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包1汇总表" sheetId="1" state="visible" r:id="rId2"/>
    <sheet name="包1-剩余资产" sheetId="2" state="visible" r:id="rId3"/>
  </sheets>
  <definedNames>
    <definedName function="false" hidden="false" localSheetId="1" name="Excel_BuiltIn__FilterDatabase" vbProcedure="false">'包1-剩余资产'!$A$6:$IM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381">
  <si>
    <t xml:space="preserve">资产包评估数量及总资产变动汇总表</t>
  </si>
  <si>
    <r>
      <rPr>
        <b val="true"/>
        <sz val="9"/>
        <rFont val="Noto Sans"/>
        <family val="2"/>
      </rPr>
      <t xml:space="preserve">金额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</si>
  <si>
    <t xml:space="preserve">数量</t>
  </si>
  <si>
    <t xml:space="preserve">账面原值</t>
  </si>
  <si>
    <t xml:space="preserve">账面净值</t>
  </si>
  <si>
    <t xml:space="preserve">评估原值</t>
  </si>
  <si>
    <t xml:space="preserve">评估净值（不含税）</t>
  </si>
  <si>
    <t xml:space="preserve">评估净值（含税）</t>
  </si>
  <si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减少</t>
    </r>
  </si>
  <si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剩余</t>
    </r>
  </si>
  <si>
    <t xml:space="preserve">包（一）资产明细表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实际数量</t>
  </si>
  <si>
    <t xml:space="preserve">购置日期</t>
  </si>
  <si>
    <t xml:space="preserve">启用日期</t>
  </si>
  <si>
    <t xml:space="preserve">循环冷却水泵</t>
  </si>
  <si>
    <r>
      <rPr>
        <sz val="10.5"/>
        <color rgb="FF000000"/>
        <rFont val="Times New Roman"/>
        <family val="1"/>
      </rPr>
      <t xml:space="preserve">75m³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30m</t>
    </r>
  </si>
  <si>
    <t xml:space="preserve">无</t>
  </si>
  <si>
    <t xml:space="preserve">ZPTZ0-2020011</t>
  </si>
  <si>
    <t xml:space="preserve">玉米淀粉调浆系统</t>
  </si>
  <si>
    <t xml:space="preserve">16T/h</t>
  </si>
  <si>
    <t xml:space="preserve">威海远行航科技发展有限公司</t>
  </si>
  <si>
    <t xml:space="preserve">ZPTZ0-2020010</t>
  </si>
  <si>
    <t xml:space="preserve">精麦芽罐</t>
  </si>
  <si>
    <t xml:space="preserve">Q2600×2500</t>
  </si>
  <si>
    <t xml:space="preserve">温州市梧田机械制造厂</t>
  </si>
  <si>
    <t xml:space="preserve">ZPTZ0-2030000</t>
  </si>
  <si>
    <t xml:space="preserve">螺杆式空气压缩机</t>
  </si>
  <si>
    <t xml:space="preserve">LS16-75HAC-SUL</t>
  </si>
  <si>
    <t xml:space="preserve">美国寿力</t>
  </si>
  <si>
    <t xml:space="preserve">ZPTZ0-2010213</t>
  </si>
  <si>
    <t xml:space="preserve">气体处理站</t>
  </si>
  <si>
    <t xml:space="preserve">配套</t>
  </si>
  <si>
    <t xml:space="preserve">温州市精工啤酒设备成套有限公司</t>
  </si>
  <si>
    <t xml:space="preserve">ZPTZ0-8010026</t>
  </si>
  <si>
    <t xml:space="preserve">多余热能回收泵</t>
  </si>
  <si>
    <t xml:space="preserve">SCP25B-150-7.5CC</t>
  </si>
  <si>
    <t xml:space="preserve">NISSIN</t>
  </si>
  <si>
    <t xml:space="preserve">ZPTZ0-8010027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供泵</t>
    </r>
  </si>
  <si>
    <t xml:space="preserve">SCP25-210-22CC</t>
  </si>
  <si>
    <t xml:space="preserve">ZPTZ0-8010028</t>
  </si>
  <si>
    <t xml:space="preserve">过滤槽调酸泵</t>
  </si>
  <si>
    <t xml:space="preserve">GM0050SP5MNN</t>
  </si>
  <si>
    <t xml:space="preserve">ZPTZ0-2030001</t>
  </si>
  <si>
    <t xml:space="preserve">螺杆式空气压缩机组</t>
  </si>
  <si>
    <t xml:space="preserve">WS5508 AC</t>
  </si>
  <si>
    <t xml:space="preserve">杭州南华压缩机有限公司</t>
  </si>
  <si>
    <t xml:space="preserve">ZPTZ0-8010032</t>
  </si>
  <si>
    <t xml:space="preserve">移动式酵母回收泵</t>
  </si>
  <si>
    <t xml:space="preserve">SRU4/079/LS</t>
  </si>
  <si>
    <t xml:space="preserve">阿法拉伐（上海）技术有限公司</t>
  </si>
  <si>
    <t xml:space="preserve">ZPTZ0-8010046</t>
  </si>
  <si>
    <r>
      <rPr>
        <sz val="10.5"/>
        <color rgb="FF000000"/>
        <rFont val="Noto Sans"/>
        <family val="2"/>
      </rPr>
      <t xml:space="preserve">过滤送酒泵</t>
    </r>
    <r>
      <rPr>
        <sz val="10.5"/>
        <color rgb="FF000000"/>
        <rFont val="Times New Roman"/>
        <family val="1"/>
      </rPr>
      <t xml:space="preserve">1#</t>
    </r>
  </si>
  <si>
    <t xml:space="preserve">W+55/60</t>
  </si>
  <si>
    <t xml:space="preserve">APV</t>
  </si>
  <si>
    <t xml:space="preserve">ZPTZ0-8010050</t>
  </si>
  <si>
    <t xml:space="preserve">倒罐接力泵</t>
  </si>
  <si>
    <t xml:space="preserve">W+35/55</t>
  </si>
  <si>
    <t xml:space="preserve">ZPTZ0-8010054</t>
  </si>
  <si>
    <r>
      <rPr>
        <sz val="10.5"/>
        <color rgb="FF000000"/>
        <rFont val="Noto Sans"/>
        <family val="2"/>
      </rPr>
      <t xml:space="preserve">包装送酒泵</t>
    </r>
    <r>
      <rPr>
        <sz val="10.5"/>
        <color rgb="FF000000"/>
        <rFont val="Times New Roman"/>
        <family val="1"/>
      </rPr>
      <t xml:space="preserve">4#</t>
    </r>
  </si>
  <si>
    <t xml:space="preserve">W+55/35</t>
  </si>
  <si>
    <t xml:space="preserve">ZPTZ0-8010056</t>
  </si>
  <si>
    <r>
      <rPr>
        <sz val="10.5"/>
        <color rgb="FF000000"/>
        <rFont val="Noto Sans"/>
        <family val="2"/>
      </rPr>
      <t xml:space="preserve">脱氧水泵</t>
    </r>
    <r>
      <rPr>
        <sz val="10.5"/>
        <color rgb="FF000000"/>
        <rFont val="Times New Roman"/>
        <family val="1"/>
      </rPr>
      <t xml:space="preserve">2#</t>
    </r>
  </si>
  <si>
    <t xml:space="preserve">ZPTZ0-8010057</t>
  </si>
  <si>
    <t xml:space="preserve">酵母转子泵</t>
  </si>
  <si>
    <t xml:space="preserve">SRU4/055/LS</t>
  </si>
  <si>
    <t xml:space="preserve">ZPTZ0-2010091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</t>
    </r>
  </si>
  <si>
    <r>
      <rPr>
        <sz val="10.5"/>
        <color rgb="FF000000"/>
        <rFont val="Noto Sans"/>
        <family val="2"/>
      </rPr>
      <t xml:space="preserve">全容积</t>
    </r>
    <r>
      <rPr>
        <sz val="10.5"/>
        <color rgb="FF000000"/>
        <rFont val="Times New Roman"/>
        <family val="1"/>
      </rPr>
      <t xml:space="preserve">400m³</t>
    </r>
  </si>
  <si>
    <t xml:space="preserve">ZPTZ0-2010092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</t>
    </r>
  </si>
  <si>
    <t xml:space="preserve">ZPTZ0-2010093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3</t>
    </r>
  </si>
  <si>
    <t xml:space="preserve">ZPTZ0-2010094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4</t>
    </r>
  </si>
  <si>
    <t xml:space="preserve">ZPTZ0-2010095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5</t>
    </r>
  </si>
  <si>
    <r>
      <rPr>
        <b val="true"/>
        <sz val="10.5"/>
        <color rgb="FF000000"/>
        <rFont val="宋体"/>
        <family val="0"/>
        <charset val="134"/>
      </rPr>
      <t xml:space="preserve">[</t>
    </r>
    <r>
      <rPr>
        <b val="true"/>
        <sz val="10.5"/>
        <color rgb="FF000000"/>
        <rFont val="Noto Sans"/>
        <family val="2"/>
      </rPr>
      <t xml:space="preserve">小计</t>
    </r>
    <r>
      <rPr>
        <b val="true"/>
        <sz val="10.5"/>
        <color rgb="FF000000"/>
        <rFont val="宋体"/>
        <family val="0"/>
        <charset val="134"/>
      </rPr>
      <t xml:space="preserve">]</t>
    </r>
  </si>
  <si>
    <t xml:space="preserve">ZPTZ0-2010096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6</t>
    </r>
  </si>
  <si>
    <t xml:space="preserve">ZPTZ0-2010097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7</t>
    </r>
  </si>
  <si>
    <t xml:space="preserve">ZPTZ0-2010098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8</t>
    </r>
  </si>
  <si>
    <t xml:space="preserve">ZPTZ0-2010099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9</t>
    </r>
  </si>
  <si>
    <t xml:space="preserve">ZPTZ0-2010100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0</t>
    </r>
  </si>
  <si>
    <t xml:space="preserve">ZPTZ0-2010101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1</t>
    </r>
  </si>
  <si>
    <t xml:space="preserve">ZPTZ0-2010102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2</t>
    </r>
  </si>
  <si>
    <t xml:space="preserve">ZPTZ0-2010103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3</t>
    </r>
  </si>
  <si>
    <t xml:space="preserve">ZPTZ0-2010104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4</t>
    </r>
  </si>
  <si>
    <t xml:space="preserve">ZPTZ0-2010105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5</t>
    </r>
  </si>
  <si>
    <t xml:space="preserve">ZPTZ0-2010106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6</t>
    </r>
  </si>
  <si>
    <t xml:space="preserve">ZPTZ0-2010107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7</t>
    </r>
  </si>
  <si>
    <t xml:space="preserve">ZPTZ0-2010108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8</t>
    </r>
  </si>
  <si>
    <t xml:space="preserve">ZPTZ0-2010109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19</t>
    </r>
  </si>
  <si>
    <t xml:space="preserve">ZPTZ0-2010110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0</t>
    </r>
  </si>
  <si>
    <t xml:space="preserve">ZPTZ0-2010111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1</t>
    </r>
  </si>
  <si>
    <t xml:space="preserve">ZPTZ0-2010112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2</t>
    </r>
  </si>
  <si>
    <t xml:space="preserve">ZPTZ0-2010113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3</t>
    </r>
  </si>
  <si>
    <t xml:space="preserve">ZPTZ0-2010114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4</t>
    </r>
  </si>
  <si>
    <t xml:space="preserve">ZPTZ0-2010115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5</t>
    </r>
  </si>
  <si>
    <t xml:space="preserve">ZPTZ0-2010116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6</t>
    </r>
  </si>
  <si>
    <t xml:space="preserve">ZPTZ0-2010117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7</t>
    </r>
  </si>
  <si>
    <t xml:space="preserve">ZPTZ0-2010118</t>
  </si>
  <si>
    <r>
      <rPr>
        <sz val="10.5"/>
        <color rgb="FF000000"/>
        <rFont val="Noto Sans"/>
        <family val="2"/>
      </rPr>
      <t xml:space="preserve">发酵罐</t>
    </r>
    <r>
      <rPr>
        <sz val="10.5"/>
        <color rgb="FF000000"/>
        <rFont val="Times New Roman"/>
        <family val="1"/>
      </rPr>
      <t xml:space="preserve">C28</t>
    </r>
  </si>
  <si>
    <t xml:space="preserve">ZPTZ0-2010119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1</t>
    </r>
  </si>
  <si>
    <r>
      <rPr>
        <sz val="10.5"/>
        <color rgb="FF000000"/>
        <rFont val="Noto Sans"/>
        <family val="2"/>
      </rPr>
      <t xml:space="preserve">全容积</t>
    </r>
    <r>
      <rPr>
        <sz val="10.5"/>
        <color rgb="FF000000"/>
        <rFont val="Times New Roman"/>
        <family val="1"/>
      </rPr>
      <t xml:space="preserve">250m³</t>
    </r>
  </si>
  <si>
    <t xml:space="preserve">ZPTZ0-2010120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2</t>
    </r>
  </si>
  <si>
    <t xml:space="preserve">ZPTZ0-2010121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3</t>
    </r>
  </si>
  <si>
    <t xml:space="preserve">ZPTZ0-2010122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4</t>
    </r>
  </si>
  <si>
    <t xml:space="preserve">ZPTZ0-2010123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5</t>
    </r>
  </si>
  <si>
    <t xml:space="preserve">ZPTZ0-2010124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6</t>
    </r>
  </si>
  <si>
    <t xml:space="preserve">ZPTZ0-2010125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7</t>
    </r>
  </si>
  <si>
    <t xml:space="preserve">ZPTZ0-2010126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8</t>
    </r>
  </si>
  <si>
    <t xml:space="preserve">ZPTZ0-2010127</t>
  </si>
  <si>
    <r>
      <rPr>
        <sz val="10.5"/>
        <color rgb="FF000000"/>
        <rFont val="Noto Sans"/>
        <family val="2"/>
      </rPr>
      <t xml:space="preserve">清酒罐</t>
    </r>
    <r>
      <rPr>
        <sz val="10.5"/>
        <color rgb="FF000000"/>
        <rFont val="Times New Roman"/>
        <family val="1"/>
      </rPr>
      <t xml:space="preserve">Q9</t>
    </r>
  </si>
  <si>
    <t xml:space="preserve">ZPTZ0-2010128</t>
  </si>
  <si>
    <t xml:space="preserve">麦糟罐</t>
  </si>
  <si>
    <r>
      <rPr>
        <sz val="10.5"/>
        <color rgb="FF000000"/>
        <rFont val="Noto Sans"/>
        <family val="2"/>
      </rPr>
      <t xml:space="preserve">全容积</t>
    </r>
    <r>
      <rPr>
        <sz val="10.5"/>
        <color rgb="FF000000"/>
        <rFont val="Times New Roman"/>
        <family val="1"/>
      </rPr>
      <t xml:space="preserve">204m³</t>
    </r>
  </si>
  <si>
    <t xml:space="preserve">ZPTZ0-2040027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度冰水模块（高温段）</t>
    </r>
  </si>
  <si>
    <t xml:space="preserve">60m³/h</t>
  </si>
  <si>
    <t xml:space="preserve">青岛奥兰多</t>
  </si>
  <si>
    <t xml:space="preserve">板式换热器</t>
  </si>
  <si>
    <t xml:space="preserve">支架</t>
  </si>
  <si>
    <t xml:space="preserve">ZPTZ0-2040028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度冰水模块（低温段）</t>
    </r>
  </si>
  <si>
    <t xml:space="preserve">氨液分离器</t>
  </si>
  <si>
    <t xml:space="preserve">ZPTZ0-2040029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蒸发式冷凝器</t>
    </r>
  </si>
  <si>
    <t xml:space="preserve">ATC-1495E-1g</t>
  </si>
  <si>
    <t xml:space="preserve">益美高</t>
  </si>
  <si>
    <t xml:space="preserve">电机</t>
  </si>
  <si>
    <t xml:space="preserve">水泵</t>
  </si>
  <si>
    <t xml:space="preserve">ZPTZ0-2040034</t>
  </si>
  <si>
    <r>
      <rPr>
        <sz val="10.5"/>
        <color rgb="FF000000"/>
        <rFont val="Times New Roman"/>
        <family val="1"/>
      </rPr>
      <t xml:space="preserve">8#</t>
    </r>
    <r>
      <rPr>
        <sz val="10.5"/>
        <color rgb="FF000000"/>
        <rFont val="Noto Sans"/>
        <family val="2"/>
      </rPr>
      <t xml:space="preserve">螺杆制冷压缩机</t>
    </r>
  </si>
  <si>
    <t xml:space="preserve">JZ2VCG234DZ(K)</t>
  </si>
  <si>
    <t xml:space="preserve">大连冷冻机</t>
  </si>
  <si>
    <t xml:space="preserve">ZPTZ0-8010002</t>
  </si>
  <si>
    <r>
      <rPr>
        <sz val="10.5"/>
        <color rgb="FF000000"/>
        <rFont val="Noto Sans"/>
        <family val="2"/>
      </rPr>
      <t xml:space="preserve">冷媒水泵</t>
    </r>
    <r>
      <rPr>
        <sz val="10.5"/>
        <color rgb="FF000000"/>
        <rFont val="Times New Roman"/>
        <family val="1"/>
      </rPr>
      <t xml:space="preserve">1#</t>
    </r>
  </si>
  <si>
    <t xml:space="preserve">IH150-125-315 T</t>
  </si>
  <si>
    <t xml:space="preserve">安徽江淮泵阀有限公司</t>
  </si>
  <si>
    <t xml:space="preserve">ZPTZ0-8010003</t>
  </si>
  <si>
    <r>
      <rPr>
        <sz val="10.5"/>
        <color rgb="FF000000"/>
        <rFont val="Noto Sans"/>
        <family val="2"/>
      </rPr>
      <t xml:space="preserve">冷媒水泵</t>
    </r>
    <r>
      <rPr>
        <sz val="10.5"/>
        <color rgb="FF000000"/>
        <rFont val="Times New Roman"/>
        <family val="1"/>
      </rPr>
      <t xml:space="preserve">2#</t>
    </r>
  </si>
  <si>
    <t xml:space="preserve">"IH150-125-315 T</t>
  </si>
  <si>
    <t xml:space="preserve">ZPTZ0-2020022</t>
  </si>
  <si>
    <t xml:space="preserve">麦芽粉碎机</t>
  </si>
  <si>
    <t xml:space="preserve">MSGX-B-24</t>
  </si>
  <si>
    <t xml:space="preserve">威海远航航科技发展有限公司</t>
  </si>
  <si>
    <t xml:space="preserve">ZPTZ0-2020023</t>
  </si>
  <si>
    <t xml:space="preserve">大米粉碎机</t>
  </si>
  <si>
    <t xml:space="preserve">16 T/h</t>
  </si>
  <si>
    <t xml:space="preserve">ZPTZ0-2040030</t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蒸发式冷凝器</t>
    </r>
  </si>
  <si>
    <t xml:space="preserve">ZPTZ0-2020030</t>
  </si>
  <si>
    <t xml:space="preserve">大米自衡振动筛</t>
  </si>
  <si>
    <t xml:space="preserve">TQLZ150</t>
  </si>
  <si>
    <t xml:space="preserve"> 宁波乐惠西蒙子机械制造有限公司 </t>
  </si>
  <si>
    <t xml:space="preserve">ZPTZ0-2020031</t>
  </si>
  <si>
    <t xml:space="preserve">大米去石机</t>
  </si>
  <si>
    <t xml:space="preserve">TQSF175</t>
  </si>
  <si>
    <t xml:space="preserve">ZPTZ0-2020032</t>
  </si>
  <si>
    <t xml:space="preserve">大米计量仓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有效</t>
    </r>
    <r>
      <rPr>
        <sz val="10.5"/>
        <color rgb="FF000000"/>
        <rFont val="Times New Roman"/>
        <family val="1"/>
      </rPr>
      <t xml:space="preserve">=11.5m³</t>
    </r>
  </si>
  <si>
    <t xml:space="preserve">ZPTZ0-2020033</t>
  </si>
  <si>
    <t xml:space="preserve">大米脉冲除尘器</t>
  </si>
  <si>
    <t xml:space="preserve">TBLM78</t>
  </si>
  <si>
    <t xml:space="preserve">ZPTZ0-2020043</t>
  </si>
  <si>
    <t xml:space="preserve">麦芽自衡振动筛</t>
  </si>
  <si>
    <t xml:space="preserve">TQLZ150*200</t>
  </si>
  <si>
    <t xml:space="preserve">ZPTZ0-2020044</t>
  </si>
  <si>
    <r>
      <rPr>
        <sz val="10.5"/>
        <color rgb="FF000000"/>
        <rFont val="Noto Sans"/>
        <family val="2"/>
      </rPr>
      <t xml:space="preserve">麦芽去石机</t>
    </r>
    <r>
      <rPr>
        <sz val="10.5"/>
        <color rgb="FF000000"/>
        <rFont val="Times New Roman"/>
        <family val="1"/>
      </rPr>
      <t xml:space="preserve">1#</t>
    </r>
  </si>
  <si>
    <t xml:space="preserve">TQSF150</t>
  </si>
  <si>
    <t xml:space="preserve">ZPTZ0-2020045</t>
  </si>
  <si>
    <r>
      <rPr>
        <sz val="10.5"/>
        <color rgb="FF000000"/>
        <rFont val="Noto Sans"/>
        <family val="2"/>
      </rPr>
      <t xml:space="preserve">麦芽去石机</t>
    </r>
    <r>
      <rPr>
        <sz val="10.5"/>
        <color rgb="FF000000"/>
        <rFont val="Times New Roman"/>
        <family val="1"/>
      </rPr>
      <t xml:space="preserve">2#</t>
    </r>
  </si>
  <si>
    <t xml:space="preserve">ZPTZ0-2020047</t>
  </si>
  <si>
    <r>
      <rPr>
        <sz val="10.5"/>
        <color rgb="FF000000"/>
        <rFont val="Noto Sans"/>
        <family val="2"/>
      </rPr>
      <t xml:space="preserve">麦芽脉冲除尘器</t>
    </r>
    <r>
      <rPr>
        <sz val="10.5"/>
        <color rgb="FF000000"/>
        <rFont val="Times New Roman"/>
        <family val="1"/>
      </rPr>
      <t xml:space="preserve">1#</t>
    </r>
  </si>
  <si>
    <t xml:space="preserve">ZPTZ0-2020048</t>
  </si>
  <si>
    <r>
      <rPr>
        <sz val="10.5"/>
        <color rgb="FF000000"/>
        <rFont val="Noto Sans"/>
        <family val="2"/>
      </rPr>
      <t xml:space="preserve">麦芽脉冲除尘器</t>
    </r>
    <r>
      <rPr>
        <sz val="10.5"/>
        <color rgb="FF000000"/>
        <rFont val="Times New Roman"/>
        <family val="1"/>
      </rPr>
      <t xml:space="preserve">2#</t>
    </r>
  </si>
  <si>
    <t xml:space="preserve">TBLM52</t>
  </si>
  <si>
    <t xml:space="preserve">ZPTZ0-2020049</t>
  </si>
  <si>
    <t xml:space="preserve">淀粉行吊装置</t>
  </si>
  <si>
    <r>
      <rPr>
        <sz val="10.5"/>
        <color rgb="FF000000"/>
        <rFont val="Noto Sans"/>
        <family val="2"/>
      </rPr>
      <t xml:space="preserve">载荷</t>
    </r>
    <r>
      <rPr>
        <sz val="10.5"/>
        <color rgb="FF000000"/>
        <rFont val="Times New Roman"/>
        <family val="1"/>
      </rPr>
      <t xml:space="preserve">2T</t>
    </r>
  </si>
  <si>
    <t xml:space="preserve">ZPTZ0-2020052</t>
  </si>
  <si>
    <t xml:space="preserve">螺旋输送机</t>
  </si>
  <si>
    <t xml:space="preserve">ZPTZ0-2010129</t>
  </si>
  <si>
    <t xml:space="preserve">糊化锅</t>
  </si>
  <si>
    <t xml:space="preserve">V=35/58m3Φ4000mm</t>
  </si>
  <si>
    <t xml:space="preserve">宁波乐惠食品设备制造有限公司</t>
  </si>
  <si>
    <t xml:space="preserve">ZPTZ0-2010130</t>
  </si>
  <si>
    <t xml:space="preserve">糖化锅</t>
  </si>
  <si>
    <r>
      <rPr>
        <sz val="9"/>
        <color rgb="FF000000"/>
        <rFont val="Arial Narrow"/>
        <family val="0"/>
        <charset val="134"/>
      </rPr>
      <t xml:space="preserve">V=65/87m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 Narrow"/>
        <family val="0"/>
        <charset val="134"/>
      </rPr>
      <t xml:space="preserve">Φ5400mm</t>
    </r>
  </si>
  <si>
    <t xml:space="preserve">ZPTZ0-2010131</t>
  </si>
  <si>
    <t xml:space="preserve">煮沸锅</t>
  </si>
  <si>
    <r>
      <rPr>
        <sz val="9"/>
        <color rgb="FF000000"/>
        <rFont val="Arial Narrow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Arial Narrow"/>
        <family val="0"/>
        <charset val="134"/>
      </rPr>
      <t xml:space="preserve">=85/128m3</t>
    </r>
  </si>
  <si>
    <t xml:space="preserve">ZPTZ0-2010134</t>
  </si>
  <si>
    <t xml:space="preserve">过滤槽</t>
  </si>
  <si>
    <t xml:space="preserve">V=65/130m3 ,Φ9200mm,</t>
  </si>
  <si>
    <t xml:space="preserve">ZPTZ0-2010135</t>
  </si>
  <si>
    <t xml:space="preserve">麦汁检验台</t>
  </si>
  <si>
    <t xml:space="preserve">乐惠自制</t>
  </si>
  <si>
    <t xml:space="preserve">ZPTZ0-2010136</t>
  </si>
  <si>
    <t xml:space="preserve">气力输送装置及麦糟暂存箱</t>
  </si>
  <si>
    <t xml:space="preserve">V=30m3</t>
  </si>
  <si>
    <t xml:space="preserve">ZPTZ0-2010137</t>
  </si>
  <si>
    <t xml:space="preserve">麦汁暂存罐</t>
  </si>
  <si>
    <t xml:space="preserve">V=85/95m3</t>
  </si>
  <si>
    <t xml:space="preserve">ZPTZ0-2010138</t>
  </si>
  <si>
    <r>
      <rPr>
        <sz val="10.5"/>
        <color rgb="FF000000"/>
        <rFont val="Noto Sans"/>
        <family val="2"/>
      </rPr>
      <t xml:space="preserve">酒花添加罐</t>
    </r>
    <r>
      <rPr>
        <sz val="10.5"/>
        <color rgb="FF000000"/>
        <rFont val="Times New Roman"/>
        <family val="1"/>
      </rPr>
      <t xml:space="preserve">1#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530L</t>
    </r>
  </si>
  <si>
    <t xml:space="preserve">ZPTZ0-2010139</t>
  </si>
  <si>
    <r>
      <rPr>
        <sz val="10.5"/>
        <color rgb="FF000000"/>
        <rFont val="Noto Sans"/>
        <family val="2"/>
      </rPr>
      <t xml:space="preserve">酒花添加罐</t>
    </r>
    <r>
      <rPr>
        <sz val="10.5"/>
        <color rgb="FF000000"/>
        <rFont val="Times New Roman"/>
        <family val="1"/>
      </rPr>
      <t xml:space="preserve">2#</t>
    </r>
  </si>
  <si>
    <t xml:space="preserve">ZPTZ0-2010140</t>
  </si>
  <si>
    <r>
      <rPr>
        <sz val="10.5"/>
        <color rgb="FF000000"/>
        <rFont val="Noto Sans"/>
        <family val="2"/>
      </rPr>
      <t xml:space="preserve">酒花添加罐</t>
    </r>
    <r>
      <rPr>
        <sz val="10.5"/>
        <color rgb="FF000000"/>
        <rFont val="Times New Roman"/>
        <family val="1"/>
      </rPr>
      <t xml:space="preserve">3#</t>
    </r>
  </si>
  <si>
    <t xml:space="preserve">ZPTZ0-2010190</t>
  </si>
  <si>
    <t xml:space="preserve">二次蒸汽冷凝器</t>
  </si>
  <si>
    <r>
      <rPr>
        <sz val="10.5"/>
        <color rgb="FF000000"/>
        <rFont val="Noto Sans"/>
        <family val="2"/>
      </rPr>
      <t xml:space="preserve">换热面积</t>
    </r>
    <r>
      <rPr>
        <sz val="10.5"/>
        <color rgb="FF000000"/>
        <rFont val="Times New Roman"/>
        <family val="1"/>
      </rPr>
      <t xml:space="preserve">260m2</t>
    </r>
  </si>
  <si>
    <t xml:space="preserve">ZPTZ0-2010142</t>
  </si>
  <si>
    <t xml:space="preserve">热能水加热器</t>
  </si>
  <si>
    <t xml:space="preserve">M15-MFM</t>
  </si>
  <si>
    <t xml:space="preserve">阿法拉伐</t>
  </si>
  <si>
    <t xml:space="preserve">ZPTZ0-2010143</t>
  </si>
  <si>
    <t xml:space="preserve">热能回收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230m3</t>
    </r>
  </si>
  <si>
    <t xml:space="preserve">ZPTZ0-2010144</t>
  </si>
  <si>
    <t xml:space="preserve">回旋沉淀槽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80/100m3</t>
    </r>
  </si>
  <si>
    <t xml:space="preserve">ZPTZ0-2010145</t>
  </si>
  <si>
    <t xml:space="preserve">热凝固物收集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0m3</t>
    </r>
  </si>
  <si>
    <t xml:space="preserve">ZPTZ0-2010146</t>
  </si>
  <si>
    <t xml:space="preserve">充氧系统</t>
  </si>
  <si>
    <t xml:space="preserve">ZPTZ0-2010147</t>
  </si>
  <si>
    <t xml:space="preserve">阿法拉伐混合器</t>
  </si>
  <si>
    <t xml:space="preserve">DN150</t>
  </si>
  <si>
    <t xml:space="preserve">ZPTZ0-2010148</t>
  </si>
  <si>
    <t xml:space="preserve">热水罐</t>
  </si>
  <si>
    <t xml:space="preserve">V=300/315m3</t>
  </si>
  <si>
    <t xml:space="preserve">ZPTZ0-2010151</t>
  </si>
  <si>
    <t xml:space="preserve">过滤槽浓酸添加装置</t>
  </si>
  <si>
    <t xml:space="preserve">ZPTZ0-8010066</t>
  </si>
  <si>
    <t xml:space="preserve">糊化与糖化醪液泵</t>
  </si>
  <si>
    <t xml:space="preserve">ECP250B-16-250-22FF</t>
  </si>
  <si>
    <t xml:space="preserve">ZPTZ0-8010067</t>
  </si>
  <si>
    <t xml:space="preserve">过滤麦汁泵</t>
  </si>
  <si>
    <t xml:space="preserve">ECP160B-20-260-11FF</t>
  </si>
  <si>
    <t xml:space="preserve">ZPTZ0-8010068</t>
  </si>
  <si>
    <t xml:space="preserve">麦汁预热器供料泵</t>
  </si>
  <si>
    <t xml:space="preserve">ECP250B-32-340-30FF</t>
  </si>
  <si>
    <t xml:space="preserve">ZPTZ0-8010069</t>
  </si>
  <si>
    <t xml:space="preserve">煮沸锅麦汁泵</t>
  </si>
  <si>
    <t xml:space="preserve">ECP600B-12-345-37FF</t>
  </si>
  <si>
    <t xml:space="preserve">ZPTZ0-8010070</t>
  </si>
  <si>
    <t xml:space="preserve">冷却热麦汁泵</t>
  </si>
  <si>
    <t xml:space="preserve">ECP160B-40-190-22FF</t>
  </si>
  <si>
    <t xml:space="preserve">ZPTZ0-8010072</t>
  </si>
  <si>
    <t xml:space="preserve">酒花泵</t>
  </si>
  <si>
    <t xml:space="preserve">SCP20B-170-11CC</t>
  </si>
  <si>
    <t xml:space="preserve">ZPTZ0-8010097</t>
  </si>
  <si>
    <t xml:space="preserve">热凝固物冲洗泵</t>
  </si>
  <si>
    <t xml:space="preserve">ZPTZ0-8010073</t>
  </si>
  <si>
    <t xml:space="preserve">热凝固物泵</t>
  </si>
  <si>
    <t xml:space="preserve">SCP25B-160-11CC</t>
  </si>
  <si>
    <t xml:space="preserve">ZPTZ0-8010074</t>
  </si>
  <si>
    <r>
      <rPr>
        <sz val="10.5"/>
        <color rgb="FF000000"/>
        <rFont val="Noto Sans"/>
        <family val="2"/>
      </rPr>
      <t xml:space="preserve">热水泵</t>
    </r>
    <r>
      <rPr>
        <sz val="10.5"/>
        <color rgb="FF000000"/>
        <rFont val="Times New Roman"/>
        <family val="1"/>
      </rPr>
      <t xml:space="preserve">1#</t>
    </r>
  </si>
  <si>
    <t xml:space="preserve">SCP160-40-190-22FF</t>
  </si>
  <si>
    <t xml:space="preserve">ZPTZ0-8010075</t>
  </si>
  <si>
    <r>
      <rPr>
        <sz val="10.5"/>
        <color rgb="FF000000"/>
        <rFont val="Noto Sans"/>
        <family val="2"/>
      </rPr>
      <t xml:space="preserve">热水泵</t>
    </r>
    <r>
      <rPr>
        <sz val="10.5"/>
        <color rgb="FF000000"/>
        <rFont val="Times New Roman"/>
        <family val="1"/>
      </rPr>
      <t xml:space="preserve">2#</t>
    </r>
  </si>
  <si>
    <t xml:space="preserve">ZPTZ0-8010077</t>
  </si>
  <si>
    <r>
      <rPr>
        <sz val="10.5"/>
        <color rgb="FF000000"/>
        <rFont val="Noto Sans"/>
        <family val="2"/>
      </rPr>
      <t xml:space="preserve">酿造水泵</t>
    </r>
    <r>
      <rPr>
        <sz val="10.5"/>
        <color rgb="FF000000"/>
        <rFont val="Times New Roman"/>
        <family val="1"/>
      </rPr>
      <t xml:space="preserve">1#</t>
    </r>
  </si>
  <si>
    <t xml:space="preserve">SCP25-190-15CC</t>
  </si>
  <si>
    <t xml:space="preserve">ZPTZ0-8010078</t>
  </si>
  <si>
    <r>
      <rPr>
        <sz val="10.5"/>
        <color rgb="FF000000"/>
        <rFont val="Noto Sans"/>
        <family val="2"/>
      </rPr>
      <t xml:space="preserve">酿造水泵</t>
    </r>
    <r>
      <rPr>
        <sz val="10.5"/>
        <color rgb="FF000000"/>
        <rFont val="Times New Roman"/>
        <family val="1"/>
      </rPr>
      <t xml:space="preserve">2#</t>
    </r>
  </si>
  <si>
    <t xml:space="preserve">ZPTZ0-8010079</t>
  </si>
  <si>
    <t xml:space="preserve">投料酿造水泵</t>
  </si>
  <si>
    <t xml:space="preserve">SCP25-190-18.5CC</t>
  </si>
  <si>
    <t xml:space="preserve">ZPTZ0-8010080</t>
  </si>
  <si>
    <t xml:space="preserve">冰水泵</t>
  </si>
  <si>
    <t xml:space="preserve">ECP160-40-200-30FF</t>
  </si>
  <si>
    <t xml:space="preserve">ZPTZ0-8010081</t>
  </si>
  <si>
    <r>
      <rPr>
        <sz val="10.5"/>
        <color rgb="FF000000"/>
        <rFont val="Noto Sans"/>
        <family val="2"/>
      </rPr>
      <t xml:space="preserve">热能水泵</t>
    </r>
    <r>
      <rPr>
        <sz val="10.5"/>
        <color rgb="FF000000"/>
        <rFont val="Times New Roman"/>
        <family val="1"/>
      </rPr>
      <t xml:space="preserve">1#</t>
    </r>
  </si>
  <si>
    <t xml:space="preserve">ECP250B-40-205-45FF</t>
  </si>
  <si>
    <t xml:space="preserve">ZPTZ0-8010082</t>
  </si>
  <si>
    <r>
      <rPr>
        <sz val="10.5"/>
        <color rgb="FF000000"/>
        <rFont val="Noto Sans"/>
        <family val="2"/>
      </rPr>
      <t xml:space="preserve">热能水泵</t>
    </r>
    <r>
      <rPr>
        <sz val="10.5"/>
        <color rgb="FF000000"/>
        <rFont val="Times New Roman"/>
        <family val="1"/>
      </rPr>
      <t xml:space="preserve">2#</t>
    </r>
  </si>
  <si>
    <t xml:space="preserve">ECP250B-25-280-22FF</t>
  </si>
  <si>
    <t xml:space="preserve">ZPTZ0-2010199</t>
  </si>
  <si>
    <r>
      <rPr>
        <sz val="10.5"/>
        <color rgb="FF000000"/>
        <rFont val="Noto Sans"/>
        <family val="2"/>
      </rPr>
      <t xml:space="preserve">种子罐</t>
    </r>
    <r>
      <rPr>
        <sz val="10.5"/>
        <color rgb="FF000000"/>
        <rFont val="Times New Roman"/>
        <family val="1"/>
      </rPr>
      <t xml:space="preserve">1#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.4 m3</t>
    </r>
  </si>
  <si>
    <t xml:space="preserve">成都凯成轻工药业装备有限公司</t>
  </si>
  <si>
    <t xml:space="preserve">ZPTZ0-2010200</t>
  </si>
  <si>
    <r>
      <rPr>
        <sz val="10.5"/>
        <color rgb="FF000000"/>
        <rFont val="Noto Sans"/>
        <family val="2"/>
      </rPr>
      <t xml:space="preserve">种子罐</t>
    </r>
    <r>
      <rPr>
        <sz val="10.5"/>
        <color rgb="FF000000"/>
        <rFont val="Times New Roman"/>
        <family val="1"/>
      </rPr>
      <t xml:space="preserve">2#</t>
    </r>
  </si>
  <si>
    <t xml:space="preserve">ZPTZ0-2010201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罐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.2 m3</t>
    </r>
  </si>
  <si>
    <t xml:space="preserve">ZPTZ0-2010202</t>
  </si>
  <si>
    <t xml:space="preserve">扩培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4 m3</t>
    </r>
  </si>
  <si>
    <t xml:space="preserve">ZPTZ0-8010098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清洗泵</t>
    </r>
  </si>
  <si>
    <t xml:space="preserve">上海远安</t>
  </si>
  <si>
    <t xml:space="preserve">ZPTZ0-8010083</t>
  </si>
  <si>
    <t xml:space="preserve">酵母种液泵</t>
  </si>
  <si>
    <t xml:space="preserve">i-CP2010/156</t>
  </si>
  <si>
    <t xml:space="preserve">ZPTZ0-2010203</t>
  </si>
  <si>
    <r>
      <rPr>
        <sz val="10.5"/>
        <color rgb="FF000000"/>
        <rFont val="Noto Sans"/>
        <family val="2"/>
      </rPr>
      <t xml:space="preserve">酵母储罐</t>
    </r>
    <r>
      <rPr>
        <sz val="10.5"/>
        <color rgb="FF000000"/>
        <rFont val="Times New Roman"/>
        <family val="1"/>
      </rPr>
      <t xml:space="preserve">1#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1.2 m3</t>
    </r>
  </si>
  <si>
    <t xml:space="preserve">ZPTZ0-2010204</t>
  </si>
  <si>
    <r>
      <rPr>
        <sz val="10.5"/>
        <color rgb="FF000000"/>
        <rFont val="Noto Sans"/>
        <family val="2"/>
      </rPr>
      <t xml:space="preserve">酵母储罐</t>
    </r>
    <r>
      <rPr>
        <sz val="10.5"/>
        <color rgb="FF000000"/>
        <rFont val="Times New Roman"/>
        <family val="1"/>
      </rPr>
      <t xml:space="preserve">2#</t>
    </r>
  </si>
  <si>
    <t xml:space="preserve">ZPTZ0-2010205</t>
  </si>
  <si>
    <r>
      <rPr>
        <sz val="10.5"/>
        <color rgb="FF000000"/>
        <rFont val="Noto Sans"/>
        <family val="2"/>
      </rPr>
      <t xml:space="preserve">酵母储罐</t>
    </r>
    <r>
      <rPr>
        <sz val="10.5"/>
        <color rgb="FF000000"/>
        <rFont val="Times New Roman"/>
        <family val="1"/>
      </rPr>
      <t xml:space="preserve">3#</t>
    </r>
  </si>
  <si>
    <t xml:space="preserve">ZPTZ0-2010206</t>
  </si>
  <si>
    <r>
      <rPr>
        <sz val="10.5"/>
        <color rgb="FF000000"/>
        <rFont val="Noto Sans"/>
        <family val="2"/>
      </rPr>
      <t xml:space="preserve">酵母储罐</t>
    </r>
    <r>
      <rPr>
        <sz val="10.5"/>
        <color rgb="FF000000"/>
        <rFont val="Times New Roman"/>
        <family val="1"/>
      </rPr>
      <t xml:space="preserve">4#</t>
    </r>
  </si>
  <si>
    <t xml:space="preserve">ZPTZ0-8010084</t>
  </si>
  <si>
    <t xml:space="preserve">LH620-6290E</t>
  </si>
  <si>
    <t xml:space="preserve">捷斯克</t>
  </si>
  <si>
    <t xml:space="preserve">ZPTZ0-8010099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流泵</t>
    </r>
  </si>
  <si>
    <t xml:space="preserve">ZPTZ0-2010207</t>
  </si>
  <si>
    <t xml:space="preserve">自控系统</t>
  </si>
  <si>
    <t xml:space="preserve">西门子</t>
  </si>
  <si>
    <t xml:space="preserve">ZPTZ0-8010085</t>
  </si>
  <si>
    <t xml:space="preserve">ECP160B-32-330-22F</t>
  </si>
  <si>
    <t xml:space="preserve">ZPTZ0-8010086</t>
  </si>
  <si>
    <t xml:space="preserve">热能水泵</t>
  </si>
  <si>
    <t xml:space="preserve">ECP160B-40-190-22F</t>
  </si>
  <si>
    <t xml:space="preserve">ZPTZ0-8010134
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浓糖浆泵</t>
    </r>
  </si>
  <si>
    <r>
      <rPr>
        <sz val="10.5"/>
        <color rgb="FF000000"/>
        <rFont val="Noto Sans"/>
        <family val="2"/>
      </rPr>
      <t xml:space="preserve">流量</t>
    </r>
    <r>
      <rPr>
        <sz val="10.5"/>
        <color rgb="FF000000"/>
        <rFont val="Times New Roman"/>
        <family val="1"/>
      </rPr>
      <t xml:space="preserve">20/h,</t>
    </r>
    <r>
      <rPr>
        <sz val="10.5"/>
        <color rgb="FF000000"/>
        <rFont val="Noto Sans"/>
        <family val="2"/>
      </rPr>
      <t xml:space="preserve">扬程</t>
    </r>
    <r>
      <rPr>
        <sz val="10.5"/>
        <color rgb="FF000000"/>
        <rFont val="Times New Roman"/>
        <family val="1"/>
      </rPr>
      <t xml:space="preserve">45m</t>
    </r>
  </si>
  <si>
    <t xml:space="preserve">ZPTZ0-8010131
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浓糖浆泵</t>
    </r>
  </si>
  <si>
    <t xml:space="preserve">ZPTZ0-8010132
</t>
  </si>
  <si>
    <t xml:space="preserve">稀糖浆泵</t>
  </si>
  <si>
    <r>
      <rPr>
        <sz val="10.5"/>
        <color rgb="FF000000"/>
        <rFont val="Noto Sans"/>
        <family val="2"/>
      </rPr>
      <t xml:space="preserve">流量</t>
    </r>
    <r>
      <rPr>
        <sz val="10.5"/>
        <color rgb="FF000000"/>
        <rFont val="Times New Roman"/>
        <family val="1"/>
      </rPr>
      <t xml:space="preserve">100m/h,</t>
    </r>
    <r>
      <rPr>
        <sz val="10.5"/>
        <color rgb="FF000000"/>
        <rFont val="Noto Sans"/>
        <family val="2"/>
      </rPr>
      <t xml:space="preserve">扬程</t>
    </r>
    <r>
      <rPr>
        <sz val="10.5"/>
        <color rgb="FF000000"/>
        <rFont val="Times New Roman"/>
        <family val="1"/>
      </rPr>
      <t xml:space="preserve">50m</t>
    </r>
  </si>
  <si>
    <t xml:space="preserve">HILGE</t>
  </si>
  <si>
    <t xml:space="preserve">ZPTZ0-8010133
</t>
  </si>
  <si>
    <t xml:space="preserve">热水泵</t>
  </si>
  <si>
    <r>
      <rPr>
        <sz val="10.5"/>
        <color rgb="FF000000"/>
        <rFont val="Noto Sans"/>
        <family val="2"/>
      </rPr>
      <t xml:space="preserve">流量</t>
    </r>
    <r>
      <rPr>
        <sz val="10.5"/>
        <color rgb="FF000000"/>
        <rFont val="Times New Roman"/>
        <family val="1"/>
      </rPr>
      <t xml:space="preserve">60m/h,</t>
    </r>
    <r>
      <rPr>
        <sz val="10.5"/>
        <color rgb="FF000000"/>
        <rFont val="Noto Sans"/>
        <family val="2"/>
      </rPr>
      <t xml:space="preserve">扬程</t>
    </r>
    <r>
      <rPr>
        <sz val="10.5"/>
        <color rgb="FF000000"/>
        <rFont val="Times New Roman"/>
        <family val="1"/>
      </rPr>
      <t xml:space="preserve">50m</t>
    </r>
  </si>
  <si>
    <t xml:space="preserve">ZPTZ0-7020034
</t>
  </si>
  <si>
    <t xml:space="preserve">质量流量计</t>
  </si>
  <si>
    <t xml:space="preserve">DN80</t>
  </si>
  <si>
    <t xml:space="preserve">E+H</t>
  </si>
  <si>
    <t xml:space="preserve">ZPTZ0-7020035
</t>
  </si>
  <si>
    <t xml:space="preserve">电磁流量计</t>
  </si>
  <si>
    <t xml:space="preserve">ZPTZ0-2010215
</t>
  </si>
  <si>
    <t xml:space="preserve">静态混合器</t>
  </si>
  <si>
    <t xml:space="preserve">HP-L-125,SU 316</t>
  </si>
  <si>
    <t xml:space="preserve">ZPTZ0-2010217
</t>
  </si>
  <si>
    <t xml:space="preserve">混合器</t>
  </si>
  <si>
    <t xml:space="preserve">HP-L-101</t>
  </si>
  <si>
    <t xml:space="preserve">ZPTZ0-208003
</t>
  </si>
  <si>
    <t xml:space="preserve">膜过滤器</t>
  </si>
  <si>
    <t xml:space="preserve">9t/h</t>
  </si>
  <si>
    <t xml:space="preserve">薄板冷却器</t>
  </si>
  <si>
    <t xml:space="preserve">M6-MRM</t>
  </si>
  <si>
    <t xml:space="preserve">ZPTZ0-2010154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55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56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57</t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58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59</t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0</t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1</t>
  </si>
  <si>
    <r>
      <rPr>
        <sz val="10.5"/>
        <color rgb="FF000000"/>
        <rFont val="Times New Roman"/>
        <family val="1"/>
      </rPr>
      <t xml:space="preserve">8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2</t>
  </si>
  <si>
    <r>
      <rPr>
        <sz val="10.5"/>
        <color rgb="FF000000"/>
        <rFont val="Times New Roman"/>
        <family val="1"/>
      </rPr>
      <t xml:space="preserve">9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3</t>
  </si>
  <si>
    <r>
      <rPr>
        <sz val="10.5"/>
        <color rgb="FF000000"/>
        <rFont val="Times New Roman"/>
        <family val="1"/>
      </rPr>
      <t xml:space="preserve">10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4</t>
  </si>
  <si>
    <r>
      <rPr>
        <sz val="10.5"/>
        <color rgb="FF000000"/>
        <rFont val="Times New Roman"/>
        <family val="1"/>
      </rPr>
      <t xml:space="preserve">11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5</t>
  </si>
  <si>
    <r>
      <rPr>
        <sz val="10.5"/>
        <color rgb="FF000000"/>
        <rFont val="Times New Roman"/>
        <family val="1"/>
      </rPr>
      <t xml:space="preserve">12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6</t>
  </si>
  <si>
    <r>
      <rPr>
        <sz val="10.5"/>
        <color rgb="FF000000"/>
        <rFont val="Times New Roman"/>
        <family val="1"/>
      </rPr>
      <t xml:space="preserve">13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7</t>
  </si>
  <si>
    <r>
      <rPr>
        <sz val="10.5"/>
        <color rgb="FF000000"/>
        <rFont val="Times New Roman"/>
        <family val="1"/>
      </rPr>
      <t xml:space="preserve">14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8</t>
  </si>
  <si>
    <r>
      <rPr>
        <sz val="10.5"/>
        <color rgb="FF000000"/>
        <rFont val="Times New Roman"/>
        <family val="1"/>
      </rPr>
      <t xml:space="preserve">15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69</t>
  </si>
  <si>
    <r>
      <rPr>
        <sz val="10.5"/>
        <color rgb="FF000000"/>
        <rFont val="Times New Roman"/>
        <family val="1"/>
      </rPr>
      <t xml:space="preserve">16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0</t>
  </si>
  <si>
    <r>
      <rPr>
        <sz val="10.5"/>
        <color rgb="FF000000"/>
        <rFont val="Times New Roman"/>
        <family val="1"/>
      </rPr>
      <t xml:space="preserve">17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1</t>
  </si>
  <si>
    <r>
      <rPr>
        <sz val="10.5"/>
        <color rgb="FF000000"/>
        <rFont val="Times New Roman"/>
        <family val="1"/>
      </rPr>
      <t xml:space="preserve">18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2</t>
  </si>
  <si>
    <r>
      <rPr>
        <sz val="10.5"/>
        <color rgb="FF000000"/>
        <rFont val="Times New Roman"/>
        <family val="1"/>
      </rPr>
      <t xml:space="preserve">19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3</t>
  </si>
  <si>
    <r>
      <rPr>
        <sz val="10.5"/>
        <color rgb="FF000000"/>
        <rFont val="Times New Roman"/>
        <family val="1"/>
      </rPr>
      <t xml:space="preserve">20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4</t>
  </si>
  <si>
    <r>
      <rPr>
        <sz val="10.5"/>
        <color rgb="FF000000"/>
        <rFont val="Times New Roman"/>
        <family val="1"/>
      </rPr>
      <t xml:space="preserve">21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5</t>
  </si>
  <si>
    <r>
      <rPr>
        <sz val="10.5"/>
        <color rgb="FF000000"/>
        <rFont val="Times New Roman"/>
        <family val="1"/>
      </rPr>
      <t xml:space="preserve">22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6</t>
  </si>
  <si>
    <r>
      <rPr>
        <sz val="10.5"/>
        <color rgb="FF000000"/>
        <rFont val="Times New Roman"/>
        <family val="1"/>
      </rPr>
      <t xml:space="preserve">23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7</t>
  </si>
  <si>
    <r>
      <rPr>
        <sz val="10.5"/>
        <color rgb="FF000000"/>
        <rFont val="Times New Roman"/>
        <family val="1"/>
      </rPr>
      <t xml:space="preserve">24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8</t>
  </si>
  <si>
    <r>
      <rPr>
        <sz val="10.5"/>
        <color rgb="FF000000"/>
        <rFont val="Times New Roman"/>
        <family val="1"/>
      </rPr>
      <t xml:space="preserve">25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79</t>
  </si>
  <si>
    <r>
      <rPr>
        <sz val="10.5"/>
        <color rgb="FF000000"/>
        <rFont val="Times New Roman"/>
        <family val="1"/>
      </rPr>
      <t xml:space="preserve">26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0</t>
  </si>
  <si>
    <r>
      <rPr>
        <sz val="10.5"/>
        <color rgb="FF000000"/>
        <rFont val="Times New Roman"/>
        <family val="1"/>
      </rPr>
      <t xml:space="preserve">27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1</t>
  </si>
  <si>
    <r>
      <rPr>
        <sz val="10.5"/>
        <color rgb="FF000000"/>
        <rFont val="Times New Roman"/>
        <family val="1"/>
      </rPr>
      <t xml:space="preserve">28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2</t>
  </si>
  <si>
    <r>
      <rPr>
        <sz val="10.5"/>
        <color rgb="FF000000"/>
        <rFont val="Times New Roman"/>
        <family val="1"/>
      </rPr>
      <t xml:space="preserve">29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3</t>
  </si>
  <si>
    <r>
      <rPr>
        <sz val="10.5"/>
        <color rgb="FF000000"/>
        <rFont val="Times New Roman"/>
        <family val="1"/>
      </rPr>
      <t xml:space="preserve">30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4</t>
  </si>
  <si>
    <r>
      <rPr>
        <sz val="10.5"/>
        <color rgb="FF000000"/>
        <rFont val="Times New Roman"/>
        <family val="1"/>
      </rPr>
      <t xml:space="preserve">31#</t>
    </r>
    <r>
      <rPr>
        <sz val="10.5"/>
        <color rgb="FF000000"/>
        <rFont val="Noto Sans"/>
        <family val="2"/>
      </rPr>
      <t xml:space="preserve">不锈钢取样箱</t>
    </r>
  </si>
  <si>
    <t xml:space="preserve">ZPTZ0-2010185</t>
  </si>
  <si>
    <r>
      <rPr>
        <sz val="10.5"/>
        <color rgb="FF000000"/>
        <rFont val="Times New Roman"/>
        <family val="1"/>
      </rPr>
      <t xml:space="preserve">32#</t>
    </r>
    <r>
      <rPr>
        <sz val="10.5"/>
        <color rgb="FF000000"/>
        <rFont val="Noto Sans"/>
        <family val="2"/>
      </rPr>
      <t xml:space="preserve">不锈钢取样箱</t>
    </r>
  </si>
  <si>
    <t xml:space="preserve">ZPTZ0-2020012</t>
  </si>
  <si>
    <t xml:space="preserve">大米湿式粉碎机</t>
  </si>
  <si>
    <t xml:space="preserve">RME-AS</t>
  </si>
  <si>
    <t xml:space="preserve">北京中轻西蒙子粮油设备制造有限公司</t>
  </si>
  <si>
    <t xml:space="preserve">ZPTZ0-2020013</t>
  </si>
  <si>
    <t xml:space="preserve">麦芽湿式粉碎机</t>
  </si>
  <si>
    <t xml:space="preserve">MME-AS</t>
  </si>
  <si>
    <t xml:space="preserve">ZPTZ0-9010004</t>
  </si>
  <si>
    <r>
      <rPr>
        <sz val="10.5"/>
        <color rgb="FF000000"/>
        <rFont val="Noto Sans"/>
        <family val="2"/>
      </rPr>
      <t xml:space="preserve">酒花库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冷风机换气门</t>
    </r>
    <r>
      <rPr>
        <sz val="10.5"/>
        <color rgb="FF000000"/>
        <rFont val="Times New Roman"/>
        <family val="1"/>
      </rPr>
      <t xml:space="preserve">)</t>
    </r>
  </si>
  <si>
    <t xml:space="preserve">2000*1200</t>
  </si>
  <si>
    <t xml:space="preserve">外包定制</t>
  </si>
  <si>
    <t xml:space="preserve">ZPTZ0-2010000</t>
  </si>
  <si>
    <t xml:space="preserve">糖化自控系统</t>
  </si>
  <si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吨每批次糖化</t>
    </r>
  </si>
  <si>
    <t xml:space="preserve">合肥翔宇自控工程有限公司</t>
  </si>
  <si>
    <r>
      <rPr>
        <sz val="10.5"/>
        <color rgb="FF000000"/>
        <rFont val="Times New Roman"/>
        <family val="1"/>
      </rPr>
      <t xml:space="preserve">DELL</t>
    </r>
    <r>
      <rPr>
        <sz val="10.5"/>
        <color rgb="FF000000"/>
        <rFont val="Noto Sans"/>
        <family val="2"/>
      </rPr>
      <t xml:space="preserve">电脑</t>
    </r>
  </si>
  <si>
    <t xml:space="preserve">戴尔</t>
  </si>
  <si>
    <t xml:space="preserve">控制软件</t>
  </si>
  <si>
    <t xml:space="preserve">ZPTZ0-2010001</t>
  </si>
  <si>
    <t xml:space="preserve">30/18m3</t>
  </si>
  <si>
    <t xml:space="preserve">ZPTZ0-2010002</t>
  </si>
  <si>
    <t xml:space="preserve">45/35m3</t>
  </si>
  <si>
    <t xml:space="preserve">ZPTZ0-2010003</t>
  </si>
  <si>
    <t xml:space="preserve">中间锅</t>
  </si>
  <si>
    <r>
      <rPr>
        <sz val="10.5"/>
        <color rgb="FF000000"/>
        <rFont val="Noto Sans"/>
        <family val="2"/>
      </rPr>
      <t xml:space="preserve">￠</t>
    </r>
    <r>
      <rPr>
        <sz val="10.5"/>
        <color rgb="FF000000"/>
        <rFont val="Times New Roman"/>
        <family val="1"/>
      </rPr>
      <t xml:space="preserve">4200×6×3750</t>
    </r>
  </si>
  <si>
    <t xml:space="preserve">ZPTZ0-2010004</t>
  </si>
  <si>
    <t xml:space="preserve">85/51m3</t>
  </si>
  <si>
    <t xml:space="preserve">ZPTZ0-2010005</t>
  </si>
  <si>
    <t xml:space="preserve">61.58/35m3</t>
  </si>
  <si>
    <t xml:space="preserve">ZPTZ0-1010051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碳钢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吨发酵平台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清酒罐平台</t>
    </r>
  </si>
  <si>
    <t xml:space="preserve">自制</t>
  </si>
  <si>
    <t xml:space="preserve">ZPTZ0-1010052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碳钢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吨发酵平台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清酒罐平台</t>
    </r>
  </si>
  <si>
    <t xml:space="preserve">ZPTZ0-2010007</t>
  </si>
  <si>
    <r>
      <rPr>
        <sz val="10.5"/>
        <color rgb="FF000000"/>
        <rFont val="Times New Roman"/>
        <family val="1"/>
      </rPr>
      <t xml:space="preserve">1#120KL</t>
    </r>
    <r>
      <rPr>
        <sz val="10.5"/>
        <color rgb="FF000000"/>
        <rFont val="Noto Sans"/>
        <family val="2"/>
      </rPr>
      <t xml:space="preserve">发酵罐</t>
    </r>
  </si>
  <si>
    <t xml:space="preserve">120KL</t>
  </si>
  <si>
    <t xml:space="preserve">温州黎明机械厂</t>
  </si>
  <si>
    <t xml:space="preserve">ZPTZ0-2010008</t>
  </si>
  <si>
    <r>
      <rPr>
        <sz val="10.5"/>
        <color rgb="FF000000"/>
        <rFont val="Times New Roman"/>
        <family val="1"/>
      </rPr>
      <t xml:space="preserve">2#120KL</t>
    </r>
    <r>
      <rPr>
        <sz val="10.5"/>
        <color rgb="FF000000"/>
        <rFont val="Noto Sans"/>
        <family val="2"/>
      </rPr>
      <t xml:space="preserve">发酵罐</t>
    </r>
  </si>
  <si>
    <t xml:space="preserve">ZPTZ0-2010009</t>
  </si>
  <si>
    <r>
      <rPr>
        <sz val="10.5"/>
        <color rgb="FF000000"/>
        <rFont val="Times New Roman"/>
        <family val="1"/>
      </rPr>
      <t xml:space="preserve">3#120KL</t>
    </r>
    <r>
      <rPr>
        <sz val="10.5"/>
        <color rgb="FF000000"/>
        <rFont val="Noto Sans"/>
        <family val="2"/>
      </rPr>
      <t xml:space="preserve">发酵罐</t>
    </r>
  </si>
  <si>
    <t xml:space="preserve">ZPTZ0-2010010</t>
  </si>
  <si>
    <r>
      <rPr>
        <sz val="10.5"/>
        <color rgb="FF000000"/>
        <rFont val="Times New Roman"/>
        <family val="1"/>
      </rPr>
      <t xml:space="preserve">4#120KL</t>
    </r>
    <r>
      <rPr>
        <sz val="10.5"/>
        <color rgb="FF000000"/>
        <rFont val="Noto Sans"/>
        <family val="2"/>
      </rPr>
      <t xml:space="preserve">发酵罐</t>
    </r>
  </si>
  <si>
    <t xml:space="preserve">ZPTZ0-2010011</t>
  </si>
  <si>
    <r>
      <rPr>
        <sz val="10.5"/>
        <color rgb="FF000000"/>
        <rFont val="Times New Roman"/>
        <family val="1"/>
      </rPr>
      <t xml:space="preserve">5#120KL</t>
    </r>
    <r>
      <rPr>
        <sz val="10.5"/>
        <color rgb="FF000000"/>
        <rFont val="Noto Sans"/>
        <family val="2"/>
      </rPr>
      <t xml:space="preserve">发酵罐</t>
    </r>
  </si>
  <si>
    <t xml:space="preserve">ZPTZ0-2010012</t>
  </si>
  <si>
    <r>
      <rPr>
        <sz val="10.5"/>
        <color rgb="FF000000"/>
        <rFont val="Times New Roman"/>
        <family val="1"/>
      </rPr>
      <t xml:space="preserve">6#120KL</t>
    </r>
    <r>
      <rPr>
        <sz val="10.5"/>
        <color rgb="FF000000"/>
        <rFont val="Noto Sans"/>
        <family val="2"/>
      </rPr>
      <t xml:space="preserve">发酵罐</t>
    </r>
  </si>
  <si>
    <t xml:space="preserve">ZPTZ0-2010013</t>
  </si>
  <si>
    <r>
      <rPr>
        <sz val="10.5"/>
        <color rgb="FF000000"/>
        <rFont val="Times New Roman"/>
        <family val="1"/>
      </rPr>
      <t xml:space="preserve">7#120KL</t>
    </r>
    <r>
      <rPr>
        <sz val="10.5"/>
        <color rgb="FF000000"/>
        <rFont val="Noto Sans"/>
        <family val="2"/>
      </rPr>
      <t xml:space="preserve">发酵罐</t>
    </r>
  </si>
  <si>
    <t xml:space="preserve">ZPTZ0-2010014</t>
  </si>
  <si>
    <r>
      <rPr>
        <sz val="10.5"/>
        <color rgb="FF000000"/>
        <rFont val="Times New Roman"/>
        <family val="1"/>
      </rPr>
      <t xml:space="preserve">8#120KL</t>
    </r>
    <r>
      <rPr>
        <sz val="10.5"/>
        <color rgb="FF000000"/>
        <rFont val="Noto Sans"/>
        <family val="2"/>
      </rPr>
      <t xml:space="preserve">发酵罐</t>
    </r>
  </si>
  <si>
    <t xml:space="preserve">ZPTZ0-2010015</t>
  </si>
  <si>
    <r>
      <rPr>
        <sz val="10.5"/>
        <color rgb="FF000000"/>
        <rFont val="Times New Roman"/>
        <family val="1"/>
      </rPr>
      <t xml:space="preserve">9#120KL</t>
    </r>
    <r>
      <rPr>
        <sz val="10.5"/>
        <color rgb="FF000000"/>
        <rFont val="Noto Sans"/>
        <family val="2"/>
      </rPr>
      <t xml:space="preserve">发酵罐</t>
    </r>
  </si>
  <si>
    <t xml:space="preserve">ZPTZ0-2010016</t>
  </si>
  <si>
    <r>
      <rPr>
        <sz val="10.5"/>
        <color rgb="FF000000"/>
        <rFont val="Times New Roman"/>
        <family val="1"/>
      </rPr>
      <t xml:space="preserve">10#120KL</t>
    </r>
    <r>
      <rPr>
        <sz val="10.5"/>
        <color rgb="FF000000"/>
        <rFont val="Noto Sans"/>
        <family val="2"/>
      </rPr>
      <t xml:space="preserve">发酵罐</t>
    </r>
  </si>
  <si>
    <t xml:space="preserve">ZPTZ0-2010017</t>
  </si>
  <si>
    <r>
      <rPr>
        <sz val="10.5"/>
        <color rgb="FF000000"/>
        <rFont val="Times New Roman"/>
        <family val="1"/>
      </rPr>
      <t xml:space="preserve">11#120KL</t>
    </r>
    <r>
      <rPr>
        <sz val="10.5"/>
        <color rgb="FF000000"/>
        <rFont val="Noto Sans"/>
        <family val="2"/>
      </rPr>
      <t xml:space="preserve">发酵罐</t>
    </r>
  </si>
  <si>
    <t xml:space="preserve">ZPTZ0-2010018</t>
  </si>
  <si>
    <r>
      <rPr>
        <sz val="10.5"/>
        <color rgb="FF000000"/>
        <rFont val="Times New Roman"/>
        <family val="1"/>
      </rPr>
      <t xml:space="preserve">12#120KL</t>
    </r>
    <r>
      <rPr>
        <sz val="10.5"/>
        <color rgb="FF000000"/>
        <rFont val="Noto Sans"/>
        <family val="2"/>
      </rPr>
      <t xml:space="preserve">发酵罐</t>
    </r>
  </si>
  <si>
    <t xml:space="preserve">ZPTZ0-2010019</t>
  </si>
  <si>
    <r>
      <rPr>
        <sz val="10.5"/>
        <color rgb="FF000000"/>
        <rFont val="Times New Roman"/>
        <family val="1"/>
      </rPr>
      <t xml:space="preserve">13#120KL</t>
    </r>
    <r>
      <rPr>
        <sz val="10.5"/>
        <color rgb="FF000000"/>
        <rFont val="Noto Sans"/>
        <family val="2"/>
      </rPr>
      <t xml:space="preserve">发酵罐</t>
    </r>
  </si>
  <si>
    <t xml:space="preserve">ZPTZ0-2010020</t>
  </si>
  <si>
    <r>
      <rPr>
        <sz val="10.5"/>
        <color rgb="FF000000"/>
        <rFont val="Times New Roman"/>
        <family val="1"/>
      </rPr>
      <t xml:space="preserve">14#120KL</t>
    </r>
    <r>
      <rPr>
        <sz val="10.5"/>
        <color rgb="FF000000"/>
        <rFont val="Noto Sans"/>
        <family val="2"/>
      </rPr>
      <t xml:space="preserve">发酵罐</t>
    </r>
  </si>
  <si>
    <t xml:space="preserve">ZPTZ0-2010021</t>
  </si>
  <si>
    <r>
      <rPr>
        <sz val="10.5"/>
        <color rgb="FF000000"/>
        <rFont val="Times New Roman"/>
        <family val="1"/>
      </rPr>
      <t xml:space="preserve">15#120KL</t>
    </r>
    <r>
      <rPr>
        <sz val="10.5"/>
        <color rgb="FF000000"/>
        <rFont val="Noto Sans"/>
        <family val="2"/>
      </rPr>
      <t xml:space="preserve">发酵罐</t>
    </r>
  </si>
  <si>
    <t xml:space="preserve">ZPTZ0-2010022</t>
  </si>
  <si>
    <r>
      <rPr>
        <sz val="10.5"/>
        <color rgb="FF000000"/>
        <rFont val="Times New Roman"/>
        <family val="1"/>
      </rPr>
      <t xml:space="preserve">16#120KL</t>
    </r>
    <r>
      <rPr>
        <sz val="10.5"/>
        <color rgb="FF000000"/>
        <rFont val="Noto Sans"/>
        <family val="2"/>
      </rPr>
      <t xml:space="preserve">发酵罐</t>
    </r>
  </si>
  <si>
    <t xml:space="preserve">ZPTZ0-2010023</t>
  </si>
  <si>
    <r>
      <rPr>
        <sz val="10.5"/>
        <color rgb="FF000000"/>
        <rFont val="Times New Roman"/>
        <family val="1"/>
      </rPr>
      <t xml:space="preserve">17#240KL</t>
    </r>
    <r>
      <rPr>
        <sz val="10.5"/>
        <color rgb="FF000000"/>
        <rFont val="Noto Sans"/>
        <family val="2"/>
      </rPr>
      <t xml:space="preserve">发酵罐</t>
    </r>
  </si>
  <si>
    <t xml:space="preserve">240KL</t>
  </si>
  <si>
    <t xml:space="preserve">ZPTZ0-2010024</t>
  </si>
  <si>
    <r>
      <rPr>
        <sz val="10.5"/>
        <color rgb="FF000000"/>
        <rFont val="Times New Roman"/>
        <family val="1"/>
      </rPr>
      <t xml:space="preserve">18#240KL</t>
    </r>
    <r>
      <rPr>
        <sz val="10.5"/>
        <color rgb="FF000000"/>
        <rFont val="Noto Sans"/>
        <family val="2"/>
      </rPr>
      <t xml:space="preserve">发酵罐</t>
    </r>
  </si>
  <si>
    <t xml:space="preserve">ZPTZ0-2010025</t>
  </si>
  <si>
    <r>
      <rPr>
        <sz val="10.5"/>
        <color rgb="FF000000"/>
        <rFont val="Times New Roman"/>
        <family val="1"/>
      </rPr>
      <t xml:space="preserve">19#240KL</t>
    </r>
    <r>
      <rPr>
        <sz val="10.5"/>
        <color rgb="FF000000"/>
        <rFont val="Noto Sans"/>
        <family val="2"/>
      </rPr>
      <t xml:space="preserve">发酵罐</t>
    </r>
  </si>
  <si>
    <t xml:space="preserve">ZPTZ0-2010026</t>
  </si>
  <si>
    <r>
      <rPr>
        <sz val="10.5"/>
        <color rgb="FF000000"/>
        <rFont val="Times New Roman"/>
        <family val="1"/>
      </rPr>
      <t xml:space="preserve">20#240KL</t>
    </r>
    <r>
      <rPr>
        <sz val="10.5"/>
        <color rgb="FF000000"/>
        <rFont val="Noto Sans"/>
        <family val="2"/>
      </rPr>
      <t xml:space="preserve">发酵罐</t>
    </r>
  </si>
  <si>
    <t xml:space="preserve">ZPTZ0-2010027</t>
  </si>
  <si>
    <r>
      <rPr>
        <sz val="10.5"/>
        <color rgb="FF000000"/>
        <rFont val="Times New Roman"/>
        <family val="1"/>
      </rPr>
      <t xml:space="preserve">21#240KL</t>
    </r>
    <r>
      <rPr>
        <sz val="10.5"/>
        <color rgb="FF000000"/>
        <rFont val="Noto Sans"/>
        <family val="2"/>
      </rPr>
      <t xml:space="preserve">发酵罐</t>
    </r>
  </si>
  <si>
    <t xml:space="preserve">ZPTZ0-2010028</t>
  </si>
  <si>
    <r>
      <rPr>
        <sz val="10.5"/>
        <color rgb="FF000000"/>
        <rFont val="Times New Roman"/>
        <family val="1"/>
      </rPr>
      <t xml:space="preserve">22#240KL</t>
    </r>
    <r>
      <rPr>
        <sz val="10.5"/>
        <color rgb="FF000000"/>
        <rFont val="Noto Sans"/>
        <family val="2"/>
      </rPr>
      <t xml:space="preserve">发酵罐</t>
    </r>
  </si>
  <si>
    <t xml:space="preserve">ZPTZ0-2010030</t>
  </si>
  <si>
    <r>
      <rPr>
        <sz val="10.5"/>
        <color rgb="FF000000"/>
        <rFont val="Times New Roman"/>
        <family val="1"/>
      </rPr>
      <t xml:space="preserve">23#240KL</t>
    </r>
    <r>
      <rPr>
        <sz val="10.5"/>
        <color rgb="FF000000"/>
        <rFont val="Noto Sans"/>
        <family val="2"/>
      </rPr>
      <t xml:space="preserve">发酵罐</t>
    </r>
  </si>
  <si>
    <t xml:space="preserve">ZPTZ0-2010031</t>
  </si>
  <si>
    <r>
      <rPr>
        <sz val="10.5"/>
        <color rgb="FF000000"/>
        <rFont val="Times New Roman"/>
        <family val="1"/>
      </rPr>
      <t xml:space="preserve">24#240KL</t>
    </r>
    <r>
      <rPr>
        <sz val="10.5"/>
        <color rgb="FF000000"/>
        <rFont val="Noto Sans"/>
        <family val="2"/>
      </rPr>
      <t xml:space="preserve">发酵罐</t>
    </r>
  </si>
  <si>
    <t xml:space="preserve">ZPTZ0-2010032</t>
  </si>
  <si>
    <r>
      <rPr>
        <sz val="10.5"/>
        <color rgb="FF000000"/>
        <rFont val="Times New Roman"/>
        <family val="1"/>
      </rPr>
      <t xml:space="preserve">25#240KL</t>
    </r>
    <r>
      <rPr>
        <sz val="10.5"/>
        <color rgb="FF000000"/>
        <rFont val="Noto Sans"/>
        <family val="2"/>
      </rPr>
      <t xml:space="preserve">发酵罐</t>
    </r>
  </si>
  <si>
    <t xml:space="preserve">ZPTZ0-2010033</t>
  </si>
  <si>
    <r>
      <rPr>
        <sz val="10.5"/>
        <color rgb="FF000000"/>
        <rFont val="Times New Roman"/>
        <family val="1"/>
      </rPr>
      <t xml:space="preserve">26#240KL</t>
    </r>
    <r>
      <rPr>
        <sz val="10.5"/>
        <color rgb="FF000000"/>
        <rFont val="Noto Sans"/>
        <family val="2"/>
      </rPr>
      <t xml:space="preserve">发酵罐</t>
    </r>
  </si>
  <si>
    <t xml:space="preserve">ZPTZ0-2010034</t>
  </si>
  <si>
    <r>
      <rPr>
        <sz val="10.5"/>
        <color rgb="FF000000"/>
        <rFont val="Times New Roman"/>
        <family val="1"/>
      </rPr>
      <t xml:space="preserve">27#240KL</t>
    </r>
    <r>
      <rPr>
        <sz val="10.5"/>
        <color rgb="FF000000"/>
        <rFont val="Noto Sans"/>
        <family val="2"/>
      </rPr>
      <t xml:space="preserve">发酵罐</t>
    </r>
  </si>
  <si>
    <t xml:space="preserve">ZPTZ0-2010035</t>
  </si>
  <si>
    <r>
      <rPr>
        <sz val="10.5"/>
        <color rgb="FF000000"/>
        <rFont val="Times New Roman"/>
        <family val="1"/>
      </rPr>
      <t xml:space="preserve">28#240KL</t>
    </r>
    <r>
      <rPr>
        <sz val="10.5"/>
        <color rgb="FF000000"/>
        <rFont val="Noto Sans"/>
        <family val="2"/>
      </rPr>
      <t xml:space="preserve">发酵罐</t>
    </r>
  </si>
  <si>
    <t xml:space="preserve">ZPTZ0-2010036</t>
  </si>
  <si>
    <r>
      <rPr>
        <sz val="10.5"/>
        <color rgb="FF000000"/>
        <rFont val="Times New Roman"/>
        <family val="1"/>
      </rPr>
      <t xml:space="preserve">29#240KL</t>
    </r>
    <r>
      <rPr>
        <sz val="10.5"/>
        <color rgb="FF000000"/>
        <rFont val="Noto Sans"/>
        <family val="2"/>
      </rPr>
      <t xml:space="preserve">发酵罐</t>
    </r>
  </si>
  <si>
    <t xml:space="preserve">ZPTZ0-2010037</t>
  </si>
  <si>
    <r>
      <rPr>
        <sz val="10.5"/>
        <color rgb="FF000000"/>
        <rFont val="Times New Roman"/>
        <family val="1"/>
      </rPr>
      <t xml:space="preserve">30#240KL</t>
    </r>
    <r>
      <rPr>
        <sz val="10.5"/>
        <color rgb="FF000000"/>
        <rFont val="Noto Sans"/>
        <family val="2"/>
      </rPr>
      <t xml:space="preserve">发酵罐</t>
    </r>
  </si>
  <si>
    <t xml:space="preserve">ZPTZ0-2010038</t>
  </si>
  <si>
    <r>
      <rPr>
        <sz val="10.5"/>
        <color rgb="FF000000"/>
        <rFont val="Times New Roman"/>
        <family val="1"/>
      </rPr>
      <t xml:space="preserve">31#240KL</t>
    </r>
    <r>
      <rPr>
        <sz val="10.5"/>
        <color rgb="FF000000"/>
        <rFont val="Noto Sans"/>
        <family val="2"/>
      </rPr>
      <t xml:space="preserve">发酵罐</t>
    </r>
  </si>
  <si>
    <t xml:space="preserve">ZPTZ0-2010039</t>
  </si>
  <si>
    <r>
      <rPr>
        <sz val="10.5"/>
        <color rgb="FF000000"/>
        <rFont val="Times New Roman"/>
        <family val="1"/>
      </rPr>
      <t xml:space="preserve">32#240KL</t>
    </r>
    <r>
      <rPr>
        <sz val="10.5"/>
        <color rgb="FF000000"/>
        <rFont val="Noto Sans"/>
        <family val="2"/>
      </rPr>
      <t xml:space="preserve">发酵罐</t>
    </r>
  </si>
  <si>
    <t xml:space="preserve">ZPTZ0-2010042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清酒罐</t>
    </r>
  </si>
  <si>
    <t xml:space="preserve">60m2</t>
  </si>
  <si>
    <t xml:space="preserve">ZPTZ0-2010043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清酒罐</t>
    </r>
  </si>
  <si>
    <t xml:space="preserve">ZPTZ0-2010044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清酒罐</t>
    </r>
  </si>
  <si>
    <t xml:space="preserve">ZPTZ0-2010045</t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清酒罐</t>
    </r>
  </si>
  <si>
    <t xml:space="preserve">ZPTZ0-2010046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清酒罐</t>
    </r>
  </si>
  <si>
    <t xml:space="preserve">ZPTZ0-2010047</t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清酒罐</t>
    </r>
  </si>
  <si>
    <t xml:space="preserve">ZPTZ0-2010048</t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清酒罐</t>
    </r>
  </si>
  <si>
    <t xml:space="preserve">ZPTZ0-2010049</t>
  </si>
  <si>
    <r>
      <rPr>
        <sz val="10.5"/>
        <color rgb="FF000000"/>
        <rFont val="Times New Roman"/>
        <family val="1"/>
      </rPr>
      <t xml:space="preserve">8#</t>
    </r>
    <r>
      <rPr>
        <sz val="10.5"/>
        <color rgb="FF000000"/>
        <rFont val="Noto Sans"/>
        <family val="2"/>
      </rPr>
      <t xml:space="preserve">清酒罐</t>
    </r>
  </si>
  <si>
    <t xml:space="preserve">ZPTZ0-2010050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酒花添加罐</t>
    </r>
  </si>
  <si>
    <t xml:space="preserve">400L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温州市梧田机械制造厂</t>
    </r>
  </si>
  <si>
    <t xml:space="preserve">ZPTZ0-2010051</t>
  </si>
  <si>
    <t xml:space="preserve">糖化废碱回收罐</t>
  </si>
  <si>
    <t xml:space="preserve">ZPTZ0-2010052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酒花添加罐</t>
    </r>
  </si>
  <si>
    <t xml:space="preserve">ZPTZ0-2010053</t>
  </si>
  <si>
    <t xml:space="preserve">糖化冷水储罐</t>
  </si>
  <si>
    <t xml:space="preserve">45/40m3</t>
  </si>
  <si>
    <t xml:space="preserve">ZPTZ0-2010054</t>
  </si>
  <si>
    <t xml:space="preserve">ZPTZ0-2010055</t>
  </si>
  <si>
    <t xml:space="preserve">ZPTZ0-2010187</t>
  </si>
  <si>
    <t xml:space="preserve">急冷板换</t>
  </si>
  <si>
    <t xml:space="preserve">1W10-BOREF</t>
  </si>
  <si>
    <t xml:space="preserve">阿法拉伐（江阴）设备制造有限公司</t>
  </si>
  <si>
    <t xml:space="preserve">ZPTZ0-2010188</t>
  </si>
  <si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立方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小时氨分板（倒罐系统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澳兰多</t>
  </si>
  <si>
    <t xml:space="preserve">ZPTZ0-2010056</t>
  </si>
  <si>
    <r>
      <rPr>
        <sz val="10.5"/>
        <color rgb="FF000000"/>
        <rFont val="Times New Roman"/>
        <family val="1"/>
      </rPr>
      <t xml:space="preserve">1#CIP</t>
    </r>
    <r>
      <rPr>
        <sz val="10.5"/>
        <color rgb="FF000000"/>
        <rFont val="Noto Sans"/>
        <family val="2"/>
      </rPr>
      <t xml:space="preserve">清洗系统</t>
    </r>
  </si>
  <si>
    <t xml:space="preserve">ZPTZ0-2010057</t>
  </si>
  <si>
    <r>
      <rPr>
        <sz val="10.5"/>
        <color rgb="FF000000"/>
        <rFont val="Times New Roman"/>
        <family val="1"/>
      </rPr>
      <t xml:space="preserve">2#CIP</t>
    </r>
    <r>
      <rPr>
        <sz val="10.5"/>
        <color rgb="FF000000"/>
        <rFont val="Noto Sans"/>
        <family val="2"/>
      </rPr>
      <t xml:space="preserve">清洗系统</t>
    </r>
  </si>
  <si>
    <t xml:space="preserve">ZPTZ0-8010004</t>
  </si>
  <si>
    <t xml:space="preserve">IH80-65-160A</t>
  </si>
  <si>
    <t xml:space="preserve">ZPTZ0-8010005</t>
  </si>
  <si>
    <t xml:space="preserve">杀菌泵</t>
  </si>
  <si>
    <t xml:space="preserve">TH80-65-160</t>
  </si>
  <si>
    <t xml:space="preserve">ZPTZ0-8010006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热水泵</t>
    </r>
  </si>
  <si>
    <t xml:space="preserve">ZPTZ0-8010007</t>
  </si>
  <si>
    <t xml:space="preserve">ZPTZ0-8010008</t>
  </si>
  <si>
    <t xml:space="preserve">ZPTZ0-8010009</t>
  </si>
  <si>
    <r>
      <rPr>
        <sz val="10.5"/>
        <color rgb="FF000000"/>
        <rFont val="Noto Sans"/>
        <family val="2"/>
      </rPr>
      <t xml:space="preserve">单级单吸离心式化工泵</t>
    </r>
    <r>
      <rPr>
        <sz val="10.5"/>
        <color rgb="FF000000"/>
        <rFont val="Times New Roman"/>
        <family val="1"/>
      </rPr>
      <t xml:space="preserve">3#</t>
    </r>
  </si>
  <si>
    <t xml:space="preserve">IH80-50-200</t>
  </si>
  <si>
    <t xml:space="preserve">ZPTZ0-8010090</t>
  </si>
  <si>
    <r>
      <rPr>
        <sz val="10.5"/>
        <color rgb="FF000000"/>
        <rFont val="Noto Sans"/>
        <family val="2"/>
      </rPr>
      <t xml:space="preserve">单级单吸离心式化工泵</t>
    </r>
    <r>
      <rPr>
        <sz val="10.5"/>
        <color rgb="FF000000"/>
        <rFont val="Times New Roman"/>
        <family val="1"/>
      </rPr>
      <t xml:space="preserve">4#</t>
    </r>
  </si>
  <si>
    <t xml:space="preserve">ZPTZ0-8010010</t>
  </si>
  <si>
    <r>
      <rPr>
        <sz val="10.5"/>
        <color rgb="FF000000"/>
        <rFont val="Noto Sans"/>
        <family val="2"/>
      </rPr>
      <t xml:space="preserve">单级单吸离心式化工泵</t>
    </r>
    <r>
      <rPr>
        <sz val="10.5"/>
        <color rgb="FF000000"/>
        <rFont val="Times New Roman"/>
        <family val="1"/>
      </rPr>
      <t xml:space="preserve">5#</t>
    </r>
  </si>
  <si>
    <t xml:space="preserve">IH100-80-160</t>
  </si>
  <si>
    <t xml:space="preserve">ZPTZ0-8010011</t>
  </si>
  <si>
    <r>
      <rPr>
        <sz val="10.5"/>
        <color rgb="FF000000"/>
        <rFont val="Noto Sans"/>
        <family val="2"/>
      </rPr>
      <t xml:space="preserve">单级单吸离心式化工泵</t>
    </r>
    <r>
      <rPr>
        <sz val="10.5"/>
        <color rgb="FF000000"/>
        <rFont val="Times New Roman"/>
        <family val="1"/>
      </rPr>
      <t xml:space="preserve">6#</t>
    </r>
  </si>
  <si>
    <t xml:space="preserve">ZPTZ0-8010012</t>
  </si>
  <si>
    <r>
      <rPr>
        <sz val="10.5"/>
        <color rgb="FF000000"/>
        <rFont val="Noto Sans"/>
        <family val="2"/>
      </rPr>
      <t xml:space="preserve">单级单吸离心式化工泵</t>
    </r>
    <r>
      <rPr>
        <sz val="10.5"/>
        <color rgb="FF000000"/>
        <rFont val="Times New Roman"/>
        <family val="1"/>
      </rPr>
      <t xml:space="preserve">7#</t>
    </r>
  </si>
  <si>
    <t xml:space="preserve">ZPTZ0-8010013</t>
  </si>
  <si>
    <r>
      <rPr>
        <sz val="10.5"/>
        <color rgb="FF000000"/>
        <rFont val="Noto Sans"/>
        <family val="2"/>
      </rPr>
      <t xml:space="preserve">单级单吸离心式清水泵</t>
    </r>
    <r>
      <rPr>
        <sz val="10.5"/>
        <color rgb="FF000000"/>
        <rFont val="Times New Roman"/>
        <family val="1"/>
      </rPr>
      <t xml:space="preserve">1#</t>
    </r>
  </si>
  <si>
    <t xml:space="preserve">IS150-125-250</t>
  </si>
  <si>
    <t xml:space="preserve">ZPTZ0-8010014</t>
  </si>
  <si>
    <r>
      <rPr>
        <sz val="10.5"/>
        <color rgb="FF000000"/>
        <rFont val="Noto Sans"/>
        <family val="2"/>
      </rPr>
      <t xml:space="preserve">单级单吸离心式清水泵</t>
    </r>
    <r>
      <rPr>
        <sz val="10.5"/>
        <color rgb="FF000000"/>
        <rFont val="Times New Roman"/>
        <family val="1"/>
      </rPr>
      <t xml:space="preserve">2#</t>
    </r>
  </si>
  <si>
    <t xml:space="preserve">ZPTZ0-8010015</t>
  </si>
  <si>
    <r>
      <rPr>
        <sz val="10.5"/>
        <color rgb="FF000000"/>
        <rFont val="Noto Sans"/>
        <family val="2"/>
      </rPr>
      <t xml:space="preserve">全制不锈钢自吸泵</t>
    </r>
    <r>
      <rPr>
        <sz val="10.5"/>
        <color rgb="FF000000"/>
        <rFont val="Times New Roman"/>
        <family val="1"/>
      </rPr>
      <t xml:space="preserve">1#</t>
    </r>
  </si>
  <si>
    <t xml:space="preserve">65FBZ-38</t>
  </si>
  <si>
    <t xml:space="preserve">ZPTZ0-8010016</t>
  </si>
  <si>
    <r>
      <rPr>
        <sz val="10.5"/>
        <color rgb="FF000000"/>
        <rFont val="Noto Sans"/>
        <family val="2"/>
      </rPr>
      <t xml:space="preserve">全制不锈钢自吸泵</t>
    </r>
    <r>
      <rPr>
        <sz val="10.5"/>
        <color rgb="FF000000"/>
        <rFont val="Times New Roman"/>
        <family val="1"/>
      </rPr>
      <t xml:space="preserve">2#</t>
    </r>
  </si>
  <si>
    <t xml:space="preserve">ZPTZ0-8010017</t>
  </si>
  <si>
    <r>
      <rPr>
        <sz val="10.5"/>
        <color rgb="FF000000"/>
        <rFont val="Noto Sans"/>
        <family val="2"/>
      </rPr>
      <t xml:space="preserve">全制不锈钢自吸泵</t>
    </r>
    <r>
      <rPr>
        <sz val="10.5"/>
        <color rgb="FF000000"/>
        <rFont val="Times New Roman"/>
        <family val="1"/>
      </rPr>
      <t xml:space="preserve">3#</t>
    </r>
  </si>
  <si>
    <t xml:space="preserve">80FBZ-22</t>
  </si>
  <si>
    <t xml:space="preserve">ZPTZ0-8010018</t>
  </si>
  <si>
    <r>
      <rPr>
        <sz val="10.5"/>
        <color rgb="FF000000"/>
        <rFont val="Noto Sans"/>
        <family val="2"/>
      </rPr>
      <t xml:space="preserve">全制不锈钢自吸泵</t>
    </r>
    <r>
      <rPr>
        <sz val="10.5"/>
        <color rgb="FF000000"/>
        <rFont val="Times New Roman"/>
        <family val="1"/>
      </rPr>
      <t xml:space="preserve">4#</t>
    </r>
  </si>
  <si>
    <t xml:space="preserve">ZPTZ0-8010019</t>
  </si>
  <si>
    <t xml:space="preserve">过滤槽出料泵</t>
  </si>
  <si>
    <t xml:space="preserve">IPT80-25-14-4</t>
  </si>
  <si>
    <t xml:space="preserve">ZPTZ0-8010020</t>
  </si>
  <si>
    <t xml:space="preserve">酒花泥出料泵</t>
  </si>
  <si>
    <t xml:space="preserve">JHCZ50-160</t>
  </si>
  <si>
    <t xml:space="preserve">ZPTZ0-8010021</t>
  </si>
  <si>
    <t xml:space="preserve">冲洗酒花泥泵</t>
  </si>
  <si>
    <t xml:space="preserve">PJ80-30-45/2</t>
  </si>
  <si>
    <t xml:space="preserve">ZPTZ0-8010022</t>
  </si>
  <si>
    <t xml:space="preserve">糖糊化出料泵</t>
  </si>
  <si>
    <t xml:space="preserve">PJ150-120-14/62SK</t>
  </si>
  <si>
    <t xml:space="preserve">ZPTZ0-8010023</t>
  </si>
  <si>
    <t xml:space="preserve">洗槽热水泵</t>
  </si>
  <si>
    <t xml:space="preserve">ZPTZ0-8010024</t>
  </si>
  <si>
    <t xml:space="preserve">煮沸锅出料泵</t>
  </si>
  <si>
    <t xml:space="preserve">TPH200-240-14/6</t>
  </si>
  <si>
    <t xml:space="preserve">ZPTZ0-8010092</t>
  </si>
  <si>
    <t xml:space="preserve">ZPTZ0-2040002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活塞式单级制冷机</t>
    </r>
  </si>
  <si>
    <t xml:space="preserve">6AW-17</t>
  </si>
  <si>
    <t xml:space="preserve">烟台冰轮</t>
  </si>
  <si>
    <t xml:space="preserve">ZPTZ0-2040003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制冷压缩机（</t>
    </r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万大卡）</t>
    </r>
  </si>
  <si>
    <t xml:space="preserve">8AS-12.5</t>
  </si>
  <si>
    <t xml:space="preserve">烟台冷冻机厂</t>
  </si>
  <si>
    <t xml:space="preserve">ZPTZ0-2040004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制冷压缩机</t>
    </r>
    <r>
      <rPr>
        <sz val="10.5"/>
        <color rgb="FF000000"/>
        <rFont val="Times New Roman"/>
        <family val="1"/>
      </rPr>
      <t xml:space="preserve">(21</t>
    </r>
    <r>
      <rPr>
        <sz val="10.5"/>
        <color rgb="FF000000"/>
        <rFont val="Noto Sans"/>
        <family val="2"/>
      </rPr>
      <t xml:space="preserve">万大卡</t>
    </r>
    <r>
      <rPr>
        <sz val="10.5"/>
        <color rgb="FF000000"/>
        <rFont val="Times New Roman"/>
        <family val="1"/>
      </rPr>
      <t xml:space="preserve">)</t>
    </r>
  </si>
  <si>
    <t xml:space="preserve">ZPTZ0-2040005</t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制冷压缩机</t>
    </r>
    <r>
      <rPr>
        <sz val="10.5"/>
        <color rgb="FF000000"/>
        <rFont val="Times New Roman"/>
        <family val="1"/>
      </rPr>
      <t xml:space="preserve">(21</t>
    </r>
    <r>
      <rPr>
        <sz val="10.5"/>
        <color rgb="FF000000"/>
        <rFont val="Noto Sans"/>
        <family val="2"/>
      </rPr>
      <t xml:space="preserve">万大卡</t>
    </r>
    <r>
      <rPr>
        <sz val="10.5"/>
        <color rgb="FF000000"/>
        <rFont val="Times New Roman"/>
        <family val="1"/>
      </rPr>
      <t xml:space="preserve">)</t>
    </r>
  </si>
  <si>
    <t xml:space="preserve">ZPTZ0-2040035</t>
  </si>
  <si>
    <t xml:space="preserve">紧急泄氨器</t>
  </si>
  <si>
    <t xml:space="preserve">ZPTZ0-2040008</t>
  </si>
  <si>
    <t xml:space="preserve">玻璃钢冷却塔</t>
  </si>
  <si>
    <r>
      <rPr>
        <sz val="11"/>
        <color rgb="FF000000"/>
        <rFont val="宋体"/>
        <family val="0"/>
        <charset val="134"/>
      </rPr>
      <t xml:space="preserve">B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200T</t>
    </r>
  </si>
  <si>
    <t xml:space="preserve">上虞市银联玻璃钢有限公司</t>
  </si>
  <si>
    <t xml:space="preserve">ZPTZ0-2040009</t>
  </si>
  <si>
    <r>
      <rPr>
        <sz val="10.5"/>
        <color rgb="FF000000"/>
        <rFont val="Noto Sans"/>
        <family val="2"/>
      </rPr>
      <t xml:space="preserve">板式换热器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立方米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小时）</t>
    </r>
  </si>
  <si>
    <t xml:space="preserve">LR4-M-21/2</t>
  </si>
  <si>
    <r>
      <rPr>
        <sz val="11"/>
        <color rgb="FF000000"/>
        <rFont val="宋体"/>
        <family val="0"/>
        <charset val="134"/>
      </rPr>
      <t xml:space="preserve">APV</t>
    </r>
    <r>
      <rPr>
        <sz val="11"/>
        <color rgb="FF000000"/>
        <rFont val="Noto Sans"/>
        <family val="2"/>
      </rPr>
      <t xml:space="preserve">（中国）有限公司</t>
    </r>
  </si>
  <si>
    <t xml:space="preserve">ZPTZ0-2040010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高温冷媒罐</t>
    </r>
  </si>
  <si>
    <t xml:space="preserve">ZPTZ0-2040011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高温冷媒罐</t>
    </r>
  </si>
  <si>
    <t xml:space="preserve">ZPTZ0-2040012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高温冷媒罐</t>
    </r>
  </si>
  <si>
    <t xml:space="preserve">ZPTZ0-2040013</t>
  </si>
  <si>
    <r>
      <rPr>
        <sz val="10.5"/>
        <color rgb="FF000000"/>
        <rFont val="Times New Roman"/>
        <family val="1"/>
      </rPr>
      <t xml:space="preserve">1#</t>
    </r>
    <r>
      <rPr>
        <sz val="10.5"/>
        <color rgb="FF000000"/>
        <rFont val="Noto Sans"/>
        <family val="2"/>
      </rPr>
      <t xml:space="preserve">低温冷媒罐</t>
    </r>
  </si>
  <si>
    <t xml:space="preserve">ZPTZ0-2040014</t>
  </si>
  <si>
    <r>
      <rPr>
        <sz val="10.5"/>
        <color rgb="FF000000"/>
        <rFont val="Times New Roman"/>
        <family val="1"/>
      </rPr>
      <t xml:space="preserve">2#</t>
    </r>
    <r>
      <rPr>
        <sz val="10.5"/>
        <color rgb="FF000000"/>
        <rFont val="Noto Sans"/>
        <family val="2"/>
      </rPr>
      <t xml:space="preserve">低温冷媒罐</t>
    </r>
  </si>
  <si>
    <t xml:space="preserve">ZPTZ0-2040015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低温冷媒罐</t>
    </r>
  </si>
  <si>
    <t xml:space="preserve">ZPTZ0-2040016</t>
  </si>
  <si>
    <t xml:space="preserve">酿造通风系统</t>
  </si>
  <si>
    <t xml:space="preserve">OWT-1-7A</t>
  </si>
  <si>
    <t xml:space="preserve">ZPTZ0-2010059</t>
  </si>
  <si>
    <t xml:space="preserve">沉淀槽</t>
  </si>
  <si>
    <t xml:space="preserve">64/43m3</t>
  </si>
  <si>
    <t xml:space="preserve">ZPTZ0-2040017</t>
  </si>
  <si>
    <r>
      <rPr>
        <sz val="10.5"/>
        <color rgb="FF000000"/>
        <rFont val="Times New Roman"/>
        <family val="1"/>
      </rPr>
      <t xml:space="preserve">3#</t>
    </r>
    <r>
      <rPr>
        <sz val="10.5"/>
        <color rgb="FF000000"/>
        <rFont val="Noto Sans"/>
        <family val="2"/>
      </rPr>
      <t xml:space="preserve">蒸发式冷凝器</t>
    </r>
  </si>
  <si>
    <t xml:space="preserve">ATC-539B</t>
  </si>
  <si>
    <t xml:space="preserve">22kw</t>
  </si>
  <si>
    <t xml:space="preserve">5.5kw</t>
  </si>
  <si>
    <t xml:space="preserve">ZPTZ0-2040018</t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蒸发式冷凝器</t>
    </r>
  </si>
  <si>
    <t xml:space="preserve">ZPTZ0-8010093</t>
  </si>
  <si>
    <t xml:space="preserve">溶碱泵</t>
  </si>
  <si>
    <t xml:space="preserve">安徽银龙泵阀股份有限公司</t>
  </si>
  <si>
    <t xml:space="preserve">ZPTZ0-2040019</t>
  </si>
  <si>
    <t xml:space="preserve">Q030DMGS-10/2</t>
  </si>
  <si>
    <t xml:space="preserve">安培威机械制造有限公司</t>
  </si>
  <si>
    <t xml:space="preserve">ZPTZ0-2040001</t>
  </si>
  <si>
    <t xml:space="preserve">空气分离器</t>
  </si>
  <si>
    <t xml:space="preserve">浙江温岭化工机械厂</t>
  </si>
  <si>
    <t xml:space="preserve">ZPTZ0-2010061</t>
  </si>
  <si>
    <t xml:space="preserve">弱麦汁泵</t>
  </si>
  <si>
    <t xml:space="preserve">ZPTZ0-2010062</t>
  </si>
  <si>
    <t xml:space="preserve">酒头酒尾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效</t>
    </r>
    <r>
      <rPr>
        <sz val="10.5"/>
        <color rgb="FF000000"/>
        <rFont val="Times New Roman"/>
        <family val="1"/>
      </rPr>
      <t xml:space="preserve">10m3</t>
    </r>
  </si>
  <si>
    <t xml:space="preserve">温州市精工有限公司</t>
  </si>
  <si>
    <t xml:space="preserve">ZPTZ0-2010063</t>
  </si>
  <si>
    <t xml:space="preserve">二氧化碳平衡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效</t>
    </r>
    <r>
      <rPr>
        <sz val="10.5"/>
        <color rgb="FF000000"/>
        <rFont val="Times New Roman"/>
        <family val="1"/>
      </rPr>
      <t xml:space="preserve">0.8m3</t>
    </r>
  </si>
  <si>
    <t xml:space="preserve">ZPTZ0-2010064</t>
  </si>
  <si>
    <r>
      <rPr>
        <sz val="10"/>
        <color rgb="FF000000"/>
        <rFont val="Noto Sans"/>
        <family val="2"/>
      </rPr>
      <t xml:space="preserve">稀酵母罐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效</t>
    </r>
    <r>
      <rPr>
        <sz val="10.5"/>
        <color rgb="FF000000"/>
        <rFont val="Times New Roman"/>
        <family val="1"/>
      </rPr>
      <t xml:space="preserve">20m3</t>
    </r>
  </si>
  <si>
    <t xml:space="preserve">ZPTZ0-2010065</t>
  </si>
  <si>
    <r>
      <rPr>
        <sz val="10"/>
        <color rgb="FF000000"/>
        <rFont val="Noto Sans"/>
        <family val="2"/>
      </rPr>
      <t xml:space="preserve">稀酵母罐</t>
    </r>
    <r>
      <rPr>
        <sz val="10"/>
        <color rgb="FF000000"/>
        <rFont val="宋体"/>
        <family val="0"/>
        <charset val="134"/>
      </rPr>
      <t xml:space="preserve">2#</t>
    </r>
  </si>
  <si>
    <t xml:space="preserve">ZPTZ0-2010067</t>
  </si>
  <si>
    <t xml:space="preserve">发酵液体外冷却器</t>
  </si>
  <si>
    <t xml:space="preserve">70KL/h</t>
  </si>
  <si>
    <t xml:space="preserve">青岛澳兰多流体科技有限公司</t>
  </si>
  <si>
    <t xml:space="preserve">ZPTZ0-7030000</t>
  </si>
  <si>
    <t xml:space="preserve">冷却水泵恒压变频器</t>
  </si>
  <si>
    <t xml:space="preserve">ZPTZ0-7030001</t>
  </si>
  <si>
    <t xml:space="preserve">酒精水泵恒温变频器</t>
  </si>
  <si>
    <t xml:space="preserve">ZPTZ0-7030002</t>
  </si>
  <si>
    <t xml:space="preserve">冷媒水泵变频器</t>
  </si>
  <si>
    <t xml:space="preserve">ZPTZ0-2040024</t>
  </si>
  <si>
    <t xml:space="preserve">酒精水制备系统</t>
  </si>
  <si>
    <t xml:space="preserve">4m³</t>
  </si>
  <si>
    <t xml:space="preserve">ZPTZ0-7040012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1#</t>
    </r>
  </si>
  <si>
    <t xml:space="preserve">ZPTZ0-7040013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2#</t>
    </r>
  </si>
  <si>
    <t xml:space="preserve">ZPTZ0-7040014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3#</t>
    </r>
  </si>
  <si>
    <t xml:space="preserve">ZPTZ0-7040015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4#</t>
    </r>
  </si>
  <si>
    <t xml:space="preserve">ZPTZ0-7040016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5#</t>
    </r>
  </si>
  <si>
    <t xml:space="preserve">ZPTZ0-7040017</t>
  </si>
  <si>
    <r>
      <rPr>
        <sz val="10.5"/>
        <color rgb="FF000000"/>
        <rFont val="Noto Sans"/>
        <family val="2"/>
      </rPr>
      <t xml:space="preserve">现场子站柜</t>
    </r>
    <r>
      <rPr>
        <sz val="10.5"/>
        <color rgb="FF000000"/>
        <rFont val="Times New Roman"/>
        <family val="1"/>
      </rPr>
      <t xml:space="preserve">6#</t>
    </r>
  </si>
  <si>
    <t xml:space="preserve">ZPTZ0-2010209</t>
  </si>
  <si>
    <r>
      <rPr>
        <sz val="10.5"/>
        <color rgb="FF000000"/>
        <rFont val="Noto Sans"/>
        <family val="2"/>
      </rPr>
      <t xml:space="preserve">操作电脑</t>
    </r>
    <r>
      <rPr>
        <sz val="10.5"/>
        <color rgb="FF000000"/>
        <rFont val="Times New Roman"/>
        <family val="1"/>
      </rPr>
      <t xml:space="preserve">1#</t>
    </r>
  </si>
  <si>
    <t xml:space="preserve">DELL</t>
  </si>
  <si>
    <t xml:space="preserve">Dell</t>
  </si>
  <si>
    <t xml:space="preserve">ZPTZ0-2010210</t>
  </si>
  <si>
    <r>
      <rPr>
        <sz val="10.5"/>
        <color rgb="FF000000"/>
        <rFont val="Noto Sans"/>
        <family val="2"/>
      </rPr>
      <t xml:space="preserve">操作电脑</t>
    </r>
    <r>
      <rPr>
        <sz val="10.5"/>
        <color rgb="FF000000"/>
        <rFont val="Times New Roman"/>
        <family val="1"/>
      </rPr>
      <t xml:space="preserve">2#</t>
    </r>
  </si>
  <si>
    <t xml:space="preserve">ZPTZ0-2010211</t>
  </si>
  <si>
    <r>
      <rPr>
        <sz val="10.5"/>
        <color rgb="FF000000"/>
        <rFont val="Noto Sans"/>
        <family val="2"/>
      </rPr>
      <t xml:space="preserve">操作电脑</t>
    </r>
    <r>
      <rPr>
        <sz val="10.5"/>
        <color rgb="FF000000"/>
        <rFont val="Times New Roman"/>
        <family val="1"/>
      </rPr>
      <t xml:space="preserve">3#</t>
    </r>
  </si>
  <si>
    <t xml:space="preserve">ZPTZ0-2010212</t>
  </si>
  <si>
    <r>
      <rPr>
        <sz val="10.5"/>
        <color rgb="FF000000"/>
        <rFont val="Noto Sans"/>
        <family val="2"/>
      </rPr>
      <t xml:space="preserve">操作电脑</t>
    </r>
    <r>
      <rPr>
        <sz val="10.5"/>
        <color rgb="FF000000"/>
        <rFont val="Times New Roman"/>
        <family val="1"/>
      </rPr>
      <t xml:space="preserve">4#</t>
    </r>
  </si>
  <si>
    <t xml:space="preserve">ZPTZ0-7040018</t>
  </si>
  <si>
    <t xml:space="preserve">配电总柜</t>
  </si>
  <si>
    <t xml:space="preserve">ZPTZ0-7040019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1#</t>
    </r>
  </si>
  <si>
    <r>
      <rPr>
        <sz val="9"/>
        <rFont val="Noto Sans"/>
        <family val="2"/>
      </rPr>
      <t xml:space="preserve">碳钢喷塑 </t>
    </r>
    <r>
      <rPr>
        <sz val="9"/>
        <rFont val="Arial Narrow"/>
        <family val="0"/>
        <charset val="134"/>
      </rPr>
      <t xml:space="preserve">2000*800*600</t>
    </r>
  </si>
  <si>
    <t xml:space="preserve">ZPTZ0-7040020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2#</t>
    </r>
  </si>
  <si>
    <t xml:space="preserve">ZPTZ0-7040021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3#</t>
    </r>
  </si>
  <si>
    <t xml:space="preserve">ZPTZ0-7040022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4#</t>
    </r>
  </si>
  <si>
    <t xml:space="preserve">ZPTZ0-7040023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5#</t>
    </r>
  </si>
  <si>
    <t xml:space="preserve">ZPTZ0-7040024</t>
  </si>
  <si>
    <r>
      <rPr>
        <sz val="10.5"/>
        <color rgb="FF000000"/>
        <rFont val="Noto Sans"/>
        <family val="2"/>
      </rPr>
      <t xml:space="preserve">低压配电柜</t>
    </r>
    <r>
      <rPr>
        <sz val="10.5"/>
        <color rgb="FF000000"/>
        <rFont val="Times New Roman"/>
        <family val="1"/>
      </rPr>
      <t xml:space="preserve">6#</t>
    </r>
  </si>
  <si>
    <t xml:space="preserve">ZPTZ0-7020009</t>
  </si>
  <si>
    <t xml:space="preserve">其它检测设备（压力变送器）</t>
  </si>
  <si>
    <t xml:space="preserve">ZPTZ0-8010033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加热循环泵</t>
    </r>
    <r>
      <rPr>
        <sz val="10.5"/>
        <color rgb="FF000000"/>
        <rFont val="Times New Roman"/>
        <family val="1"/>
      </rPr>
      <t xml:space="preserve">1#</t>
    </r>
  </si>
  <si>
    <t xml:space="preserve">EZL2E110BSC</t>
  </si>
  <si>
    <t xml:space="preserve">肇庆东洋洛克流体设备科技发展有限公司</t>
  </si>
  <si>
    <t xml:space="preserve">ZPTZ0-8010034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加热循环泵</t>
    </r>
    <r>
      <rPr>
        <sz val="10.5"/>
        <color rgb="FF000000"/>
        <rFont val="Times New Roman"/>
        <family val="1"/>
      </rPr>
      <t xml:space="preserve">2#</t>
    </r>
  </si>
  <si>
    <t xml:space="preserve">ZPTZ0-8010035</t>
  </si>
  <si>
    <r>
      <rPr>
        <sz val="10.5"/>
        <color rgb="FF000000"/>
        <rFont val="Noto Sans"/>
        <family val="2"/>
      </rPr>
      <t xml:space="preserve">新发酵罐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供泵</t>
    </r>
  </si>
  <si>
    <t xml:space="preserve">EZL2E150BSC</t>
  </si>
  <si>
    <t xml:space="preserve">ZPTZ0-8010036</t>
  </si>
  <si>
    <r>
      <rPr>
        <sz val="10.5"/>
        <color rgb="FF000000"/>
        <rFont val="Noto Sans"/>
        <family val="2"/>
      </rPr>
      <t xml:space="preserve">新发酵罐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流泵</t>
    </r>
  </si>
  <si>
    <t xml:space="preserve">ZPTZ0-8010037</t>
  </si>
  <si>
    <r>
      <rPr>
        <sz val="10.5"/>
        <color rgb="FF000000"/>
        <rFont val="Noto Sans"/>
        <family val="2"/>
      </rPr>
      <t xml:space="preserve">老发酵罐区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供泵</t>
    </r>
  </si>
  <si>
    <t xml:space="preserve">ZPTZ0-8010038</t>
  </si>
  <si>
    <r>
      <rPr>
        <sz val="10.5"/>
        <color rgb="FF000000"/>
        <rFont val="Noto Sans"/>
        <family val="2"/>
      </rPr>
      <t xml:space="preserve">老发酵罐区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流泵</t>
    </r>
    <r>
      <rPr>
        <sz val="10.5"/>
        <color rgb="FF000000"/>
        <rFont val="Times New Roman"/>
        <family val="1"/>
      </rPr>
      <t xml:space="preserve">1#</t>
    </r>
  </si>
  <si>
    <t xml:space="preserve">ZPTZ0-8010039</t>
  </si>
  <si>
    <r>
      <rPr>
        <sz val="10.5"/>
        <color rgb="FF000000"/>
        <rFont val="Noto Sans"/>
        <family val="2"/>
      </rPr>
      <t xml:space="preserve">清酒罐区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供泵</t>
    </r>
  </si>
  <si>
    <t xml:space="preserve">ZPTZ0-8010040</t>
  </si>
  <si>
    <r>
      <rPr>
        <sz val="10.5"/>
        <color rgb="FF000000"/>
        <rFont val="Noto Sans"/>
        <family val="2"/>
      </rPr>
      <t xml:space="preserve">清酒罐区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流泵</t>
    </r>
  </si>
  <si>
    <t xml:space="preserve">EZM2E075BSC</t>
  </si>
  <si>
    <t xml:space="preserve">ZPTZ0-8010041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管洗泵</t>
    </r>
  </si>
  <si>
    <t xml:space="preserve">ZPTZ0-8010042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管洗泵</t>
    </r>
  </si>
  <si>
    <t xml:space="preserve">ZPTZ0-8010044</t>
  </si>
  <si>
    <r>
      <rPr>
        <sz val="10.5"/>
        <color rgb="FF000000"/>
        <rFont val="Noto Sans"/>
        <family val="2"/>
      </rPr>
      <t xml:space="preserve">压榨酒泵</t>
    </r>
    <r>
      <rPr>
        <sz val="10.5"/>
        <color rgb="FF000000"/>
        <rFont val="Times New Roman"/>
        <family val="1"/>
      </rPr>
      <t xml:space="preserve">1#</t>
    </r>
  </si>
  <si>
    <t xml:space="preserve">EZM2E055BSC</t>
  </si>
  <si>
    <t xml:space="preserve">ZPTZ0-8010045</t>
  </si>
  <si>
    <r>
      <rPr>
        <sz val="10.5"/>
        <color rgb="FF000000"/>
        <rFont val="Noto Sans"/>
        <family val="2"/>
      </rPr>
      <t xml:space="preserve">压榨酒泵</t>
    </r>
    <r>
      <rPr>
        <sz val="10.5"/>
        <color rgb="FF000000"/>
        <rFont val="Times New Roman"/>
        <family val="1"/>
      </rPr>
      <t xml:space="preserve">2#</t>
    </r>
  </si>
  <si>
    <t xml:space="preserve">ZPTZ0-2010076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热水罐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5m³</t>
    </r>
  </si>
  <si>
    <t xml:space="preserve">ZPTZ0-2010077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热水罐</t>
    </r>
  </si>
  <si>
    <t xml:space="preserve">ZPTZ0-2010078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碱罐</t>
    </r>
    <r>
      <rPr>
        <sz val="10.5"/>
        <color rgb="FF000000"/>
        <rFont val="Times New Roman"/>
        <family val="1"/>
      </rPr>
      <t xml:space="preserve">1</t>
    </r>
  </si>
  <si>
    <t xml:space="preserve">ZPTZ0-2010079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碱罐</t>
    </r>
    <r>
      <rPr>
        <sz val="10.5"/>
        <color rgb="FF000000"/>
        <rFont val="Times New Roman"/>
        <family val="1"/>
      </rPr>
      <t xml:space="preserve">2</t>
    </r>
  </si>
  <si>
    <t xml:space="preserve">ZPTZ0-2010080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碱罐</t>
    </r>
    <r>
      <rPr>
        <sz val="10.5"/>
        <color rgb="FF000000"/>
        <rFont val="Times New Roman"/>
        <family val="1"/>
      </rPr>
      <t xml:space="preserve">1</t>
    </r>
  </si>
  <si>
    <t xml:space="preserve">ZPTZ0-2010081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碱罐</t>
    </r>
    <r>
      <rPr>
        <sz val="10.5"/>
        <color rgb="FF000000"/>
        <rFont val="Times New Roman"/>
        <family val="1"/>
      </rPr>
      <t xml:space="preserve">2</t>
    </r>
  </si>
  <si>
    <t xml:space="preserve">ZPTZ0-2010082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酸罐</t>
    </r>
  </si>
  <si>
    <t xml:space="preserve">ZPTZ0-2010083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酸罐</t>
    </r>
  </si>
  <si>
    <t xml:space="preserve">ZPTZ0-2010084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杀菌剂罐</t>
    </r>
  </si>
  <si>
    <t xml:space="preserve">ZPTZ0-2010085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杀菌剂罐</t>
    </r>
  </si>
  <si>
    <t xml:space="preserve">ZPTZ0-2010086</t>
  </si>
  <si>
    <r>
      <rPr>
        <sz val="10.5"/>
        <color rgb="FF000000"/>
        <rFont val="Noto Sans"/>
        <family val="2"/>
      </rPr>
      <t xml:space="preserve">滤前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收水罐</t>
    </r>
  </si>
  <si>
    <t xml:space="preserve">ZPTZ0-2010087</t>
  </si>
  <si>
    <r>
      <rPr>
        <sz val="10.5"/>
        <color rgb="FF000000"/>
        <rFont val="Noto Sans"/>
        <family val="2"/>
      </rPr>
      <t xml:space="preserve">滤后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收水罐</t>
    </r>
  </si>
  <si>
    <t xml:space="preserve">ZPTZ0-2010088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无菌水罐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17.5m³</t>
    </r>
  </si>
  <si>
    <t xml:space="preserve">ZPTZ0-2010089</t>
  </si>
  <si>
    <t xml:space="preserve">废硅藻土罐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30m³</t>
    </r>
  </si>
  <si>
    <t xml:space="preserve">ZPTZ0-2010090</t>
  </si>
  <si>
    <r>
      <rPr>
        <sz val="10.5"/>
        <color rgb="FF000000"/>
        <rFont val="Times New Roman"/>
        <family val="1"/>
      </rPr>
      <t xml:space="preserve">CO2</t>
    </r>
    <r>
      <rPr>
        <sz val="10.5"/>
        <color rgb="FF000000"/>
        <rFont val="Noto Sans"/>
        <family val="2"/>
      </rPr>
      <t xml:space="preserve">平衡罐</t>
    </r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Times New Roman"/>
        <family val="1"/>
      </rPr>
      <t xml:space="preserve">=0.8m³</t>
    </r>
  </si>
  <si>
    <t xml:space="preserve">ZPTZ0-8010001</t>
  </si>
  <si>
    <r>
      <rPr>
        <sz val="10.5"/>
        <color rgb="FF000000"/>
        <rFont val="Noto Sans"/>
        <family val="2"/>
      </rPr>
      <t xml:space="preserve">老发酵罐区</t>
    </r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回流泵</t>
    </r>
    <r>
      <rPr>
        <sz val="10.5"/>
        <color rgb="FF000000"/>
        <rFont val="Times New Roman"/>
        <family val="1"/>
      </rPr>
      <t xml:space="preserve">2#</t>
    </r>
  </si>
  <si>
    <t xml:space="preserve">EZL2E151BSC</t>
  </si>
  <si>
    <t xml:space="preserve">ZPTZ0-2020014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1#</t>
    </r>
  </si>
  <si>
    <t xml:space="preserve">φ9m×H20m</t>
  </si>
  <si>
    <t xml:space="preserve">ZPTZ0-2020015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2#</t>
    </r>
  </si>
  <si>
    <t xml:space="preserve">ZPTZ0-2020016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3#</t>
    </r>
  </si>
  <si>
    <t xml:space="preserve">ZPTZ0-2020017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4#</t>
    </r>
  </si>
  <si>
    <t xml:space="preserve">ZPTZ0-2020018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5#</t>
    </r>
  </si>
  <si>
    <t xml:space="preserve">ZPTZ0-2020019</t>
  </si>
  <si>
    <r>
      <rPr>
        <sz val="10.5"/>
        <color rgb="FF000000"/>
        <rFont val="Noto Sans"/>
        <family val="2"/>
      </rPr>
      <t xml:space="preserve">麦芽筒仓</t>
    </r>
    <r>
      <rPr>
        <sz val="10.5"/>
        <color rgb="FF000000"/>
        <rFont val="Times New Roman"/>
        <family val="1"/>
      </rPr>
      <t xml:space="preserve">6#</t>
    </r>
  </si>
  <si>
    <t xml:space="preserve">ZPTZ0-2020020</t>
  </si>
  <si>
    <r>
      <rPr>
        <sz val="10.5"/>
        <color rgb="FF000000"/>
        <rFont val="Noto Sans"/>
        <family val="2"/>
      </rPr>
      <t xml:space="preserve">大米筒仓</t>
    </r>
    <r>
      <rPr>
        <sz val="10.5"/>
        <color rgb="FF000000"/>
        <rFont val="Times New Roman"/>
        <family val="1"/>
      </rPr>
      <t xml:space="preserve">1#</t>
    </r>
  </si>
  <si>
    <t xml:space="preserve">φ4.5m×H20m</t>
  </si>
  <si>
    <t xml:space="preserve">ZPTZ0-2020021</t>
  </si>
  <si>
    <r>
      <rPr>
        <sz val="10.5"/>
        <color rgb="FF000000"/>
        <rFont val="Noto Sans"/>
        <family val="2"/>
      </rPr>
      <t xml:space="preserve">大米筒仓</t>
    </r>
    <r>
      <rPr>
        <sz val="10.5"/>
        <color rgb="FF000000"/>
        <rFont val="Times New Roman"/>
        <family val="1"/>
      </rPr>
      <t xml:space="preserve">2#</t>
    </r>
  </si>
  <si>
    <t xml:space="preserve">ZPTZ0-2010193</t>
  </si>
  <si>
    <t xml:space="preserve">筒仓测温系统</t>
  </si>
  <si>
    <t xml:space="preserve">合肥宏恩</t>
  </si>
  <si>
    <t xml:space="preserve">ZPTZ0-7040025</t>
  </si>
  <si>
    <r>
      <rPr>
        <sz val="10.5"/>
        <color rgb="FF000000"/>
        <rFont val="Noto Sans"/>
        <family val="2"/>
      </rPr>
      <t xml:space="preserve">粉碎系统配电柜</t>
    </r>
    <r>
      <rPr>
        <sz val="10.5"/>
        <color rgb="FF000000"/>
        <rFont val="Times New Roman"/>
        <family val="1"/>
      </rPr>
      <t xml:space="preserve">1#</t>
    </r>
  </si>
  <si>
    <t xml:space="preserve">2000*1000*600mm</t>
  </si>
  <si>
    <t xml:space="preserve">威海远航科技发展有限公司</t>
  </si>
  <si>
    <t xml:space="preserve">ZPTZ0-7040026</t>
  </si>
  <si>
    <r>
      <rPr>
        <sz val="10.5"/>
        <color rgb="FF000000"/>
        <rFont val="Noto Sans"/>
        <family val="2"/>
      </rPr>
      <t xml:space="preserve">粉碎系统配电柜</t>
    </r>
    <r>
      <rPr>
        <sz val="10.5"/>
        <color rgb="FF000000"/>
        <rFont val="Times New Roman"/>
        <family val="1"/>
      </rPr>
      <t xml:space="preserve">2#</t>
    </r>
  </si>
  <si>
    <t xml:space="preserve">ZPTZ0-8030003</t>
  </si>
  <si>
    <r>
      <rPr>
        <sz val="10.5"/>
        <color rgb="FF000000"/>
        <rFont val="Times New Roman"/>
        <family val="1"/>
      </rPr>
      <t xml:space="preserve">15m³</t>
    </r>
    <r>
      <rPr>
        <sz val="10.5"/>
        <color rgb="FF000000"/>
        <rFont val="Noto Sans"/>
        <family val="2"/>
      </rPr>
      <t xml:space="preserve">柴油罐</t>
    </r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Times New Roman"/>
        <family val="1"/>
      </rPr>
      <t xml:space="preserve">Φ1800×6016mm</t>
    </r>
  </si>
  <si>
    <t xml:space="preserve">宁波乐惠西蒙子</t>
  </si>
  <si>
    <t xml:space="preserve">ZPTZ0-2020000</t>
  </si>
  <si>
    <t xml:space="preserve">原料进仓控制柜</t>
  </si>
  <si>
    <t xml:space="preserve">罗克韦尔</t>
  </si>
  <si>
    <t xml:space="preserve">ZPTZ0-2020001</t>
  </si>
  <si>
    <t xml:space="preserve">原料斗式提升机</t>
  </si>
  <si>
    <r>
      <rPr>
        <sz val="10.5"/>
        <color rgb="FF000000"/>
        <rFont val="Times New Roman"/>
        <family val="1"/>
      </rPr>
      <t xml:space="preserve">DTG500/280</t>
    </r>
    <r>
      <rPr>
        <sz val="10.5"/>
        <color rgb="FF000000"/>
        <rFont val="Noto Sans"/>
        <family val="2"/>
      </rPr>
      <t xml:space="preserve">；</t>
    </r>
  </si>
  <si>
    <t xml:space="preserve">ZPTZ0-2020002</t>
  </si>
  <si>
    <r>
      <rPr>
        <sz val="10.5"/>
        <color rgb="FF000000"/>
        <rFont val="Noto Sans"/>
        <family val="2"/>
      </rPr>
      <t xml:space="preserve">原料投料斗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吸尘罩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格栅</t>
    </r>
  </si>
  <si>
    <t xml:space="preserve">3500*2000*2500</t>
  </si>
  <si>
    <t xml:space="preserve">ZPTZ0-2020004</t>
  </si>
  <si>
    <r>
      <rPr>
        <sz val="10.5"/>
        <color rgb="FF000000"/>
        <rFont val="Noto Sans"/>
        <family val="2"/>
      </rPr>
      <t xml:space="preserve">大米进料刮板机</t>
    </r>
    <r>
      <rPr>
        <sz val="10.5"/>
        <color rgb="FF000000"/>
        <rFont val="Times New Roman"/>
        <family val="1"/>
      </rPr>
      <t xml:space="preserve">1#</t>
    </r>
  </si>
  <si>
    <t xml:space="preserve">TGSU32</t>
  </si>
  <si>
    <t xml:space="preserve">ZPTZ0-2020005</t>
  </si>
  <si>
    <r>
      <rPr>
        <sz val="10.5"/>
        <color rgb="FF000000"/>
        <rFont val="Noto Sans"/>
        <family val="2"/>
      </rPr>
      <t xml:space="preserve">大米进料刮板机</t>
    </r>
    <r>
      <rPr>
        <sz val="10.5"/>
        <color rgb="FF000000"/>
        <rFont val="Times New Roman"/>
        <family val="1"/>
      </rPr>
      <t xml:space="preserve">2#</t>
    </r>
  </si>
  <si>
    <t xml:space="preserve">ZPTZ0-2020006</t>
  </si>
  <si>
    <r>
      <rPr>
        <sz val="10.5"/>
        <color rgb="FF000000"/>
        <rFont val="Noto Sans"/>
        <family val="2"/>
      </rPr>
      <t xml:space="preserve">麦芽进料刮板机</t>
    </r>
    <r>
      <rPr>
        <sz val="10.5"/>
        <color rgb="FF000000"/>
        <rFont val="Times New Roman"/>
        <family val="1"/>
      </rPr>
      <t xml:space="preserve">1#</t>
    </r>
  </si>
  <si>
    <t xml:space="preserve">ZPTZ0-2020007</t>
  </si>
  <si>
    <r>
      <rPr>
        <sz val="10.5"/>
        <color rgb="FF000000"/>
        <rFont val="Noto Sans"/>
        <family val="2"/>
      </rPr>
      <t xml:space="preserve">麦芽进料刮板机</t>
    </r>
    <r>
      <rPr>
        <sz val="10.5"/>
        <color rgb="FF000000"/>
        <rFont val="Times New Roman"/>
        <family val="1"/>
      </rPr>
      <t xml:space="preserve">2#</t>
    </r>
  </si>
  <si>
    <t xml:space="preserve">ZPTZ0-2020008</t>
  </si>
  <si>
    <r>
      <rPr>
        <sz val="10.5"/>
        <color rgb="FF000000"/>
        <rFont val="Noto Sans"/>
        <family val="2"/>
      </rPr>
      <t xml:space="preserve">麦芽进料刮板机</t>
    </r>
    <r>
      <rPr>
        <sz val="10.5"/>
        <color rgb="FF000000"/>
        <rFont val="Times New Roman"/>
        <family val="1"/>
      </rPr>
      <t xml:space="preserve">3#</t>
    </r>
  </si>
  <si>
    <t xml:space="preserve">ZPTZ0-2020024</t>
  </si>
  <si>
    <r>
      <rPr>
        <sz val="10.5"/>
        <color rgb="FF000000"/>
        <rFont val="Noto Sans"/>
        <family val="2"/>
      </rPr>
      <t xml:space="preserve">大米出料刮板机</t>
    </r>
    <r>
      <rPr>
        <sz val="10.5"/>
        <color rgb="FF000000"/>
        <rFont val="Times New Roman"/>
        <family val="1"/>
      </rPr>
      <t xml:space="preserve">1#</t>
    </r>
  </si>
  <si>
    <t xml:space="preserve">TGSU20</t>
  </si>
  <si>
    <t xml:space="preserve">ZPTZ0-2020025</t>
  </si>
  <si>
    <r>
      <rPr>
        <sz val="10.5"/>
        <color rgb="FF000000"/>
        <rFont val="Noto Sans"/>
        <family val="2"/>
      </rPr>
      <t xml:space="preserve">大米出料刮板机</t>
    </r>
    <r>
      <rPr>
        <sz val="10.5"/>
        <color rgb="FF000000"/>
        <rFont val="Times New Roman"/>
        <family val="1"/>
      </rPr>
      <t xml:space="preserve">2#</t>
    </r>
  </si>
  <si>
    <t xml:space="preserve">ZPTZ0-2020026</t>
  </si>
  <si>
    <r>
      <rPr>
        <sz val="10.5"/>
        <color rgb="FF000000"/>
        <rFont val="Noto Sans"/>
        <family val="2"/>
      </rPr>
      <t xml:space="preserve">大米出料刮板机</t>
    </r>
    <r>
      <rPr>
        <sz val="10.5"/>
        <color rgb="FF000000"/>
        <rFont val="Times New Roman"/>
        <family val="1"/>
      </rPr>
      <t xml:space="preserve">3#</t>
    </r>
  </si>
  <si>
    <t xml:space="preserve">ZPTZ0-2020027</t>
  </si>
  <si>
    <r>
      <rPr>
        <sz val="10.5"/>
        <color rgb="FF000000"/>
        <rFont val="Noto Sans"/>
        <family val="2"/>
      </rPr>
      <t xml:space="preserve">大米出料刮板机</t>
    </r>
    <r>
      <rPr>
        <sz val="10.5"/>
        <color rgb="FF000000"/>
        <rFont val="Times New Roman"/>
        <family val="1"/>
      </rPr>
      <t xml:space="preserve">4#</t>
    </r>
  </si>
  <si>
    <t xml:space="preserve">ZPTZ0-2020028</t>
  </si>
  <si>
    <r>
      <rPr>
        <sz val="10.5"/>
        <color rgb="FF000000"/>
        <rFont val="Noto Sans"/>
        <family val="2"/>
      </rPr>
      <t xml:space="preserve">大米出料斗提机</t>
    </r>
    <r>
      <rPr>
        <sz val="10.5"/>
        <color rgb="FF000000"/>
        <rFont val="Times New Roman"/>
        <family val="1"/>
      </rPr>
      <t xml:space="preserve">1#</t>
    </r>
  </si>
  <si>
    <t xml:space="preserve">DTG400/220</t>
  </si>
  <si>
    <t xml:space="preserve">ZPTZ0-2020029</t>
  </si>
  <si>
    <r>
      <rPr>
        <sz val="10.5"/>
        <color rgb="FF000000"/>
        <rFont val="Noto Sans"/>
        <family val="2"/>
      </rPr>
      <t xml:space="preserve">大米出料斗提机</t>
    </r>
    <r>
      <rPr>
        <sz val="10.5"/>
        <color rgb="FF000000"/>
        <rFont val="Times New Roman"/>
        <family val="1"/>
      </rPr>
      <t xml:space="preserve">2#</t>
    </r>
  </si>
  <si>
    <t xml:space="preserve">ZPTZ0-2020034</t>
  </si>
  <si>
    <r>
      <rPr>
        <sz val="10.5"/>
        <color rgb="FF000000"/>
        <rFont val="Noto Sans"/>
        <family val="2"/>
      </rPr>
      <t xml:space="preserve">麦芽出料斗提机</t>
    </r>
    <r>
      <rPr>
        <sz val="10.5"/>
        <color rgb="FF000000"/>
        <rFont val="Times New Roman"/>
        <family val="1"/>
      </rPr>
      <t xml:space="preserve">1#</t>
    </r>
  </si>
  <si>
    <t xml:space="preserve">DTG500</t>
  </si>
  <si>
    <t xml:space="preserve">ZPTZ0-2020035</t>
  </si>
  <si>
    <r>
      <rPr>
        <sz val="10.5"/>
        <color rgb="FF000000"/>
        <rFont val="Noto Sans"/>
        <family val="2"/>
      </rPr>
      <t xml:space="preserve">麦芽出料斗提机</t>
    </r>
    <r>
      <rPr>
        <sz val="10.5"/>
        <color rgb="FF000000"/>
        <rFont val="Times New Roman"/>
        <family val="1"/>
      </rPr>
      <t xml:space="preserve">2#</t>
    </r>
  </si>
  <si>
    <t xml:space="preserve">ZPTZ0-2020036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1#</t>
    </r>
  </si>
  <si>
    <t xml:space="preserve">ZPTZ0-2020037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2#</t>
    </r>
  </si>
  <si>
    <t xml:space="preserve">ZPTZ0-2020038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3#</t>
    </r>
  </si>
  <si>
    <t xml:space="preserve">ZPTZ0-2020039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4#</t>
    </r>
  </si>
  <si>
    <t xml:space="preserve">ZPTZ0-2020040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5#</t>
    </r>
  </si>
  <si>
    <t xml:space="preserve">ZPTZ0-2020041</t>
  </si>
  <si>
    <r>
      <rPr>
        <sz val="10.5"/>
        <color rgb="FF000000"/>
        <rFont val="Noto Sans"/>
        <family val="2"/>
      </rPr>
      <t xml:space="preserve">麦芽出料刮板机</t>
    </r>
    <r>
      <rPr>
        <sz val="10.5"/>
        <color rgb="FF000000"/>
        <rFont val="Times New Roman"/>
        <family val="1"/>
      </rPr>
      <t xml:space="preserve">6#</t>
    </r>
  </si>
  <si>
    <t xml:space="preserve">ZPTZ0-2020042</t>
  </si>
  <si>
    <t xml:space="preserve">麦芽倒仓刮板机</t>
  </si>
  <si>
    <t xml:space="preserve">ZPTZ0-2020046</t>
  </si>
  <si>
    <t xml:space="preserve">麦芽计量仓</t>
  </si>
  <si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有效</t>
    </r>
    <r>
      <rPr>
        <sz val="10.5"/>
        <color rgb="FF000000"/>
        <rFont val="Times New Roman"/>
        <family val="1"/>
      </rPr>
      <t xml:space="preserve">=23m³</t>
    </r>
  </si>
  <si>
    <t xml:space="preserve">ZPTZ0-2020050</t>
  </si>
  <si>
    <r>
      <rPr>
        <sz val="10.5"/>
        <color rgb="FF000000"/>
        <rFont val="Noto Sans"/>
        <family val="2"/>
      </rPr>
      <t xml:space="preserve">淀粉投料斗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吸尘罩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格栅</t>
    </r>
  </si>
  <si>
    <t xml:space="preserve">2000*1500*50</t>
  </si>
  <si>
    <t xml:space="preserve">ZPTZ0-2020051</t>
  </si>
  <si>
    <t xml:space="preserve">淀粉斗提机</t>
  </si>
  <si>
    <t xml:space="preserve">DTG500/280</t>
  </si>
  <si>
    <t xml:space="preserve">ZPTZ0-7040001</t>
  </si>
  <si>
    <r>
      <rPr>
        <sz val="10.5"/>
        <color rgb="FF000000"/>
        <rFont val="Noto Sans"/>
        <family val="2"/>
      </rPr>
      <t xml:space="preserve">电控柜</t>
    </r>
    <r>
      <rPr>
        <sz val="10.5"/>
        <color rgb="FF000000"/>
        <rFont val="Times New Roman"/>
        <family val="1"/>
      </rPr>
      <t xml:space="preserve">1#</t>
    </r>
  </si>
  <si>
    <t xml:space="preserve">1000*600*2200</t>
  </si>
  <si>
    <t xml:space="preserve">ZPTZ0-7040002</t>
  </si>
  <si>
    <r>
      <rPr>
        <sz val="10.5"/>
        <color rgb="FF000000"/>
        <rFont val="Noto Sans"/>
        <family val="2"/>
      </rPr>
      <t xml:space="preserve">电控柜</t>
    </r>
    <r>
      <rPr>
        <sz val="10.5"/>
        <color rgb="FF000000"/>
        <rFont val="Times New Roman"/>
        <family val="1"/>
      </rPr>
      <t xml:space="preserve">2#</t>
    </r>
  </si>
  <si>
    <t xml:space="preserve">ZPTZ0-7020010</t>
  </si>
  <si>
    <r>
      <rPr>
        <sz val="10.5"/>
        <color rgb="FF000000"/>
        <rFont val="Noto Sans"/>
        <family val="2"/>
      </rPr>
      <t xml:space="preserve">氨浓度监测报警仪器</t>
    </r>
    <r>
      <rPr>
        <sz val="10.5"/>
        <color rgb="FF000000"/>
        <rFont val="Times New Roman"/>
        <family val="1"/>
      </rPr>
      <t xml:space="preserve">1#</t>
    </r>
  </si>
  <si>
    <t xml:space="preserve">SST-9801A</t>
  </si>
  <si>
    <t xml:space="preserve">杭州威安科技有限公司</t>
  </si>
  <si>
    <t xml:space="preserve">ZPTZ0-7020011</t>
  </si>
  <si>
    <r>
      <rPr>
        <sz val="10.5"/>
        <color rgb="FF000000"/>
        <rFont val="Noto Sans"/>
        <family val="2"/>
      </rPr>
      <t xml:space="preserve">氨浓度监测报警仪器</t>
    </r>
    <r>
      <rPr>
        <sz val="10.5"/>
        <color rgb="FF000000"/>
        <rFont val="Times New Roman"/>
        <family val="1"/>
      </rPr>
      <t xml:space="preserve">2#</t>
    </r>
  </si>
  <si>
    <t xml:space="preserve">ZPTZ0-7020012</t>
  </si>
  <si>
    <r>
      <rPr>
        <sz val="10.5"/>
        <color rgb="FF000000"/>
        <rFont val="Noto Sans"/>
        <family val="2"/>
      </rPr>
      <t xml:space="preserve">氨浓度监测报警仪器</t>
    </r>
    <r>
      <rPr>
        <sz val="10.5"/>
        <color rgb="FF000000"/>
        <rFont val="Times New Roman"/>
        <family val="1"/>
      </rPr>
      <t xml:space="preserve">3#</t>
    </r>
  </si>
  <si>
    <t xml:space="preserve">ZPTZ0-7020013</t>
  </si>
  <si>
    <r>
      <rPr>
        <sz val="10.5"/>
        <color rgb="FF000000"/>
        <rFont val="Noto Sans"/>
        <family val="2"/>
      </rPr>
      <t xml:space="preserve">氨浓度监测报警仪器</t>
    </r>
    <r>
      <rPr>
        <sz val="10.5"/>
        <color rgb="FF000000"/>
        <rFont val="Times New Roman"/>
        <family val="1"/>
      </rPr>
      <t xml:space="preserve">4#</t>
    </r>
  </si>
  <si>
    <t xml:space="preserve">ZPTZ0-2010152</t>
  </si>
  <si>
    <t xml:space="preserve">过滤槽筛板</t>
  </si>
  <si>
    <r>
      <rPr>
        <sz val="10.5"/>
        <color rgb="FF000000"/>
        <rFont val="Times New Roman"/>
        <family val="1"/>
      </rPr>
      <t xml:space="preserve">S=32</t>
    </r>
    <r>
      <rPr>
        <sz val="10.5"/>
        <color rgb="FF000000"/>
        <rFont val="Noto Sans"/>
        <family val="2"/>
      </rPr>
      <t xml:space="preserve">㎡</t>
    </r>
  </si>
  <si>
    <t xml:space="preserve">ZPTZ0-2010208</t>
  </si>
  <si>
    <t xml:space="preserve">控制系统（老糖化改造）</t>
  </si>
  <si>
    <t xml:space="preserve">ZPTZ0-2010216
</t>
  </si>
  <si>
    <t xml:space="preserve">糖浆添加系统</t>
  </si>
  <si>
    <t xml:space="preserve">ZPTZ0-2374732
</t>
  </si>
  <si>
    <t xml:space="preserve">动力集中控制系统</t>
  </si>
  <si>
    <r>
      <rPr>
        <sz val="11"/>
        <color rgb="FF000000"/>
        <rFont val="Noto Sans"/>
        <family val="2"/>
      </rPr>
      <t xml:space="preserve">资产拆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冷机，原值</t>
    </r>
    <r>
      <rPr>
        <sz val="11"/>
        <color rgb="FF000000"/>
        <rFont val="宋体"/>
        <family val="0"/>
        <charset val="134"/>
      </rPr>
      <t xml:space="preserve">34188.03,</t>
    </r>
    <r>
      <rPr>
        <sz val="11"/>
        <color rgb="FF000000"/>
        <rFont val="Noto Sans"/>
        <family val="2"/>
      </rPr>
      <t xml:space="preserve">净值</t>
    </r>
    <r>
      <rPr>
        <sz val="11"/>
        <color rgb="FF000000"/>
        <rFont val="宋体"/>
        <family val="0"/>
        <charset val="134"/>
      </rPr>
      <t xml:space="preserve">25830.96</t>
    </r>
  </si>
  <si>
    <r>
      <rPr>
        <sz val="10"/>
        <rFont val="Noto Sans"/>
        <family val="2"/>
      </rPr>
      <t xml:space="preserve">防爆摄像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普通摄像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显示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电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t xml:space="preserve">管线合计</t>
  </si>
  <si>
    <t xml:space="preserve">ZPTZ0-8020014</t>
  </si>
  <si>
    <t xml:space="preserve">酵母管理外围管线</t>
  </si>
  <si>
    <t xml:space="preserve">ZPTZ0-8020015</t>
  </si>
  <si>
    <t xml:space="preserve">清酒罐区工艺管线</t>
  </si>
  <si>
    <t xml:space="preserve">ZPTZ0-8020016</t>
  </si>
  <si>
    <t xml:space="preserve">新发酵罐区工艺管线</t>
  </si>
  <si>
    <t xml:space="preserve">ZPTZ0-8020017</t>
  </si>
  <si>
    <t xml:space="preserve">老发酵罐区工艺管线</t>
  </si>
  <si>
    <t xml:space="preserve">ZPTZ0-8020018</t>
  </si>
  <si>
    <t xml:space="preserve">多功能罐区工艺管线</t>
  </si>
  <si>
    <t xml:space="preserve">ZPTZ0-8020020</t>
  </si>
  <si>
    <t xml:space="preserve">糖化管网</t>
  </si>
  <si>
    <t xml:space="preserve">ZPTZ0-8020029</t>
  </si>
  <si>
    <r>
      <rPr>
        <sz val="10.5"/>
        <color rgb="FF000000"/>
        <rFont val="Times New Roman"/>
        <family val="1"/>
      </rPr>
      <t xml:space="preserve">CIP</t>
    </r>
    <r>
      <rPr>
        <sz val="10.5"/>
        <color rgb="FF000000"/>
        <rFont val="Noto Sans"/>
        <family val="2"/>
      </rPr>
      <t xml:space="preserve">罐区工艺管线</t>
    </r>
  </si>
  <si>
    <t xml:space="preserve">ZPTZ0-8020030</t>
  </si>
  <si>
    <t xml:space="preserve">过滤系统外围工艺管线</t>
  </si>
  <si>
    <t xml:space="preserve">ZPTZ0-8020031</t>
  </si>
  <si>
    <t xml:space="preserve">酵母扩培系统管网</t>
  </si>
  <si>
    <t xml:space="preserve">ZPTZ0-8020032</t>
  </si>
  <si>
    <t xml:space="preserve">酵母管理系统管网</t>
  </si>
  <si>
    <t xml:space="preserve">ZPTZ0-8020033</t>
  </si>
  <si>
    <t xml:space="preserve">工艺管网（改造）</t>
  </si>
  <si>
    <t xml:space="preserve">ZPTZ0-805021
</t>
  </si>
  <si>
    <t xml:space="preserve">管网</t>
  </si>
  <si>
    <t xml:space="preserve">华丰建设股份有限公司</t>
  </si>
  <si>
    <t xml:space="preserve">不锈钢管道</t>
  </si>
  <si>
    <r>
      <rPr>
        <sz val="10"/>
        <rFont val="Noto Sans"/>
        <family val="2"/>
      </rPr>
      <t xml:space="preserve">￠</t>
    </r>
    <r>
      <rPr>
        <sz val="10"/>
        <rFont val="Arial Narrow"/>
        <family val="0"/>
        <charset val="134"/>
      </rPr>
      <t xml:space="preserve">19*1.5,20m</t>
    </r>
  </si>
  <si>
    <r>
      <rPr>
        <sz val="10"/>
        <rFont val="Noto Sans"/>
        <family val="2"/>
      </rPr>
      <t xml:space="preserve">￠</t>
    </r>
    <r>
      <rPr>
        <sz val="10"/>
        <rFont val="Arial Narrow"/>
        <family val="0"/>
        <charset val="134"/>
      </rPr>
      <t xml:space="preserve">52*1.5,130m</t>
    </r>
  </si>
  <si>
    <r>
      <rPr>
        <sz val="10"/>
        <rFont val="Noto Sans"/>
        <family val="2"/>
      </rPr>
      <t xml:space="preserve">￠</t>
    </r>
    <r>
      <rPr>
        <sz val="10"/>
        <rFont val="Arial Narrow"/>
        <family val="0"/>
        <charset val="134"/>
      </rPr>
      <t xml:space="preserve">89*4.5,160m</t>
    </r>
  </si>
  <si>
    <t xml:space="preserve">水管</t>
  </si>
  <si>
    <r>
      <rPr>
        <sz val="10"/>
        <rFont val="Noto Sans"/>
        <family val="2"/>
      </rPr>
      <t xml:space="preserve">￠</t>
    </r>
    <r>
      <rPr>
        <sz val="10"/>
        <rFont val="Arial Narrow"/>
        <family val="0"/>
        <charset val="134"/>
      </rPr>
      <t xml:space="preserve">108*4.5,22m</t>
    </r>
  </si>
  <si>
    <t xml:space="preserve">蒸汽管道</t>
  </si>
  <si>
    <r>
      <rPr>
        <sz val="10"/>
        <rFont val="Noto Sans"/>
        <family val="2"/>
      </rPr>
      <t xml:space="preserve">￠</t>
    </r>
    <r>
      <rPr>
        <sz val="10"/>
        <rFont val="Arial Narrow"/>
        <family val="0"/>
        <charset val="134"/>
      </rPr>
      <t xml:space="preserve">133*4,90m</t>
    </r>
  </si>
  <si>
    <r>
      <rPr>
        <b val="true"/>
        <sz val="10"/>
        <rFont val="宋体"/>
        <family val="0"/>
        <charset val="134"/>
      </rPr>
      <t xml:space="preserve">CIP</t>
    </r>
    <r>
      <rPr>
        <b val="true"/>
        <sz val="10"/>
        <rFont val="Noto Sans"/>
        <family val="2"/>
      </rPr>
      <t xml:space="preserve">区管道</t>
    </r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150</t>
    </r>
  </si>
  <si>
    <t xml:space="preserve">Φ154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100</t>
    </r>
  </si>
  <si>
    <t xml:space="preserve">Φ104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80</t>
    </r>
  </si>
  <si>
    <t xml:space="preserve">Φ85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65</t>
    </r>
  </si>
  <si>
    <t xml:space="preserve">Φ70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50</t>
    </r>
  </si>
  <si>
    <t xml:space="preserve">Φ52*1.5</t>
  </si>
  <si>
    <t xml:space="preserve">不锈钢方管</t>
  </si>
  <si>
    <t xml:space="preserve">50*50*2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80</t>
    </r>
  </si>
  <si>
    <t xml:space="preserve">Φ89*4.5</t>
  </si>
  <si>
    <t xml:space="preserve">酵母管理区管道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125</t>
    </r>
  </si>
  <si>
    <t xml:space="preserve">Φ129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25</t>
    </r>
  </si>
  <si>
    <t xml:space="preserve">Φ28*1.5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15</t>
    </r>
  </si>
  <si>
    <t xml:space="preserve">Φ18*1.5</t>
  </si>
  <si>
    <t xml:space="preserve">50*100*2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25</t>
    </r>
  </si>
  <si>
    <t xml:space="preserve">Φ32*3.5</t>
  </si>
  <si>
    <t xml:space="preserve">过滤、脱氧水区域管道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40</t>
    </r>
  </si>
  <si>
    <t xml:space="preserve">Φ40*1.5</t>
  </si>
  <si>
    <t xml:space="preserve">清酒区域管道</t>
  </si>
  <si>
    <t xml:space="preserve">老发酵罐区管道</t>
  </si>
  <si>
    <t xml:space="preserve">新罐区管道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200</t>
    </r>
  </si>
  <si>
    <t xml:space="preserve">Φ204*2</t>
  </si>
  <si>
    <t xml:space="preserve">通廊管道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100</t>
    </r>
  </si>
  <si>
    <t xml:space="preserve">Φ108*6</t>
  </si>
  <si>
    <t xml:space="preserve">糖化管道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300</t>
    </r>
  </si>
  <si>
    <t xml:space="preserve">Φ304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250</t>
    </r>
  </si>
  <si>
    <t xml:space="preserve">Φ254*2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DN20</t>
    </r>
  </si>
  <si>
    <t xml:space="preserve">Φ22*1.5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200</t>
    </r>
  </si>
  <si>
    <t xml:space="preserve">Φ219*9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DN65</t>
    </r>
  </si>
  <si>
    <t xml:space="preserve">Φ76*4.5</t>
  </si>
  <si>
    <t xml:space="preserve">电缆桥架</t>
  </si>
  <si>
    <t xml:space="preserve">桥架</t>
  </si>
  <si>
    <t xml:space="preserve">600*100*2</t>
  </si>
  <si>
    <t xml:space="preserve">300*100*2</t>
  </si>
  <si>
    <t xml:space="preserve">400*100*2</t>
  </si>
  <si>
    <t xml:space="preserve">200*100*2</t>
  </si>
  <si>
    <t xml:space="preserve">100*100*2</t>
  </si>
  <si>
    <t xml:space="preserve">150*100*2</t>
  </si>
  <si>
    <t xml:space="preserve">发酵清酒罐平台</t>
  </si>
  <si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MCC</t>
    </r>
    <r>
      <rPr>
        <sz val="10"/>
        <rFont val="Noto Sans"/>
        <family val="2"/>
      </rPr>
      <t xml:space="preserve">柜</t>
    </r>
  </si>
  <si>
    <r>
      <rPr>
        <sz val="10"/>
        <rFont val="宋体"/>
        <family val="0"/>
        <charset val="134"/>
      </rPr>
      <t xml:space="preserve">2100*800*600</t>
    </r>
    <r>
      <rPr>
        <sz val="10"/>
        <rFont val="Noto Sans"/>
        <family val="2"/>
      </rPr>
      <t xml:space="preserve">碳钢喷塑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100*800*600</t>
    </r>
    <r>
      <rPr>
        <sz val="10"/>
        <rFont val="Noto Sans"/>
        <family val="2"/>
      </rPr>
      <t xml:space="preserve">碳钢喷塑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主控制柜</t>
    </r>
  </si>
  <si>
    <r>
      <rPr>
        <sz val="10"/>
        <rFont val="宋体"/>
        <family val="0"/>
        <charset val="134"/>
      </rPr>
      <t xml:space="preserve">2100*800*600</t>
    </r>
    <r>
      <rPr>
        <sz val="10"/>
        <rFont val="Noto Sans"/>
        <family val="2"/>
      </rPr>
      <t xml:space="preserve">碳钢喷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SUS304</t>
    </r>
    <r>
      <rPr>
        <sz val="10"/>
        <rFont val="Noto Sans"/>
        <family val="2"/>
      </rPr>
      <t xml:space="preserve">不锈钢密封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发酵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子站</t>
    </r>
  </si>
  <si>
    <r>
      <rPr>
        <sz val="10"/>
        <rFont val="宋体"/>
        <family val="0"/>
        <charset val="134"/>
      </rPr>
      <t xml:space="preserve">1300mm*800mm*600mm,SUS304</t>
    </r>
    <r>
      <rPr>
        <sz val="10"/>
        <rFont val="Noto Sans"/>
        <family val="2"/>
      </rPr>
      <t xml:space="preserve">不锈钢密封柜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清酒罐管路变频器</t>
  </si>
  <si>
    <r>
      <rPr>
        <sz val="10"/>
        <rFont val="宋体"/>
        <family val="0"/>
        <charset val="134"/>
      </rPr>
      <t xml:space="preserve">11KW 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7.5kw 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供泵变频器</t>
    </r>
  </si>
  <si>
    <r>
      <rPr>
        <sz val="10"/>
        <rFont val="宋体"/>
        <family val="0"/>
        <charset val="134"/>
      </rPr>
      <t xml:space="preserve">22kw 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18.5kw 1</t>
    </r>
    <r>
      <rPr>
        <sz val="10"/>
        <rFont val="Noto Sans"/>
        <family val="2"/>
      </rPr>
      <t xml:space="preserve">台</t>
    </r>
  </si>
  <si>
    <t xml:space="preserve">浓水罐泵变频器</t>
  </si>
  <si>
    <t xml:space="preserve">脱氧水罐泵变频器</t>
  </si>
  <si>
    <r>
      <rPr>
        <sz val="10"/>
        <rFont val="宋体"/>
        <family val="0"/>
        <charset val="134"/>
      </rPr>
      <t xml:space="preserve">22kw 1</t>
    </r>
    <r>
      <rPr>
        <sz val="10"/>
        <rFont val="Noto Sans"/>
        <family val="2"/>
      </rPr>
      <t xml:space="preserve">台</t>
    </r>
  </si>
  <si>
    <t xml:space="preserve">发酵滤酒泵变频器</t>
  </si>
  <si>
    <r>
      <rPr>
        <sz val="10"/>
        <rFont val="宋体"/>
        <family val="0"/>
        <charset val="134"/>
      </rPr>
      <t xml:space="preserve">18.5kw 4</t>
    </r>
    <r>
      <rPr>
        <sz val="10"/>
        <rFont val="Noto Sans"/>
        <family val="2"/>
      </rPr>
      <t xml:space="preserve">台</t>
    </r>
  </si>
  <si>
    <t xml:space="preserve">发酵电缆</t>
  </si>
  <si>
    <t xml:space="preserve">VVRP4×10   560m</t>
  </si>
  <si>
    <t xml:space="preserve">VVRP4×6  330m</t>
  </si>
  <si>
    <t xml:space="preserve">VVRP4×4  145m</t>
  </si>
  <si>
    <t xml:space="preserve">VVR4×10  85m</t>
  </si>
  <si>
    <t xml:space="preserve">VVR4×6 390m</t>
  </si>
  <si>
    <t xml:space="preserve">VVR4×4  160m</t>
  </si>
  <si>
    <t xml:space="preserve">发酵信号电缆</t>
  </si>
  <si>
    <t xml:space="preserve">VVR4×2.5  210m</t>
  </si>
  <si>
    <t xml:space="preserve">RVVP2×0.75 2800m</t>
  </si>
  <si>
    <t xml:space="preserve">RVVP4×0.75  4000m</t>
  </si>
  <si>
    <t xml:space="preserve">RVV3×1.0  480m</t>
  </si>
  <si>
    <t xml:space="preserve">RVV3×2.5 650m</t>
  </si>
  <si>
    <t xml:space="preserve">RVV3×0.5  9600m</t>
  </si>
  <si>
    <r>
      <rPr>
        <sz val="10"/>
        <rFont val="Noto Sans"/>
        <family val="2"/>
      </rPr>
      <t xml:space="preserve">碳钢喷塑 </t>
    </r>
    <r>
      <rPr>
        <sz val="10"/>
        <rFont val="宋体"/>
        <family val="0"/>
        <charset val="134"/>
      </rPr>
      <t xml:space="preserve">2000*800*600 1</t>
    </r>
    <r>
      <rPr>
        <sz val="10"/>
        <rFont val="Noto Sans"/>
        <family val="2"/>
      </rPr>
      <t xml:space="preserve">套  </t>
    </r>
  </si>
  <si>
    <r>
      <rPr>
        <sz val="10"/>
        <rFont val="Noto Sans"/>
        <family val="2"/>
      </rPr>
      <t xml:space="preserve">配电动力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主站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钢喷塑 </t>
    </r>
    <r>
      <rPr>
        <sz val="10"/>
        <rFont val="宋体"/>
        <family val="0"/>
        <charset val="134"/>
      </rPr>
      <t xml:space="preserve">2000*800*600 6</t>
    </r>
    <r>
      <rPr>
        <sz val="10"/>
        <rFont val="Noto Sans"/>
        <family val="2"/>
      </rPr>
      <t xml:space="preserve">台</t>
    </r>
  </si>
  <si>
    <t xml:space="preserve">软起动器</t>
  </si>
  <si>
    <r>
      <rPr>
        <sz val="10"/>
        <rFont val="宋体"/>
        <family val="0"/>
        <charset val="134"/>
      </rPr>
      <t xml:space="preserve">30kw  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2kw  2</t>
    </r>
    <r>
      <rPr>
        <sz val="10"/>
        <rFont val="Noto Sans"/>
        <family val="2"/>
      </rPr>
      <t xml:space="preserve">台</t>
    </r>
  </si>
  <si>
    <t xml:space="preserve">糊化搅拌速度变频器</t>
  </si>
  <si>
    <r>
      <rPr>
        <sz val="10"/>
        <rFont val="宋体"/>
        <family val="0"/>
        <charset val="134"/>
      </rPr>
      <t xml:space="preserve">20AC030A0AYNANC0+20-COMM-D 1</t>
    </r>
    <r>
      <rPr>
        <sz val="10"/>
        <rFont val="Noto Sans"/>
        <family val="2"/>
      </rPr>
      <t xml:space="preserve">台</t>
    </r>
  </si>
  <si>
    <t xml:space="preserve">糖化搅拌速度变频器</t>
  </si>
  <si>
    <r>
      <rPr>
        <sz val="10"/>
        <rFont val="宋体"/>
        <family val="0"/>
        <charset val="134"/>
      </rPr>
      <t xml:space="preserve">20AC043A0AYNANC0+20-COMM-D 1</t>
    </r>
    <r>
      <rPr>
        <sz val="10"/>
        <rFont val="Noto Sans"/>
        <family val="2"/>
      </rPr>
      <t xml:space="preserve">台</t>
    </r>
  </si>
  <si>
    <t xml:space="preserve">耕刀速度控制变频器</t>
  </si>
  <si>
    <r>
      <rPr>
        <sz val="10"/>
        <rFont val="宋体"/>
        <family val="0"/>
        <charset val="134"/>
      </rPr>
      <t xml:space="preserve">20AC060A0AYNANC0+20-COMM-D 1</t>
    </r>
    <r>
      <rPr>
        <sz val="10"/>
        <rFont val="Noto Sans"/>
        <family val="2"/>
      </rPr>
      <t xml:space="preserve">台</t>
    </r>
  </si>
  <si>
    <t xml:space="preserve">过滤麦汁泵控制变频器</t>
  </si>
  <si>
    <r>
      <rPr>
        <sz val="10"/>
        <rFont val="宋体"/>
        <family val="0"/>
        <charset val="134"/>
      </rPr>
      <t xml:space="preserve">20AC060A0AYNANC0+21-COMM-D 1</t>
    </r>
    <r>
      <rPr>
        <sz val="10"/>
        <rFont val="Noto Sans"/>
        <family val="2"/>
      </rPr>
      <t xml:space="preserve">台</t>
    </r>
  </si>
  <si>
    <t xml:space="preserve">煮沸锅醪液泵控制变频器</t>
  </si>
  <si>
    <r>
      <rPr>
        <sz val="10"/>
        <rFont val="宋体"/>
        <family val="0"/>
        <charset val="134"/>
      </rPr>
      <t xml:space="preserve">22P-D072A103+22-COMM-D 1</t>
    </r>
    <r>
      <rPr>
        <sz val="10"/>
        <rFont val="Noto Sans"/>
        <family val="2"/>
      </rPr>
      <t xml:space="preserve">台 </t>
    </r>
  </si>
  <si>
    <t xml:space="preserve">风机控制变频器</t>
  </si>
  <si>
    <r>
      <rPr>
        <sz val="10"/>
        <rFont val="宋体"/>
        <family val="0"/>
        <charset val="134"/>
      </rPr>
      <t xml:space="preserve">22P-D017N103+22-COMM-D 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78℃</t>
    </r>
    <r>
      <rPr>
        <sz val="10"/>
        <rFont val="Noto Sans"/>
        <family val="2"/>
      </rPr>
      <t xml:space="preserve">水出口压力控制变频器</t>
    </r>
  </si>
  <si>
    <r>
      <rPr>
        <sz val="10"/>
        <rFont val="宋体"/>
        <family val="0"/>
        <charset val="134"/>
      </rPr>
      <t xml:space="preserve">22P-D060A103+22-COMM-D 1</t>
    </r>
    <r>
      <rPr>
        <sz val="10"/>
        <rFont val="Noto Sans"/>
        <family val="2"/>
      </rPr>
      <t xml:space="preserve">台</t>
    </r>
  </si>
  <si>
    <t xml:space="preserve">冷麦汁泵控制变频器</t>
  </si>
  <si>
    <t xml:space="preserve">热水泵出口压力控制变频器</t>
  </si>
  <si>
    <r>
      <rPr>
        <sz val="10"/>
        <rFont val="宋体"/>
        <family val="0"/>
        <charset val="134"/>
      </rPr>
      <t xml:space="preserve">22P-D045A103+22-COMM-D 1</t>
    </r>
    <r>
      <rPr>
        <sz val="10"/>
        <rFont val="Noto Sans"/>
        <family val="2"/>
      </rPr>
      <t xml:space="preserve">台</t>
    </r>
  </si>
  <si>
    <t xml:space="preserve">管洗、罐洗泵出口压力控制变频器</t>
  </si>
  <si>
    <r>
      <rPr>
        <sz val="10"/>
        <rFont val="宋体"/>
        <family val="0"/>
        <charset val="134"/>
      </rPr>
      <t xml:space="preserve">22P-D038A103+22-COMM-D 1</t>
    </r>
    <r>
      <rPr>
        <sz val="10"/>
        <rFont val="Noto Sans"/>
        <family val="2"/>
      </rPr>
      <t xml:space="preserve">台</t>
    </r>
  </si>
  <si>
    <t xml:space="preserve">电缆</t>
  </si>
  <si>
    <r>
      <rPr>
        <sz val="10"/>
        <rFont val="宋体"/>
        <family val="0"/>
        <charset val="134"/>
      </rPr>
      <t xml:space="preserve">4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m</t>
    </r>
  </si>
  <si>
    <r>
      <rPr>
        <sz val="10"/>
        <rFont val="宋体"/>
        <family val="0"/>
        <charset val="134"/>
      </rPr>
      <t xml:space="preserve">4*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m</t>
    </r>
  </si>
  <si>
    <r>
      <rPr>
        <sz val="10"/>
        <rFont val="宋体"/>
        <family val="0"/>
        <charset val="134"/>
      </rPr>
      <t xml:space="preserve">5*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0m</t>
    </r>
  </si>
  <si>
    <r>
      <rPr>
        <sz val="10"/>
        <rFont val="宋体"/>
        <family val="0"/>
        <charset val="134"/>
      </rPr>
      <t xml:space="preserve">5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m</t>
    </r>
  </si>
  <si>
    <r>
      <rPr>
        <sz val="10"/>
        <rFont val="宋体"/>
        <family val="0"/>
        <charset val="134"/>
      </rPr>
      <t xml:space="preserve">5*2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m</t>
    </r>
  </si>
  <si>
    <r>
      <rPr>
        <sz val="10"/>
        <rFont val="宋体"/>
        <family val="0"/>
        <charset val="134"/>
      </rPr>
      <t xml:space="preserve">4*6+1*4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6m</t>
    </r>
  </si>
  <si>
    <r>
      <rPr>
        <sz val="10"/>
        <rFont val="宋体"/>
        <family val="0"/>
        <charset val="134"/>
      </rPr>
      <t xml:space="preserve">4*6+1*2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m</t>
    </r>
  </si>
  <si>
    <r>
      <rPr>
        <sz val="10"/>
        <rFont val="宋体"/>
        <family val="0"/>
        <charset val="134"/>
      </rPr>
      <t xml:space="preserve">4*4+1*2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0m</t>
    </r>
  </si>
  <si>
    <r>
      <rPr>
        <sz val="10"/>
        <rFont val="宋体"/>
        <family val="0"/>
        <charset val="134"/>
      </rPr>
      <t xml:space="preserve">4*2.5+1*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5m</t>
    </r>
  </si>
  <si>
    <r>
      <rPr>
        <sz val="10"/>
        <rFont val="宋体"/>
        <family val="0"/>
        <charset val="134"/>
      </rPr>
      <t xml:space="preserve">4*10+1*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m</t>
    </r>
  </si>
  <si>
    <r>
      <rPr>
        <sz val="10"/>
        <rFont val="宋体"/>
        <family val="0"/>
        <charset val="134"/>
      </rPr>
      <t xml:space="preserve">3*16+2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m</t>
    </r>
  </si>
  <si>
    <r>
      <rPr>
        <sz val="10"/>
        <rFont val="宋体"/>
        <family val="0"/>
        <charset val="134"/>
      </rPr>
      <t xml:space="preserve">3*16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5m</t>
    </r>
  </si>
  <si>
    <r>
      <rPr>
        <sz val="10"/>
        <rFont val="宋体"/>
        <family val="0"/>
        <charset val="134"/>
      </rPr>
      <t xml:space="preserve">4*6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m</t>
    </r>
  </si>
  <si>
    <r>
      <rPr>
        <sz val="10"/>
        <rFont val="宋体"/>
        <family val="0"/>
        <charset val="134"/>
      </rPr>
      <t xml:space="preserve">3*25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m</t>
    </r>
  </si>
  <si>
    <r>
      <rPr>
        <sz val="10"/>
        <rFont val="宋体"/>
        <family val="0"/>
        <charset val="134"/>
      </rPr>
      <t xml:space="preserve">4*16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0m</t>
    </r>
  </si>
  <si>
    <r>
      <rPr>
        <sz val="10"/>
        <rFont val="宋体"/>
        <family val="0"/>
        <charset val="134"/>
      </rPr>
      <t xml:space="preserve">4*25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m</t>
    </r>
  </si>
  <si>
    <r>
      <rPr>
        <sz val="10"/>
        <rFont val="宋体"/>
        <family val="0"/>
        <charset val="134"/>
      </rPr>
      <t xml:space="preserve">4*16+1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m</t>
    </r>
  </si>
  <si>
    <r>
      <rPr>
        <sz val="10"/>
        <rFont val="宋体"/>
        <family val="0"/>
        <charset val="134"/>
      </rPr>
      <t xml:space="preserve">3*50+1*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m</t>
    </r>
  </si>
  <si>
    <r>
      <rPr>
        <sz val="10"/>
        <rFont val="宋体"/>
        <family val="0"/>
        <charset val="134"/>
      </rPr>
      <t xml:space="preserve">5*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m</t>
    </r>
  </si>
  <si>
    <r>
      <rPr>
        <sz val="10"/>
        <rFont val="宋体"/>
        <family val="0"/>
        <charset val="134"/>
      </rPr>
      <t xml:space="preserve">3*95+2*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m</t>
    </r>
  </si>
  <si>
    <r>
      <rPr>
        <sz val="10"/>
        <rFont val="宋体"/>
        <family val="0"/>
        <charset val="134"/>
      </rPr>
      <t xml:space="preserve">3*70+2*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m</t>
    </r>
  </si>
  <si>
    <r>
      <rPr>
        <sz val="10"/>
        <rFont val="宋体"/>
        <family val="0"/>
        <charset val="134"/>
      </rPr>
      <t xml:space="preserve">3*25+2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m</t>
    </r>
  </si>
  <si>
    <t xml:space="preserve">铜排</t>
  </si>
  <si>
    <r>
      <rPr>
        <sz val="10"/>
        <rFont val="宋体"/>
        <family val="0"/>
        <charset val="134"/>
      </rPr>
      <t xml:space="preserve">50*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m</t>
    </r>
  </si>
  <si>
    <r>
      <rPr>
        <sz val="10"/>
        <rFont val="宋体"/>
        <family val="0"/>
        <charset val="134"/>
      </rPr>
      <t xml:space="preserve">40*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</t>
    </r>
  </si>
  <si>
    <t xml:space="preserve">管道合计</t>
  </si>
  <si>
    <t xml:space="preserve">ZPTZ0-8020009</t>
  </si>
  <si>
    <t xml:space="preserve">氨管路系统</t>
  </si>
  <si>
    <t xml:space="preserve">ZPTZ0-8020011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氨液管道</t>
    </r>
  </si>
  <si>
    <t xml:space="preserve">温州新星有限公司</t>
  </si>
  <si>
    <t xml:space="preserve">ZPTZ0-8020012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氨液管道</t>
    </r>
  </si>
  <si>
    <t xml:space="preserve">ZPTZ0-8020028</t>
  </si>
  <si>
    <r>
      <rPr>
        <sz val="10.5"/>
        <color rgb="FF000000"/>
        <rFont val="Times New Roman"/>
        <family val="1"/>
      </rPr>
      <t xml:space="preserve">CO2</t>
    </r>
    <r>
      <rPr>
        <sz val="10.5"/>
        <color rgb="FF000000"/>
        <rFont val="Noto Sans"/>
        <family val="2"/>
      </rPr>
      <t xml:space="preserve">汽化管网</t>
    </r>
  </si>
  <si>
    <r>
      <rPr>
        <b val="true"/>
        <sz val="10"/>
        <rFont val="Times New Roman"/>
        <family val="1"/>
      </rPr>
      <t xml:space="preserve">C</t>
    </r>
    <r>
      <rPr>
        <b val="true"/>
        <sz val="10"/>
        <rFont val="宋体"/>
        <family val="0"/>
        <charset val="134"/>
      </rPr>
      <t xml:space="preserve">O2</t>
    </r>
    <r>
      <rPr>
        <b val="true"/>
        <sz val="10"/>
        <rFont val="Noto Sans"/>
        <family val="2"/>
      </rPr>
      <t xml:space="preserve">车间顶部管道</t>
    </r>
  </si>
  <si>
    <r>
      <rPr>
        <sz val="10"/>
        <rFont val="Noto Sans"/>
        <family val="2"/>
      </rPr>
      <t xml:space="preserve">不锈钢</t>
    </r>
    <r>
      <rPr>
        <sz val="10"/>
        <rFont val="Times New Roman"/>
        <family val="1"/>
      </rPr>
      <t xml:space="preserve">80</t>
    </r>
  </si>
  <si>
    <r>
      <rPr>
        <sz val="10"/>
        <rFont val="Noto Sans"/>
        <family val="2"/>
      </rPr>
      <t xml:space="preserve">碳钢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碳钢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阀门</t>
    </r>
  </si>
  <si>
    <r>
      <rPr>
        <sz val="10"/>
        <rFont val="Noto Sans"/>
        <family val="2"/>
      </rPr>
      <t xml:space="preserve">不锈钢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阀门</t>
    </r>
  </si>
  <si>
    <r>
      <rPr>
        <b val="true"/>
        <sz val="10"/>
        <rFont val="Times New Roman"/>
        <family val="1"/>
      </rPr>
      <t xml:space="preserve">CO2</t>
    </r>
    <r>
      <rPr>
        <b val="true"/>
        <sz val="10"/>
        <rFont val="Noto Sans"/>
        <family val="2"/>
      </rPr>
      <t xml:space="preserve">车间</t>
    </r>
  </si>
  <si>
    <r>
      <rPr>
        <sz val="10"/>
        <rFont val="Noto Sans"/>
        <family val="2"/>
      </rPr>
      <t xml:space="preserve">电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不锈钢线槽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不锈钢阀门</t>
    </r>
    <r>
      <rPr>
        <sz val="10"/>
        <rFont val="宋体"/>
        <family val="0"/>
        <charset val="134"/>
      </rPr>
      <t xml:space="preserve">150</t>
    </r>
  </si>
  <si>
    <t xml:space="preserve">制冷间西墙</t>
  </si>
  <si>
    <r>
      <rPr>
        <sz val="10"/>
        <rFont val="Noto Sans"/>
        <family val="2"/>
      </rPr>
      <t xml:space="preserve">不锈钢管</t>
    </r>
    <r>
      <rPr>
        <sz val="10"/>
        <rFont val="Times New Roman"/>
        <family val="1"/>
      </rPr>
      <t xml:space="preserve">100</t>
    </r>
  </si>
  <si>
    <r>
      <rPr>
        <sz val="10"/>
        <rFont val="Noto Sans"/>
        <family val="2"/>
      </rPr>
      <t xml:space="preserve">镀锌管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不锈钢阀门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碳钢阀门</t>
    </r>
    <r>
      <rPr>
        <sz val="10"/>
        <rFont val="宋体"/>
        <family val="0"/>
        <charset val="134"/>
      </rPr>
      <t xml:space="preserve">100</t>
    </r>
  </si>
  <si>
    <t xml:space="preserve">制冷间内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不锈钢球阀</t>
    </r>
    <r>
      <rPr>
        <sz val="10"/>
        <rFont val="宋体"/>
        <family val="0"/>
        <charset val="134"/>
      </rPr>
      <t xml:space="preserve">65</t>
    </r>
  </si>
  <si>
    <t xml:space="preserve">碳钢线槽</t>
  </si>
  <si>
    <t xml:space="preserve">碳钢电柜</t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碳钢阀门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不锈钢球阀</t>
    </r>
    <r>
      <rPr>
        <sz val="10"/>
        <rFont val="宋体"/>
        <family val="0"/>
        <charset val="134"/>
      </rPr>
      <t xml:space="preserve">125</t>
    </r>
  </si>
  <si>
    <t xml:space="preserve">制冷间北墙</t>
  </si>
  <si>
    <r>
      <rPr>
        <sz val="10"/>
        <rFont val="Noto Sans"/>
        <family val="2"/>
      </rPr>
      <t xml:space="preserve">不锈钢管</t>
    </r>
    <r>
      <rPr>
        <sz val="10"/>
        <rFont val="Times New Roman"/>
        <family val="1"/>
      </rPr>
      <t xml:space="preserve">8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碳钢阀门</t>
    </r>
    <r>
      <rPr>
        <sz val="10"/>
        <rFont val="宋体"/>
        <family val="0"/>
        <charset val="134"/>
      </rPr>
      <t xml:space="preserve">125</t>
    </r>
  </si>
  <si>
    <t xml:space="preserve">制冷间顶部</t>
  </si>
  <si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300</t>
    </r>
  </si>
  <si>
    <t xml:space="preserve">制冷间电缆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6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制冷机电缆</t>
    </r>
  </si>
  <si>
    <r>
      <rPr>
        <sz val="10"/>
        <rFont val="Times New Roman"/>
        <family val="1"/>
      </rPr>
      <t xml:space="preserve">8#</t>
    </r>
    <r>
      <rPr>
        <sz val="10"/>
        <rFont val="Noto Sans"/>
        <family val="2"/>
      </rPr>
      <t xml:space="preserve">制冷机电缆</t>
    </r>
  </si>
  <si>
    <r>
      <rPr>
        <sz val="10"/>
        <rFont val="宋体"/>
        <family val="0"/>
        <charset val="134"/>
      </rPr>
      <t xml:space="preserve">3℃</t>
    </r>
    <r>
      <rPr>
        <sz val="10"/>
        <rFont val="Noto Sans"/>
        <family val="2"/>
      </rPr>
      <t xml:space="preserve">水控制柜电缆</t>
    </r>
  </si>
  <si>
    <t xml:space="preserve">酒精水变频泵电缆</t>
  </si>
  <si>
    <r>
      <rPr>
        <sz val="10"/>
        <rFont val="Noto Sans"/>
        <family val="2"/>
      </rPr>
      <t xml:space="preserve">酒精水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泵电缆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蒸发冷风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蒸发冷风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蒸发冷风机泵电缆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蒸发冷风机电缆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蒸发冷风机泵电缆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蒸发冷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蒸发冷风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蒸发冷风机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蒸发冷风机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蒸发冷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蒸发冷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蒸发冷风机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蒸发冷风机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Noto Sans"/>
        <family val="2"/>
      </rPr>
      <t xml:space="preserve">制冷间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冷却水泵电缆</t>
    </r>
  </si>
  <si>
    <r>
      <rPr>
        <sz val="10"/>
        <rFont val="Noto Sans"/>
        <family val="2"/>
      </rPr>
      <t xml:space="preserve">制冷间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冷却水泵电缆</t>
    </r>
  </si>
  <si>
    <r>
      <rPr>
        <sz val="10"/>
        <rFont val="Noto Sans"/>
        <family val="2"/>
      </rPr>
      <t xml:space="preserve">制冷间外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冷却水泵电缆</t>
    </r>
  </si>
  <si>
    <r>
      <rPr>
        <sz val="10"/>
        <rFont val="Noto Sans"/>
        <family val="2"/>
      </rPr>
      <t xml:space="preserve">制冷间外</t>
    </r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冷却水泵电缆</t>
    </r>
  </si>
  <si>
    <t xml:space="preserve">杀菌泵电缆</t>
  </si>
  <si>
    <r>
      <rPr>
        <b val="true"/>
        <sz val="10"/>
        <rFont val="宋体"/>
        <family val="0"/>
        <charset val="134"/>
      </rPr>
      <t xml:space="preserve">CO2</t>
    </r>
    <r>
      <rPr>
        <b val="true"/>
        <sz val="10"/>
        <rFont val="Noto Sans"/>
        <family val="2"/>
      </rPr>
      <t xml:space="preserve">间电缆</t>
    </r>
  </si>
  <si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制冷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制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缆</t>
    </r>
  </si>
  <si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缆</t>
    </r>
  </si>
  <si>
    <t xml:space="preserve">照明柜至机修间电缆</t>
  </si>
  <si>
    <t xml:space="preserve">照明柜至酵母烘干电缆</t>
  </si>
  <si>
    <t xml:space="preserve">电控总柜至照明间电缆</t>
  </si>
  <si>
    <t xml:space="preserve">ZPTZ0-7020004</t>
  </si>
  <si>
    <t xml:space="preserve">新发酵罐自控设备及仪表</t>
  </si>
  <si>
    <r>
      <rPr>
        <sz val="10.5"/>
        <color rgb="FF000000"/>
        <rFont val="宋体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只温度传感器</t>
    </r>
  </si>
  <si>
    <t xml:space="preserve">WZPK-336SA</t>
  </si>
  <si>
    <t xml:space="preserve">上海自仪三厂</t>
  </si>
  <si>
    <r>
      <rPr>
        <sz val="10.5"/>
        <color rgb="FF000000"/>
        <rFont val="宋体"/>
        <family val="0"/>
        <charset val="134"/>
      </rPr>
      <t xml:space="preserve">84</t>
    </r>
    <r>
      <rPr>
        <sz val="10.5"/>
        <color rgb="FF000000"/>
        <rFont val="Noto Sans"/>
        <family val="2"/>
      </rPr>
      <t xml:space="preserve">只二位五通电磁阀</t>
    </r>
  </si>
  <si>
    <t xml:space="preserve">4V110-06-DC24V</t>
  </si>
  <si>
    <t xml:space="preserve">AIRTAC</t>
  </si>
  <si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只接近开关</t>
    </r>
  </si>
  <si>
    <t xml:space="preserve">NBB4-12GM50-E2</t>
  </si>
  <si>
    <t xml:space="preserve">P+F</t>
  </si>
  <si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只压力变送器</t>
    </r>
  </si>
  <si>
    <t xml:space="preserve">PMP131-A1B01A1N</t>
  </si>
  <si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只液位开关</t>
    </r>
  </si>
  <si>
    <t xml:space="preserve">LMT100</t>
  </si>
  <si>
    <t xml:space="preserve">IFM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只二位五通电磁阀</t>
    </r>
  </si>
  <si>
    <t xml:space="preserve">接近开关</t>
  </si>
  <si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气动薄膜调节阀</t>
    </r>
  </si>
  <si>
    <t xml:space="preserve">HHLS/HHCB</t>
  </si>
  <si>
    <t xml:space="preserve">海米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压力变送器</t>
    </r>
  </si>
  <si>
    <t xml:space="preserve">PMP131-A1B01A1S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套在线糖度检测仪</t>
    </r>
  </si>
  <si>
    <r>
      <rPr>
        <sz val="10.5"/>
        <color rgb="FF000000"/>
        <rFont val="Noto Sans"/>
        <family val="2"/>
      </rPr>
      <t xml:space="preserve">评估单元</t>
    </r>
    <r>
      <rPr>
        <sz val="10.5"/>
        <color rgb="FF000000"/>
        <rFont val="宋体"/>
        <family val="0"/>
        <charset val="134"/>
      </rPr>
      <t xml:space="preserve">mPDS5</t>
    </r>
    <r>
      <rPr>
        <sz val="10.5"/>
        <color rgb="FF000000"/>
        <rFont val="Noto Sans"/>
        <family val="2"/>
      </rPr>
      <t xml:space="preserve">；密度传感器</t>
    </r>
    <r>
      <rPr>
        <sz val="10.5"/>
        <color rgb="FF000000"/>
        <rFont val="宋体"/>
        <family val="0"/>
        <charset val="134"/>
      </rPr>
      <t xml:space="preserve">DPRn427</t>
    </r>
  </si>
  <si>
    <t xml:space="preserve">安东帕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只变频器</t>
    </r>
  </si>
  <si>
    <t xml:space="preserve">FC-300</t>
  </si>
  <si>
    <t xml:space="preserve">DANFOSS</t>
  </si>
  <si>
    <t xml:space="preserve">ZPTZ0-7020005</t>
  </si>
  <si>
    <t xml:space="preserve">新清酒罐自控设备及仪表</t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支温度传感器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台压力变送器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台液位变送器</t>
    </r>
  </si>
  <si>
    <t xml:space="preserve">FMB50</t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台液位开关</t>
    </r>
  </si>
  <si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电磁流量计</t>
    </r>
  </si>
  <si>
    <t xml:space="preserve">10H80-UF0B1AA0AAAA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电磁流量计</t>
    </r>
  </si>
  <si>
    <t xml:space="preserve">10H65-UF0B1AA0AAAA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变频器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变频器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压力变送器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只接近开关</t>
    </r>
  </si>
  <si>
    <t xml:space="preserve">ZPTZ0-7020006</t>
  </si>
  <si>
    <r>
      <rPr>
        <sz val="10"/>
        <rFont val="Noto Sans"/>
        <family val="2"/>
      </rPr>
      <t xml:space="preserve">新发酵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罐自控设备及仪表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支温度传感器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只双金属温度计</t>
    </r>
  </si>
  <si>
    <t xml:space="preserve">WSS-401</t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台液位变送器</t>
    </r>
  </si>
  <si>
    <t xml:space="preserve">PMP131-A1B01A1G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支温度传感器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气动薄膜调节阀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台压力变送器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变频器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变频器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支温度传感器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台流量开关</t>
    </r>
  </si>
  <si>
    <t xml:space="preserve">SI5000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套电导率仪</t>
    </r>
  </si>
  <si>
    <t xml:space="preserve">ILM-2-CN</t>
  </si>
  <si>
    <t xml:space="preserve">NEGELE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77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Times New Roman"/>
        <family val="1"/>
      </rPr>
      <t xml:space="preserve">77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只双金属温度计</t>
    </r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台液位变送器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气动薄膜调节阀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压力变送器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流量开关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套电导率仪</t>
    </r>
  </si>
  <si>
    <r>
      <rPr>
        <sz val="10.5"/>
        <color rgb="FF000000"/>
        <rFont val="Times New Roman"/>
        <family val="1"/>
      </rPr>
      <t xml:space="preserve">65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Times New Roman"/>
        <family val="1"/>
      </rPr>
      <t xml:space="preserve">65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只接近开关</t>
    </r>
  </si>
  <si>
    <t xml:space="preserve">ZPTZ0-7020007</t>
  </si>
  <si>
    <t xml:space="preserve">多功能罐自控设备及仪表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只液位变送器</t>
    </r>
  </si>
  <si>
    <t xml:space="preserve">PMP55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液位开关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液位变送器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液位开关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压力变送器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液位变送器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只二位五通电磁阀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只液位变送器</t>
    </r>
  </si>
  <si>
    <t xml:space="preserve">ZPTZ0-7020008</t>
  </si>
  <si>
    <t xml:space="preserve">其他相关的自控设备及仪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气动调节蝶阀</t>
    </r>
  </si>
  <si>
    <t xml:space="preserve">S20</t>
  </si>
  <si>
    <r>
      <rPr>
        <sz val="11"/>
        <color rgb="FF000000"/>
        <rFont val="Noto Sans"/>
        <family val="2"/>
      </rPr>
      <t xml:space="preserve">博雷</t>
    </r>
    <r>
      <rPr>
        <sz val="11"/>
        <color rgb="FF000000"/>
        <rFont val="宋体"/>
        <family val="0"/>
        <charset val="134"/>
      </rPr>
      <t xml:space="preserve">/SUDMO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只液位开关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套气动调节蝶阀</t>
    </r>
  </si>
  <si>
    <r>
      <rPr>
        <sz val="10.5"/>
        <color rgb="FF000000"/>
        <rFont val="Times New Roman"/>
        <family val="1"/>
      </rPr>
      <t xml:space="preserve">28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只接近开关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只液位开关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台压力变送器</t>
    </r>
  </si>
  <si>
    <t xml:space="preserve">合计</t>
  </si>
  <si>
    <t xml:space="preserve">ZPTZ0-7040027</t>
  </si>
  <si>
    <t xml:space="preserve">主控柜、子站柜、低压配电柜及柜内电器设备</t>
  </si>
  <si>
    <t xml:space="preserve">ZPTZ0-2010198</t>
  </si>
  <si>
    <t xml:space="preserve">主控室、控制站自控设备及软件</t>
  </si>
  <si>
    <r>
      <rPr>
        <sz val="10.5"/>
        <color rgb="FF000000"/>
        <rFont val="Noto Sans"/>
        <family val="2"/>
      </rPr>
      <t xml:space="preserve">上位机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台）</t>
    </r>
  </si>
  <si>
    <r>
      <rPr>
        <sz val="11"/>
        <color rgb="FF000000"/>
        <rFont val="宋体"/>
        <family val="0"/>
        <charset val="134"/>
      </rPr>
      <t xml:space="preserve">OptiPlex380DT</t>
    </r>
    <r>
      <rPr>
        <sz val="11"/>
        <color rgb="FF000000"/>
        <rFont val="Noto Sans"/>
        <family val="2"/>
      </rPr>
      <t xml:space="preserve">商用台式机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交换机</t>
    </r>
  </si>
  <si>
    <t xml:space="preserve">MOXA-8</t>
  </si>
  <si>
    <t xml:space="preserve">MOXA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声光报警器</t>
    </r>
  </si>
  <si>
    <t xml:space="preserve">JD90B</t>
  </si>
  <si>
    <t xml:space="preserve">天逸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交流净化稳压电源</t>
    </r>
  </si>
  <si>
    <t xml:space="preserve">5KVA1000</t>
  </si>
  <si>
    <t xml:space="preserve">中科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避雷器</t>
    </r>
  </si>
  <si>
    <t xml:space="preserve">VAL-MS</t>
  </si>
  <si>
    <t xml:space="preserve">菲尼克斯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主站柜</t>
    </r>
  </si>
  <si>
    <t xml:space="preserve">PT 2-PE/S-230AC</t>
  </si>
  <si>
    <t xml:space="preserve">Phoenix</t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个子站柜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台）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只</t>
    </r>
    <r>
      <rPr>
        <sz val="10.5"/>
        <color rgb="FF000000"/>
        <rFont val="Times New Roman"/>
        <family val="1"/>
      </rPr>
      <t xml:space="preserve">UPS</t>
    </r>
  </si>
  <si>
    <t xml:space="preserve">C3KS</t>
  </si>
  <si>
    <t xml:space="preserve">山特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套上位机监控程序</t>
    </r>
  </si>
  <si>
    <r>
      <rPr>
        <sz val="11"/>
        <color rgb="FF000000"/>
        <rFont val="宋体"/>
        <family val="0"/>
        <charset val="134"/>
      </rPr>
      <t xml:space="preserve">SIEMENS WinCC</t>
    </r>
    <r>
      <rPr>
        <sz val="11"/>
        <color rgb="FF000000"/>
        <rFont val="Noto Sans"/>
        <family val="2"/>
      </rPr>
      <t xml:space="preserve">编译</t>
    </r>
    <r>
      <rPr>
        <sz val="11"/>
        <color rgb="FF000000"/>
        <rFont val="宋体"/>
        <family val="0"/>
        <charset val="134"/>
      </rPr>
      <t xml:space="preserve">(RT 128)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套上位机操作系统</t>
    </r>
  </si>
  <si>
    <r>
      <rPr>
        <sz val="11"/>
        <color rgb="FF000000"/>
        <rFont val="宋体"/>
        <family val="0"/>
        <charset val="134"/>
      </rPr>
      <t xml:space="preserve">Windows XP Professional</t>
    </r>
    <r>
      <rPr>
        <sz val="11"/>
        <color rgb="FF000000"/>
        <rFont val="Noto Sans"/>
        <family val="2"/>
      </rPr>
      <t xml:space="preserve">正版 简体中文版</t>
    </r>
  </si>
  <si>
    <t xml:space="preserve">微软</t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套上位机程序</t>
    </r>
  </si>
  <si>
    <r>
      <rPr>
        <sz val="11"/>
        <color rgb="FF000000"/>
        <rFont val="宋体"/>
        <family val="0"/>
        <charset val="134"/>
      </rPr>
      <t xml:space="preserve">LEWEE</t>
    </r>
    <r>
      <rPr>
        <sz val="11"/>
        <color rgb="FF000000"/>
        <rFont val="Noto Sans"/>
        <family val="2"/>
      </rPr>
      <t xml:space="preserve">酿造控制软件</t>
    </r>
    <r>
      <rPr>
        <sz val="11"/>
        <color rgb="FF000000"/>
        <rFont val="宋体"/>
        <family val="0"/>
        <charset val="134"/>
      </rPr>
      <t xml:space="preserve">V1.0</t>
    </r>
  </si>
  <si>
    <t xml:space="preserve">乐维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套下位机程序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套服务器软件</t>
    </r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块分布式</t>
    </r>
    <r>
      <rPr>
        <sz val="10.5"/>
        <color rgb="FF000000"/>
        <rFont val="Times New Roman"/>
        <family val="1"/>
      </rPr>
      <t xml:space="preserve">I/O</t>
    </r>
    <r>
      <rPr>
        <sz val="10.5"/>
        <color rgb="FF000000"/>
        <rFont val="Noto Sans"/>
        <family val="2"/>
      </rPr>
      <t xml:space="preserve">通讯模块</t>
    </r>
  </si>
  <si>
    <t xml:space="preserve">IM153-2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块分布式</t>
    </r>
    <r>
      <rPr>
        <sz val="10.5"/>
        <color rgb="FF000000"/>
        <rFont val="Times New Roman"/>
        <family val="1"/>
      </rPr>
      <t xml:space="preserve">I/O</t>
    </r>
    <r>
      <rPr>
        <sz val="10.5"/>
        <color rgb="FF000000"/>
        <rFont val="Noto Sans"/>
        <family val="2"/>
      </rPr>
      <t xml:space="preserve">通讯模块</t>
    </r>
  </si>
  <si>
    <t xml:space="preserve">IM153-1</t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块开关量输入模块</t>
    </r>
  </si>
  <si>
    <t xml:space="preserve">32DI</t>
  </si>
  <si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块开关量输出模块</t>
    </r>
  </si>
  <si>
    <t xml:space="preserve">32DO</t>
  </si>
  <si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块模拟量输入模块</t>
    </r>
  </si>
  <si>
    <t xml:space="preserve">8AI(4~20mA)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块模拟量输出模块</t>
    </r>
  </si>
  <si>
    <t xml:space="preserve">4AO(4~20mA)</t>
  </si>
  <si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块热电阻输入模块</t>
    </r>
  </si>
  <si>
    <t xml:space="preserve">8RTD</t>
  </si>
  <si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个前连接器</t>
    </r>
  </si>
  <si>
    <t xml:space="preserve">40P</t>
  </si>
  <si>
    <r>
      <rPr>
        <sz val="10.5"/>
        <color rgb="FF000000"/>
        <rFont val="Times New Roman"/>
        <family val="1"/>
      </rPr>
      <t xml:space="preserve">42</t>
    </r>
    <r>
      <rPr>
        <sz val="10.5"/>
        <color rgb="FF000000"/>
        <rFont val="Noto Sans"/>
        <family val="2"/>
      </rPr>
      <t xml:space="preserve">个前连接器</t>
    </r>
  </si>
  <si>
    <t xml:space="preserve">20P</t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个直流稳压电源</t>
    </r>
  </si>
  <si>
    <t xml:space="preserve">SITOP POWER20</t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总计</t>
    </r>
    <r>
      <rPr>
        <b val="true"/>
        <sz val="10"/>
        <color rgb="FF00000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_ * #,##0.00_ ;_ * \-#,##0.00_ ;_ * \-??_ ;_ @_ "/>
    <numFmt numFmtId="177" formatCode="_-#,##0.00_-;\(#,##0.00\);_-&quot;  -&quot;_-;_-@_-"/>
    <numFmt numFmtId="178" formatCode="_-#,##0_-;\(#,##0\);_-&quot;  -&quot;_-;_-@_-"/>
    <numFmt numFmtId="179" formatCode="mmm/dd/yyyy;_-&quot; N/A&quot;_-;_-&quot; -&quot;_-"/>
    <numFmt numFmtId="180" formatCode="_-#,###,_-;\(#,###,\);_-&quot;  -&quot;_-;_-@_-"/>
    <numFmt numFmtId="181" formatCode="mmm/yyyy;_-&quot; N/A&quot;_-;_-&quot; -&quot;_-"/>
    <numFmt numFmtId="182" formatCode="_-#,##0%_-;\(#,##0%\);_-&quot; -&quot;_-"/>
    <numFmt numFmtId="183" formatCode="_-#0\.0,_-;\(#0\.0,\);_-&quot;  -&quot;_-;_-@_-"/>
    <numFmt numFmtId="184" formatCode="_-#0\.0000_-;\(#0\.0000\);_-&quot;  -&quot;_-;_-@_-"/>
    <numFmt numFmtId="185" formatCode="_-#,###.00,_-;\(#,###.00,\);_-&quot;  -&quot;_-;_-@_-"/>
    <numFmt numFmtId="186" formatCode="_ \￥* #,##0.00_ ;_ \￥* \-#,##0.00_ ;_ \￥* \-??_ ;_ @_ "/>
    <numFmt numFmtId="187" formatCode="_ \￥* #,##0_ ;_ \￥* \-#,##0_ ;_ \￥* \-_ ;_ @_ "/>
    <numFmt numFmtId="188" formatCode="_-* #,##0_-;\-* #,##0_-;_-* \-_-;_-@_-"/>
    <numFmt numFmtId="189" formatCode="0%"/>
    <numFmt numFmtId="190" formatCode="#,##0.00"/>
    <numFmt numFmtId="191" formatCode="General"/>
    <numFmt numFmtId="192" formatCode="#,##0.00_ "/>
    <numFmt numFmtId="193" formatCode="[$-409]m/d/yyyy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MS Sans Serif"/>
      <family val="2"/>
    </font>
    <font>
      <u val="single"/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name val="Times New Roman"/>
      <family val="1"/>
    </font>
    <font>
      <sz val="9"/>
      <color rgb="FF000000"/>
      <name val="Arial Narrow"/>
      <family val="0"/>
      <charset val="134"/>
    </font>
    <font>
      <sz val="9"/>
      <color rgb="FF000000"/>
      <name val="Noto Sans"/>
      <family val="2"/>
    </font>
    <font>
      <sz val="9"/>
      <name val="Arial Narrow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Arial Narrow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4" fillId="0" borderId="3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58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8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18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18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18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1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??" xfId="57"/>
    <cellStyle name="?? [0]" xfId="58"/>
    <cellStyle name="??_0N-HANDLING " xfId="59"/>
    <cellStyle name="@_text" xfId="60"/>
    <cellStyle name="_(中企华)审计评估联合申报明细表.V1" xfId="61"/>
    <cellStyle name="_CBRE明细表" xfId="62"/>
    <cellStyle name="_ET_STYLE_NoName_00_" xfId="63"/>
    <cellStyle name="_ET_STYLE_NoName_00_ 10" xfId="64"/>
    <cellStyle name="_ET_STYLE_NoName_00_ 11" xfId="65"/>
    <cellStyle name="_ET_STYLE_NoName_00_ 2" xfId="66"/>
    <cellStyle name="_ET_STYLE_NoName_00_ 2_基础法评估明细表(本部)设备" xfId="67"/>
    <cellStyle name="_ET_STYLE_NoName_00_ 2_资产基础法评估明细表（固定资产）" xfId="68"/>
    <cellStyle name="_ET_STYLE_NoName_00_ 3" xfId="69"/>
    <cellStyle name="_ET_STYLE_NoName_00_ 3_基础法评估明细表(本部)设备" xfId="70"/>
    <cellStyle name="_ET_STYLE_NoName_00_ 3_资产基础法评估明细表（固定资产）" xfId="71"/>
    <cellStyle name="_ET_STYLE_NoName_00_ 4" xfId="72"/>
    <cellStyle name="_ET_STYLE_NoName_00_ 4_基础法评估明细表(本部)设备" xfId="73"/>
    <cellStyle name="_ET_STYLE_NoName_00_ 4_资产基础法评估明细表（固定资产）" xfId="74"/>
    <cellStyle name="_ET_STYLE_NoName_00_ 5" xfId="75"/>
    <cellStyle name="_ET_STYLE_NoName_00_ 5_基础法评估明细表(本部)设备" xfId="76"/>
    <cellStyle name="_ET_STYLE_NoName_00_ 5_资产基础法评估明细表（固定资产）" xfId="77"/>
    <cellStyle name="_ET_STYLE_NoName_00_ 6" xfId="78"/>
    <cellStyle name="_ET_STYLE_NoName_00_ 6_基础法评估明细表(本部)设备" xfId="79"/>
    <cellStyle name="_ET_STYLE_NoName_00_ 6_资产基础法评估明细表（固定资产）" xfId="80"/>
    <cellStyle name="_ET_STYLE_NoName_00_ 7" xfId="81"/>
    <cellStyle name="_ET_STYLE_NoName_00_ 8" xfId="82"/>
    <cellStyle name="_ET_STYLE_NoName_00_ 9" xfId="83"/>
    <cellStyle name="_KPMG original version" xfId="84"/>
    <cellStyle name="_KPMG original version_(中企华)审计评估联合申报明细表.V1" xfId="85"/>
    <cellStyle name="_KPMG original version_附件1：审计评估联合申报明细表" xfId="86"/>
    <cellStyle name="_long term loan - others 300504" xfId="87"/>
    <cellStyle name="_long term loan - others 300504_(中企华)审计评估联合申报明细表.V1" xfId="88"/>
    <cellStyle name="_long term loan - others 300504_KPMG original version" xfId="89"/>
    <cellStyle name="_long term loan - others 300504_KPMG original version_(中企华)审计评估联合申报明细表.V1" xfId="90"/>
    <cellStyle name="_long term loan - others 300504_KPMG original version_附件1：审计评估联合申报明细表" xfId="91"/>
    <cellStyle name="_long term loan - others 300504_Shenhua PBC package 050530" xfId="92"/>
    <cellStyle name="_long term loan - others 300504_Shenhua PBC package 050530_(中企华)审计评估联合申报明细表.V1" xfId="93"/>
    <cellStyle name="_long term loan - others 300504_Shenhua PBC package 050530_附件1：审计评估联合申报明细表" xfId="94"/>
    <cellStyle name="_long term loan - others 300504_审计调查表.V3" xfId="95"/>
    <cellStyle name="_long term loan - others 300504_附件1：审计评估联合申报明细表" xfId="96"/>
    <cellStyle name="_Part III.200406.Loan and Liabilities details.(Site Name)" xfId="97"/>
    <cellStyle name="_Part III.200406.Loan and Liabilities details.(Site Name)_(中企华)审计评估联合申报明细表.V1" xfId="98"/>
    <cellStyle name="_Part III.200406.Loan and Liabilities details.(Site Name)_KPMG original version" xfId="99"/>
    <cellStyle name="_Part III.200406.Loan and Liabilities details.(Site Name)_KPMG original version_(中企华)审计评估联合申报明细表.V1" xfId="100"/>
    <cellStyle name="_Part III.200406.Loan and Liabilities details.(Site Name)_KPMG original version_附件1：审计评估联合申报明细表" xfId="101"/>
    <cellStyle name="_Part III.200406.Loan and Liabilities details.(Site Name)_Shenhua PBC package 050530" xfId="102"/>
    <cellStyle name="_Part III.200406.Loan and Liabilities details.(Site Name)_Shenhua PBC package 050530_(中企华)审计评估联合申报明细表.V1" xfId="103"/>
    <cellStyle name="_Part III.200406.Loan and Liabilities details.(Site Name)_Shenhua PBC package 050530_附件1：审计评估联合申报明细表" xfId="104"/>
    <cellStyle name="_Part III.200406.Loan and Liabilities details.(Site Name)_审计调查表.V3" xfId="105"/>
    <cellStyle name="_Part III.200406.Loan and Liabilities details.(Site Name)_附件1：审计评估联合申报明细表" xfId="106"/>
    <cellStyle name="_Shenhua PBC package 050530" xfId="107"/>
    <cellStyle name="_Shenhua PBC package 050530_(中企华)审计评估联合申报明细表.V1" xfId="108"/>
    <cellStyle name="_Shenhua PBC package 050530_附件1：审计评估联合申报明细表" xfId="109"/>
    <cellStyle name="_x005F_x0004_" xfId="110"/>
    <cellStyle name="_x005F_x0004_ 2" xfId="111"/>
    <cellStyle name="_x005F_x0004__基础法评估明细表(昭和陶瓷)设备" xfId="112"/>
    <cellStyle name="_x005F_x0004__基础法评估明细表(昭和陶瓷)设备_资产基础法评估明细表（固定资产）" xfId="113"/>
    <cellStyle name="_x005F_x0004__基础法评估明细表(本部)设备" xfId="114"/>
    <cellStyle name="_x005F_x0004__基础法评估明细表(本部)设备 2" xfId="115"/>
    <cellStyle name="_x005F_x0004__基础法评估明细表(本部)设备 2_资产基础法评估明细表（固定资产）" xfId="116"/>
    <cellStyle name="_x005F_x0004__基础法评估明细表(柯瑞陶瓷)设备" xfId="117"/>
    <cellStyle name="_x005F_x0004__基础法评估明细表(柯瑞陶瓷)设备_资产基础法评估明细表（固定资产）" xfId="118"/>
    <cellStyle name="_x005F_x0004__基础法评估明细表(玉泉陶瓷)设备" xfId="119"/>
    <cellStyle name="_x005F_x0004__基础法评估明细表(玉泉陶瓷)设备_资产基础法评估明细表（固定资产）" xfId="120"/>
    <cellStyle name="_x005F_x0004__资产基础法评估明细表（固定资产）" xfId="121"/>
    <cellStyle name="_x005F_x000d__x005F_x000a_JournalTemplate=C:\COMFO\CTALK\JOURSTD.TPL_x005F_x000d__x005F_x000a_LbStateAddress=3 3 0 251 1 89 2 311_x005F_x000d__x005F_x000a_LbStateJou" xfId="122"/>
    <cellStyle name="_审计调查表.V3" xfId="123"/>
    <cellStyle name="_房屋建筑评估申报表" xfId="124"/>
    <cellStyle name="_文函专递0211-施工企业调查表（附件）" xfId="125"/>
    <cellStyle name="_附件1：审计评估联合申报明细表" xfId="126"/>
    <cellStyle name="args.style" xfId="127"/>
    <cellStyle name="Calc Currency (0)" xfId="128"/>
    <cellStyle name="category" xfId="129"/>
    <cellStyle name="ColLevel_0" xfId="130"/>
    <cellStyle name="Column Headings" xfId="131"/>
    <cellStyle name="Column$Headings" xfId="132"/>
    <cellStyle name="Column_Title" xfId="133"/>
    <cellStyle name="Comma  - Style1" xfId="134"/>
    <cellStyle name="Comma  - Style2" xfId="135"/>
    <cellStyle name="Comma  - Style3" xfId="136"/>
    <cellStyle name="Comma  - Style4" xfId="137"/>
    <cellStyle name="Comma  - Style5" xfId="138"/>
    <cellStyle name="Comma  - Style6" xfId="139"/>
    <cellStyle name="Comma  - Style7" xfId="140"/>
    <cellStyle name="Comma  - Style8" xfId="141"/>
    <cellStyle name="Comma [0]_laroux" xfId="142"/>
    <cellStyle name="comma-d" xfId="143"/>
    <cellStyle name="Comma_02(2003.12.31 PBC package.040304)" xfId="144"/>
    <cellStyle name="Copied" xfId="145"/>
    <cellStyle name="COST1" xfId="146"/>
    <cellStyle name="Currency [0]_353HHC" xfId="147"/>
    <cellStyle name="Currency_353HHC" xfId="148"/>
    <cellStyle name="Date" xfId="149"/>
    <cellStyle name="Entered" xfId="150"/>
    <cellStyle name="entry box" xfId="151"/>
    <cellStyle name="entry box 10" xfId="152"/>
    <cellStyle name="entry box 10 2" xfId="153"/>
    <cellStyle name="entry box 11" xfId="154"/>
    <cellStyle name="entry box 11 2" xfId="155"/>
    <cellStyle name="entry box 12" xfId="156"/>
    <cellStyle name="entry box 12 2" xfId="157"/>
    <cellStyle name="entry box 13" xfId="158"/>
    <cellStyle name="entry box 13 2" xfId="159"/>
    <cellStyle name="entry box 14" xfId="160"/>
    <cellStyle name="entry box 14 2" xfId="161"/>
    <cellStyle name="entry box 15" xfId="162"/>
    <cellStyle name="entry box 15 2" xfId="163"/>
    <cellStyle name="entry box 16" xfId="164"/>
    <cellStyle name="entry box 16 2" xfId="165"/>
    <cellStyle name="entry box 17" xfId="166"/>
    <cellStyle name="entry box 18" xfId="167"/>
    <cellStyle name="entry box 19" xfId="168"/>
    <cellStyle name="entry box 2" xfId="169"/>
    <cellStyle name="entry box 2 10" xfId="170"/>
    <cellStyle name="entry box 2 10 2" xfId="171"/>
    <cellStyle name="entry box 2 11" xfId="172"/>
    <cellStyle name="entry box 2 11 2" xfId="173"/>
    <cellStyle name="entry box 2 12" xfId="174"/>
    <cellStyle name="entry box 2 12 2" xfId="175"/>
    <cellStyle name="entry box 2 13" xfId="176"/>
    <cellStyle name="entry box 2 13 2" xfId="177"/>
    <cellStyle name="entry box 2 14" xfId="178"/>
    <cellStyle name="entry box 2 14 2" xfId="179"/>
    <cellStyle name="entry box 2 15" xfId="180"/>
    <cellStyle name="entry box 2 15 2" xfId="181"/>
    <cellStyle name="entry box 2 16" xfId="182"/>
    <cellStyle name="entry box 2 17" xfId="183"/>
    <cellStyle name="entry box 2 18" xfId="184"/>
    <cellStyle name="entry box 2 19" xfId="185"/>
    <cellStyle name="entry box 2 2" xfId="186"/>
    <cellStyle name="entry box 2 2 10" xfId="187"/>
    <cellStyle name="entry box 2 2 10 2" xfId="188"/>
    <cellStyle name="entry box 2 2 11" xfId="189"/>
    <cellStyle name="entry box 2 2 11 2" xfId="190"/>
    <cellStyle name="entry box 2 2 12" xfId="191"/>
    <cellStyle name="entry box 2 2 12 2" xfId="192"/>
    <cellStyle name="entry box 2 2 13" xfId="193"/>
    <cellStyle name="entry box 2 2 13 2" xfId="194"/>
    <cellStyle name="entry box 2 2 14" xfId="195"/>
    <cellStyle name="entry box 2 2 14 2" xfId="196"/>
    <cellStyle name="entry box 2 2 15" xfId="197"/>
    <cellStyle name="entry box 2 2 15 2" xfId="198"/>
    <cellStyle name="entry box 2 2 16" xfId="199"/>
    <cellStyle name="entry box 2 2 16 2" xfId="200"/>
    <cellStyle name="entry box 2 2 17" xfId="201"/>
    <cellStyle name="entry box 2 2 17 2" xfId="202"/>
    <cellStyle name="entry box 2 2 18" xfId="203"/>
    <cellStyle name="entry box 2 2 18 2" xfId="204"/>
    <cellStyle name="entry box 2 2 19" xfId="205"/>
    <cellStyle name="entry box 2 2 2" xfId="206"/>
    <cellStyle name="entry box 2 2 2 10" xfId="207"/>
    <cellStyle name="entry box 2 2 2 10 2" xfId="208"/>
    <cellStyle name="entry box 2 2 2 11" xfId="209"/>
    <cellStyle name="entry box 2 2 2 11 2" xfId="210"/>
    <cellStyle name="entry box 2 2 2 12" xfId="211"/>
    <cellStyle name="entry box 2 2 2 12 2" xfId="212"/>
    <cellStyle name="entry box 2 2 2 13" xfId="213"/>
    <cellStyle name="entry box 2 2 2 13 2" xfId="214"/>
    <cellStyle name="entry box 2 2 2 14" xfId="215"/>
    <cellStyle name="entry box 2 2 2 14 2" xfId="216"/>
    <cellStyle name="entry box 2 2 2 15" xfId="217"/>
    <cellStyle name="entry box 2 2 2 15 2" xfId="218"/>
    <cellStyle name="entry box 2 2 2 16" xfId="219"/>
    <cellStyle name="entry box 2 2 2 16 2" xfId="220"/>
    <cellStyle name="entry box 2 2 2 17" xfId="221"/>
    <cellStyle name="entry box 2 2 2 17 2" xfId="222"/>
    <cellStyle name="entry box 2 2 2 18" xfId="223"/>
    <cellStyle name="entry box 2 2 2 19" xfId="224"/>
    <cellStyle name="entry box 2 2 2 2" xfId="225"/>
    <cellStyle name="entry box 2 2 2 2 10" xfId="226"/>
    <cellStyle name="entry box 2 2 2 2 10 2" xfId="227"/>
    <cellStyle name="entry box 2 2 2 2 11" xfId="228"/>
    <cellStyle name="entry box 2 2 2 2 11 2" xfId="229"/>
    <cellStyle name="entry box 2 2 2 2 12" xfId="230"/>
    <cellStyle name="entry box 2 2 2 2 12 2" xfId="231"/>
    <cellStyle name="entry box 2 2 2 2 13" xfId="232"/>
    <cellStyle name="entry box 2 2 2 2 13 2" xfId="233"/>
    <cellStyle name="entry box 2 2 2 2 14" xfId="234"/>
    <cellStyle name="entry box 2 2 2 2 14 2" xfId="235"/>
    <cellStyle name="entry box 2 2 2 2 15" xfId="236"/>
    <cellStyle name="entry box 2 2 2 2 15 2" xfId="237"/>
    <cellStyle name="entry box 2 2 2 2 16" xfId="238"/>
    <cellStyle name="entry box 2 2 2 2 17" xfId="239"/>
    <cellStyle name="entry box 2 2 2 2 18" xfId="240"/>
    <cellStyle name="entry box 2 2 2 2 19" xfId="241"/>
    <cellStyle name="entry box 2 2 2 2 2" xfId="242"/>
    <cellStyle name="entry box 2 2 2 2 2 2" xfId="243"/>
    <cellStyle name="entry box 2 2 2 2 20" xfId="244"/>
    <cellStyle name="entry box 2 2 2 2 21" xfId="245"/>
    <cellStyle name="entry box 2 2 2 2 3" xfId="246"/>
    <cellStyle name="entry box 2 2 2 2 3 2" xfId="247"/>
    <cellStyle name="entry box 2 2 2 2 4" xfId="248"/>
    <cellStyle name="entry box 2 2 2 2 4 2" xfId="249"/>
    <cellStyle name="entry box 2 2 2 2 5" xfId="250"/>
    <cellStyle name="entry box 2 2 2 2 5 2" xfId="251"/>
    <cellStyle name="entry box 2 2 2 2 6" xfId="252"/>
    <cellStyle name="entry box 2 2 2 2 6 2" xfId="253"/>
    <cellStyle name="entry box 2 2 2 2 7" xfId="254"/>
    <cellStyle name="entry box 2 2 2 2 7 2" xfId="255"/>
    <cellStyle name="entry box 2 2 2 2 8" xfId="256"/>
    <cellStyle name="entry box 2 2 2 2 8 2" xfId="257"/>
    <cellStyle name="entry box 2 2 2 2 9" xfId="258"/>
    <cellStyle name="entry box 2 2 2 2 9 2" xfId="259"/>
    <cellStyle name="entry box 2 2 2 20" xfId="260"/>
    <cellStyle name="entry box 2 2 2 21" xfId="261"/>
    <cellStyle name="entry box 2 2 2 22" xfId="262"/>
    <cellStyle name="entry box 2 2 2 23" xfId="263"/>
    <cellStyle name="entry box 2 2 2 3" xfId="264"/>
    <cellStyle name="entry box 2 2 2 3 10" xfId="265"/>
    <cellStyle name="entry box 2 2 2 3 10 2" xfId="266"/>
    <cellStyle name="entry box 2 2 2 3 11" xfId="267"/>
    <cellStyle name="entry box 2 2 2 3 11 2" xfId="268"/>
    <cellStyle name="entry box 2 2 2 3 12" xfId="269"/>
    <cellStyle name="entry box 2 2 2 3 12 2" xfId="270"/>
    <cellStyle name="entry box 2 2 2 3 13" xfId="271"/>
    <cellStyle name="entry box 2 2 2 3 13 2" xfId="272"/>
    <cellStyle name="entry box 2 2 2 3 14" xfId="273"/>
    <cellStyle name="entry box 2 2 2 3 14 2" xfId="274"/>
    <cellStyle name="entry box 2 2 2 3 15" xfId="275"/>
    <cellStyle name="entry box 2 2 2 3 15 2" xfId="276"/>
    <cellStyle name="entry box 2 2 2 3 16" xfId="277"/>
    <cellStyle name="entry box 2 2 2 3 17" xfId="278"/>
    <cellStyle name="entry box 2 2 2 3 18" xfId="279"/>
    <cellStyle name="entry box 2 2 2 3 19" xfId="280"/>
    <cellStyle name="entry box 2 2 2 3 2" xfId="281"/>
    <cellStyle name="entry box 2 2 2 3 2 2" xfId="282"/>
    <cellStyle name="entry box 2 2 2 3 20" xfId="283"/>
    <cellStyle name="entry box 2 2 2 3 21" xfId="284"/>
    <cellStyle name="entry box 2 2 2 3 3" xfId="285"/>
    <cellStyle name="entry box 2 2 2 3 3 2" xfId="286"/>
    <cellStyle name="entry box 2 2 2 3 4" xfId="287"/>
    <cellStyle name="entry box 2 2 2 3 4 2" xfId="288"/>
    <cellStyle name="entry box 2 2 2 3 5" xfId="289"/>
    <cellStyle name="entry box 2 2 2 3 5 2" xfId="290"/>
    <cellStyle name="entry box 2 2 2 3 6" xfId="291"/>
    <cellStyle name="entry box 2 2 2 3 6 2" xfId="292"/>
    <cellStyle name="entry box 2 2 2 3 7" xfId="293"/>
    <cellStyle name="entry box 2 2 2 3 7 2" xfId="294"/>
    <cellStyle name="entry box 2 2 2 3 8" xfId="295"/>
    <cellStyle name="entry box 2 2 2 3 8 2" xfId="296"/>
    <cellStyle name="entry box 2 2 2 3 9" xfId="297"/>
    <cellStyle name="entry box 2 2 2 3 9 2" xfId="298"/>
    <cellStyle name="entry box 2 2 2 4" xfId="299"/>
    <cellStyle name="entry box 2 2 2 4 2" xfId="300"/>
    <cellStyle name="entry box 2 2 2 5" xfId="301"/>
    <cellStyle name="entry box 2 2 2 5 2" xfId="302"/>
    <cellStyle name="entry box 2 2 2 6" xfId="303"/>
    <cellStyle name="entry box 2 2 2 6 2" xfId="304"/>
    <cellStyle name="entry box 2 2 2 7" xfId="305"/>
    <cellStyle name="entry box 2 2 2 7 2" xfId="306"/>
    <cellStyle name="entry box 2 2 2 8" xfId="307"/>
    <cellStyle name="entry box 2 2 2 8 2" xfId="308"/>
    <cellStyle name="entry box 2 2 2 9" xfId="309"/>
    <cellStyle name="entry box 2 2 2 9 2" xfId="310"/>
    <cellStyle name="entry box 2 2 20" xfId="311"/>
    <cellStyle name="entry box 2 2 21" xfId="312"/>
    <cellStyle name="entry box 2 2 22" xfId="313"/>
    <cellStyle name="entry box 2 2 23" xfId="314"/>
    <cellStyle name="entry box 2 2 24" xfId="315"/>
    <cellStyle name="entry box 2 2 25" xfId="316"/>
    <cellStyle name="entry box 2 2 26" xfId="317"/>
    <cellStyle name="entry box 2 2 27" xfId="318"/>
    <cellStyle name="entry box 2 2 3" xfId="319"/>
    <cellStyle name="entry box 2 2 3 10" xfId="320"/>
    <cellStyle name="entry box 2 2 3 10 2" xfId="321"/>
    <cellStyle name="entry box 2 2 3 11" xfId="322"/>
    <cellStyle name="entry box 2 2 3 11 2" xfId="323"/>
    <cellStyle name="entry box 2 2 3 12" xfId="324"/>
    <cellStyle name="entry box 2 2 3 12 2" xfId="325"/>
    <cellStyle name="entry box 2 2 3 13" xfId="326"/>
    <cellStyle name="entry box 2 2 3 13 2" xfId="327"/>
    <cellStyle name="entry box 2 2 3 14" xfId="328"/>
    <cellStyle name="entry box 2 2 3 14 2" xfId="329"/>
    <cellStyle name="entry box 2 2 3 15" xfId="330"/>
    <cellStyle name="entry box 2 2 3 15 2" xfId="331"/>
    <cellStyle name="entry box 2 2 3 16" xfId="332"/>
    <cellStyle name="entry box 2 2 3 17" xfId="333"/>
    <cellStyle name="entry box 2 2 3 18" xfId="334"/>
    <cellStyle name="entry box 2 2 3 19" xfId="335"/>
    <cellStyle name="entry box 2 2 3 2" xfId="336"/>
    <cellStyle name="entry box 2 2 3 2 2" xfId="337"/>
    <cellStyle name="entry box 2 2 3 20" xfId="338"/>
    <cellStyle name="entry box 2 2 3 21" xfId="339"/>
    <cellStyle name="entry box 2 2 3 3" xfId="340"/>
    <cellStyle name="entry box 2 2 3 3 2" xfId="341"/>
    <cellStyle name="entry box 2 2 3 4" xfId="342"/>
    <cellStyle name="entry box 2 2 3 4 2" xfId="343"/>
    <cellStyle name="entry box 2 2 3 5" xfId="344"/>
    <cellStyle name="entry box 2 2 3 5 2" xfId="345"/>
    <cellStyle name="entry box 2 2 3 6" xfId="346"/>
    <cellStyle name="entry box 2 2 3 6 2" xfId="347"/>
    <cellStyle name="entry box 2 2 3 7" xfId="348"/>
    <cellStyle name="entry box 2 2 3 7 2" xfId="349"/>
    <cellStyle name="entry box 2 2 3 8" xfId="350"/>
    <cellStyle name="entry box 2 2 3 8 2" xfId="351"/>
    <cellStyle name="entry box 2 2 3 9" xfId="352"/>
    <cellStyle name="entry box 2 2 3 9 2" xfId="353"/>
    <cellStyle name="entry box 2 2 4" xfId="354"/>
    <cellStyle name="entry box 2 2 4 10" xfId="355"/>
    <cellStyle name="entry box 2 2 4 10 2" xfId="356"/>
    <cellStyle name="entry box 2 2 4 11" xfId="357"/>
    <cellStyle name="entry box 2 2 4 11 2" xfId="358"/>
    <cellStyle name="entry box 2 2 4 12" xfId="359"/>
    <cellStyle name="entry box 2 2 4 12 2" xfId="360"/>
    <cellStyle name="entry box 2 2 4 13" xfId="361"/>
    <cellStyle name="entry box 2 2 4 13 2" xfId="362"/>
    <cellStyle name="entry box 2 2 4 14" xfId="363"/>
    <cellStyle name="entry box 2 2 4 14 2" xfId="364"/>
    <cellStyle name="entry box 2 2 4 15" xfId="365"/>
    <cellStyle name="entry box 2 2 4 15 2" xfId="366"/>
    <cellStyle name="entry box 2 2 4 16" xfId="367"/>
    <cellStyle name="entry box 2 2 4 17" xfId="368"/>
    <cellStyle name="entry box 2 2 4 18" xfId="369"/>
    <cellStyle name="entry box 2 2 4 19" xfId="370"/>
    <cellStyle name="entry box 2 2 4 2" xfId="371"/>
    <cellStyle name="entry box 2 2 4 2 2" xfId="372"/>
    <cellStyle name="entry box 2 2 4 20" xfId="373"/>
    <cellStyle name="entry box 2 2 4 21" xfId="374"/>
    <cellStyle name="entry box 2 2 4 3" xfId="375"/>
    <cellStyle name="entry box 2 2 4 3 2" xfId="376"/>
    <cellStyle name="entry box 2 2 4 4" xfId="377"/>
    <cellStyle name="entry box 2 2 4 4 2" xfId="378"/>
    <cellStyle name="entry box 2 2 4 5" xfId="379"/>
    <cellStyle name="entry box 2 2 4 5 2" xfId="380"/>
    <cellStyle name="entry box 2 2 4 6" xfId="381"/>
    <cellStyle name="entry box 2 2 4 6 2" xfId="382"/>
    <cellStyle name="entry box 2 2 4 7" xfId="383"/>
    <cellStyle name="entry box 2 2 4 7 2" xfId="384"/>
    <cellStyle name="entry box 2 2 4 8" xfId="385"/>
    <cellStyle name="entry box 2 2 4 8 2" xfId="386"/>
    <cellStyle name="entry box 2 2 4 9" xfId="387"/>
    <cellStyle name="entry box 2 2 4 9 2" xfId="388"/>
    <cellStyle name="entry box 2 2 5" xfId="389"/>
    <cellStyle name="entry box 2 2 5 2" xfId="390"/>
    <cellStyle name="entry box 2 2 6" xfId="391"/>
    <cellStyle name="entry box 2 2 6 2" xfId="392"/>
    <cellStyle name="entry box 2 2 7" xfId="393"/>
    <cellStyle name="entry box 2 2 7 2" xfId="394"/>
    <cellStyle name="entry box 2 2 8" xfId="395"/>
    <cellStyle name="entry box 2 2 8 2" xfId="396"/>
    <cellStyle name="entry box 2 2 9" xfId="397"/>
    <cellStyle name="entry box 2 2 9 2" xfId="398"/>
    <cellStyle name="entry box 2 20" xfId="399"/>
    <cellStyle name="entry box 2 21" xfId="400"/>
    <cellStyle name="entry box 2 3" xfId="401"/>
    <cellStyle name="entry box 2 3 10" xfId="402"/>
    <cellStyle name="entry box 2 3 10 2" xfId="403"/>
    <cellStyle name="entry box 2 3 11" xfId="404"/>
    <cellStyle name="entry box 2 3 11 2" xfId="405"/>
    <cellStyle name="entry box 2 3 12" xfId="406"/>
    <cellStyle name="entry box 2 3 12 2" xfId="407"/>
    <cellStyle name="entry box 2 3 13" xfId="408"/>
    <cellStyle name="entry box 2 3 13 2" xfId="409"/>
    <cellStyle name="entry box 2 3 14" xfId="410"/>
    <cellStyle name="entry box 2 3 14 2" xfId="411"/>
    <cellStyle name="entry box 2 3 15" xfId="412"/>
    <cellStyle name="entry box 2 3 15 2" xfId="413"/>
    <cellStyle name="entry box 2 3 16" xfId="414"/>
    <cellStyle name="entry box 2 3 16 2" xfId="415"/>
    <cellStyle name="entry box 2 3 17" xfId="416"/>
    <cellStyle name="entry box 2 3 17 2" xfId="417"/>
    <cellStyle name="entry box 2 3 18" xfId="418"/>
    <cellStyle name="entry box 2 3 18 2" xfId="419"/>
    <cellStyle name="entry box 2 3 19" xfId="420"/>
    <cellStyle name="entry box 2 3 2" xfId="421"/>
    <cellStyle name="entry box 2 3 2 10" xfId="422"/>
    <cellStyle name="entry box 2 3 2 10 2" xfId="423"/>
    <cellStyle name="entry box 2 3 2 11" xfId="424"/>
    <cellStyle name="entry box 2 3 2 11 2" xfId="425"/>
    <cellStyle name="entry box 2 3 2 12" xfId="426"/>
    <cellStyle name="entry box 2 3 2 12 2" xfId="427"/>
    <cellStyle name="entry box 2 3 2 13" xfId="428"/>
    <cellStyle name="entry box 2 3 2 13 2" xfId="429"/>
    <cellStyle name="entry box 2 3 2 14" xfId="430"/>
    <cellStyle name="entry box 2 3 2 14 2" xfId="431"/>
    <cellStyle name="entry box 2 3 2 15" xfId="432"/>
    <cellStyle name="entry box 2 3 2 15 2" xfId="433"/>
    <cellStyle name="entry box 2 3 2 16" xfId="434"/>
    <cellStyle name="entry box 2 3 2 16 2" xfId="435"/>
    <cellStyle name="entry box 2 3 2 17" xfId="436"/>
    <cellStyle name="entry box 2 3 2 17 2" xfId="437"/>
    <cellStyle name="entry box 2 3 2 18" xfId="438"/>
    <cellStyle name="entry box 2 3 2 19" xfId="439"/>
    <cellStyle name="entry box 2 3 2 2" xfId="440"/>
    <cellStyle name="entry box 2 3 2 2 10" xfId="441"/>
    <cellStyle name="entry box 2 3 2 2 10 2" xfId="442"/>
    <cellStyle name="entry box 2 3 2 2 11" xfId="443"/>
    <cellStyle name="entry box 2 3 2 2 11 2" xfId="444"/>
    <cellStyle name="entry box 2 3 2 2 12" xfId="445"/>
    <cellStyle name="entry box 2 3 2 2 12 2" xfId="446"/>
    <cellStyle name="entry box 2 3 2 2 13" xfId="447"/>
    <cellStyle name="entry box 2 3 2 2 13 2" xfId="448"/>
    <cellStyle name="entry box 2 3 2 2 14" xfId="449"/>
    <cellStyle name="entry box 2 3 2 2 14 2" xfId="450"/>
    <cellStyle name="entry box 2 3 2 2 15" xfId="451"/>
    <cellStyle name="entry box 2 3 2 2 15 2" xfId="452"/>
    <cellStyle name="entry box 2 3 2 2 16" xfId="453"/>
    <cellStyle name="entry box 2 3 2 2 17" xfId="454"/>
    <cellStyle name="entry box 2 3 2 2 18" xfId="455"/>
    <cellStyle name="entry box 2 3 2 2 19" xfId="456"/>
    <cellStyle name="entry box 2 3 2 2 2" xfId="457"/>
    <cellStyle name="entry box 2 3 2 2 2 2" xfId="458"/>
    <cellStyle name="entry box 2 3 2 2 20" xfId="459"/>
    <cellStyle name="entry box 2 3 2 2 21" xfId="460"/>
    <cellStyle name="entry box 2 3 2 2 3" xfId="461"/>
    <cellStyle name="entry box 2 3 2 2 3 2" xfId="462"/>
    <cellStyle name="entry box 2 3 2 2 4" xfId="463"/>
    <cellStyle name="entry box 2 3 2 2 4 2" xfId="464"/>
    <cellStyle name="entry box 2 3 2 2 5" xfId="465"/>
    <cellStyle name="entry box 2 3 2 2 5 2" xfId="466"/>
    <cellStyle name="entry box 2 3 2 2 6" xfId="467"/>
    <cellStyle name="entry box 2 3 2 2 6 2" xfId="468"/>
    <cellStyle name="entry box 2 3 2 2 7" xfId="469"/>
    <cellStyle name="entry box 2 3 2 2 7 2" xfId="470"/>
    <cellStyle name="entry box 2 3 2 2 8" xfId="471"/>
    <cellStyle name="entry box 2 3 2 2 8 2" xfId="472"/>
    <cellStyle name="entry box 2 3 2 2 9" xfId="473"/>
    <cellStyle name="entry box 2 3 2 2 9 2" xfId="474"/>
    <cellStyle name="entry box 2 3 2 20" xfId="475"/>
    <cellStyle name="entry box 2 3 2 21" xfId="476"/>
    <cellStyle name="entry box 2 3 2 22" xfId="477"/>
    <cellStyle name="entry box 2 3 2 23" xfId="478"/>
    <cellStyle name="entry box 2 3 2 3" xfId="479"/>
    <cellStyle name="entry box 2 3 2 3 10" xfId="480"/>
    <cellStyle name="entry box 2 3 2 3 10 2" xfId="481"/>
    <cellStyle name="entry box 2 3 2 3 11" xfId="482"/>
    <cellStyle name="entry box 2 3 2 3 11 2" xfId="483"/>
    <cellStyle name="entry box 2 3 2 3 12" xfId="484"/>
    <cellStyle name="entry box 2 3 2 3 12 2" xfId="485"/>
    <cellStyle name="entry box 2 3 2 3 13" xfId="486"/>
    <cellStyle name="entry box 2 3 2 3 13 2" xfId="487"/>
    <cellStyle name="entry box 2 3 2 3 14" xfId="488"/>
    <cellStyle name="entry box 2 3 2 3 14 2" xfId="489"/>
    <cellStyle name="entry box 2 3 2 3 15" xfId="490"/>
    <cellStyle name="entry box 2 3 2 3 15 2" xfId="491"/>
    <cellStyle name="entry box 2 3 2 3 16" xfId="492"/>
    <cellStyle name="entry box 2 3 2 3 17" xfId="493"/>
    <cellStyle name="entry box 2 3 2 3 18" xfId="494"/>
    <cellStyle name="entry box 2 3 2 3 19" xfId="495"/>
    <cellStyle name="entry box 2 3 2 3 2" xfId="496"/>
    <cellStyle name="entry box 2 3 2 3 2 2" xfId="497"/>
    <cellStyle name="entry box 2 3 2 3 20" xfId="498"/>
    <cellStyle name="entry box 2 3 2 3 21" xfId="499"/>
    <cellStyle name="entry box 2 3 2 3 3" xfId="500"/>
    <cellStyle name="entry box 2 3 2 3 3 2" xfId="501"/>
    <cellStyle name="entry box 2 3 2 3 4" xfId="502"/>
    <cellStyle name="entry box 2 3 2 3 4 2" xfId="503"/>
    <cellStyle name="entry box 2 3 2 3 5" xfId="504"/>
    <cellStyle name="entry box 2 3 2 3 5 2" xfId="505"/>
    <cellStyle name="entry box 2 3 2 3 6" xfId="506"/>
    <cellStyle name="entry box 2 3 2 3 6 2" xfId="507"/>
    <cellStyle name="entry box 2 3 2 3 7" xfId="508"/>
    <cellStyle name="entry box 2 3 2 3 7 2" xfId="509"/>
    <cellStyle name="entry box 2 3 2 3 8" xfId="510"/>
    <cellStyle name="entry box 2 3 2 3 8 2" xfId="511"/>
    <cellStyle name="entry box 2 3 2 3 9" xfId="512"/>
    <cellStyle name="entry box 2 3 2 3 9 2" xfId="513"/>
    <cellStyle name="entry box 2 3 2 4" xfId="514"/>
    <cellStyle name="entry box 2 3 2 4 2" xfId="515"/>
    <cellStyle name="entry box 2 3 2 5" xfId="516"/>
    <cellStyle name="entry box 2 3 2 5 2" xfId="517"/>
    <cellStyle name="entry box 2 3 2 6" xfId="518"/>
    <cellStyle name="entry box 2 3 2 6 2" xfId="519"/>
    <cellStyle name="entry box 2 3 2 7" xfId="520"/>
    <cellStyle name="entry box 2 3 2 7 2" xfId="521"/>
    <cellStyle name="entry box 2 3 2 8" xfId="522"/>
    <cellStyle name="entry box 2 3 2 8 2" xfId="523"/>
    <cellStyle name="entry box 2 3 2 9" xfId="524"/>
    <cellStyle name="entry box 2 3 2 9 2" xfId="525"/>
    <cellStyle name="entry box 2 3 20" xfId="526"/>
    <cellStyle name="entry box 2 3 21" xfId="527"/>
    <cellStyle name="entry box 2 3 22" xfId="528"/>
    <cellStyle name="entry box 2 3 23" xfId="529"/>
    <cellStyle name="entry box 2 3 24" xfId="530"/>
    <cellStyle name="entry box 2 3 25" xfId="531"/>
    <cellStyle name="entry box 2 3 26" xfId="532"/>
    <cellStyle name="entry box 2 3 3" xfId="533"/>
    <cellStyle name="entry box 2 3 3 10" xfId="534"/>
    <cellStyle name="entry box 2 3 3 10 2" xfId="535"/>
    <cellStyle name="entry box 2 3 3 11" xfId="536"/>
    <cellStyle name="entry box 2 3 3 11 2" xfId="537"/>
    <cellStyle name="entry box 2 3 3 12" xfId="538"/>
    <cellStyle name="entry box 2 3 3 12 2" xfId="539"/>
    <cellStyle name="entry box 2 3 3 13" xfId="540"/>
    <cellStyle name="entry box 2 3 3 13 2" xfId="541"/>
    <cellStyle name="entry box 2 3 3 14" xfId="542"/>
    <cellStyle name="entry box 2 3 3 14 2" xfId="543"/>
    <cellStyle name="entry box 2 3 3 15" xfId="544"/>
    <cellStyle name="entry box 2 3 3 15 2" xfId="545"/>
    <cellStyle name="entry box 2 3 3 16" xfId="546"/>
    <cellStyle name="entry box 2 3 3 17" xfId="547"/>
    <cellStyle name="entry box 2 3 3 18" xfId="548"/>
    <cellStyle name="entry box 2 3 3 19" xfId="549"/>
    <cellStyle name="entry box 2 3 3 2" xfId="550"/>
    <cellStyle name="entry box 2 3 3 2 2" xfId="551"/>
    <cellStyle name="entry box 2 3 3 20" xfId="552"/>
    <cellStyle name="entry box 2 3 3 21" xfId="553"/>
    <cellStyle name="entry box 2 3 3 3" xfId="554"/>
    <cellStyle name="entry box 2 3 3 3 2" xfId="555"/>
    <cellStyle name="entry box 2 3 3 4" xfId="556"/>
    <cellStyle name="entry box 2 3 3 4 2" xfId="557"/>
    <cellStyle name="entry box 2 3 3 5" xfId="558"/>
    <cellStyle name="entry box 2 3 3 5 2" xfId="559"/>
    <cellStyle name="entry box 2 3 3 6" xfId="560"/>
    <cellStyle name="entry box 2 3 3 6 2" xfId="561"/>
    <cellStyle name="entry box 2 3 3 7" xfId="562"/>
    <cellStyle name="entry box 2 3 3 7 2" xfId="563"/>
    <cellStyle name="entry box 2 3 3 8" xfId="564"/>
    <cellStyle name="entry box 2 3 3 8 2" xfId="565"/>
    <cellStyle name="entry box 2 3 3 9" xfId="566"/>
    <cellStyle name="entry box 2 3 3 9 2" xfId="567"/>
    <cellStyle name="entry box 2 3 4" xfId="568"/>
    <cellStyle name="entry box 2 3 4 10" xfId="569"/>
    <cellStyle name="entry box 2 3 4 10 2" xfId="570"/>
    <cellStyle name="entry box 2 3 4 11" xfId="571"/>
    <cellStyle name="entry box 2 3 4 11 2" xfId="572"/>
    <cellStyle name="entry box 2 3 4 12" xfId="573"/>
    <cellStyle name="entry box 2 3 4 12 2" xfId="574"/>
    <cellStyle name="entry box 2 3 4 13" xfId="575"/>
    <cellStyle name="entry box 2 3 4 13 2" xfId="576"/>
    <cellStyle name="entry box 2 3 4 14" xfId="577"/>
    <cellStyle name="entry box 2 3 4 14 2" xfId="578"/>
    <cellStyle name="entry box 2 3 4 15" xfId="579"/>
    <cellStyle name="entry box 2 3 4 15 2" xfId="580"/>
    <cellStyle name="entry box 2 3 4 16" xfId="581"/>
    <cellStyle name="entry box 2 3 4 17" xfId="582"/>
    <cellStyle name="entry box 2 3 4 18" xfId="583"/>
    <cellStyle name="entry box 2 3 4 19" xfId="584"/>
    <cellStyle name="entry box 2 3 4 2" xfId="585"/>
    <cellStyle name="entry box 2 3 4 2 2" xfId="586"/>
    <cellStyle name="entry box 2 3 4 20" xfId="587"/>
    <cellStyle name="entry box 2 3 4 21" xfId="588"/>
    <cellStyle name="entry box 2 3 4 3" xfId="589"/>
    <cellStyle name="entry box 2 3 4 3 2" xfId="590"/>
    <cellStyle name="entry box 2 3 4 4" xfId="591"/>
    <cellStyle name="entry box 2 3 4 4 2" xfId="592"/>
    <cellStyle name="entry box 2 3 4 5" xfId="593"/>
    <cellStyle name="entry box 2 3 4 5 2" xfId="594"/>
    <cellStyle name="entry box 2 3 4 6" xfId="595"/>
    <cellStyle name="entry box 2 3 4 6 2" xfId="596"/>
    <cellStyle name="entry box 2 3 4 7" xfId="597"/>
    <cellStyle name="entry box 2 3 4 7 2" xfId="598"/>
    <cellStyle name="entry box 2 3 4 8" xfId="599"/>
    <cellStyle name="entry box 2 3 4 8 2" xfId="600"/>
    <cellStyle name="entry box 2 3 4 9" xfId="601"/>
    <cellStyle name="entry box 2 3 4 9 2" xfId="602"/>
    <cellStyle name="entry box 2 3 5" xfId="603"/>
    <cellStyle name="entry box 2 3 5 2" xfId="604"/>
    <cellStyle name="entry box 2 3 6" xfId="605"/>
    <cellStyle name="entry box 2 3 6 2" xfId="606"/>
    <cellStyle name="entry box 2 3 7" xfId="607"/>
    <cellStyle name="entry box 2 3 7 2" xfId="608"/>
    <cellStyle name="entry box 2 3 8" xfId="609"/>
    <cellStyle name="entry box 2 3 8 2" xfId="610"/>
    <cellStyle name="entry box 2 3 9" xfId="611"/>
    <cellStyle name="entry box 2 3 9 2" xfId="612"/>
    <cellStyle name="entry box 2 4" xfId="613"/>
    <cellStyle name="entry box 2 4 10" xfId="614"/>
    <cellStyle name="entry box 2 4 10 2" xfId="615"/>
    <cellStyle name="entry box 2 4 11" xfId="616"/>
    <cellStyle name="entry box 2 4 11 2" xfId="617"/>
    <cellStyle name="entry box 2 4 12" xfId="618"/>
    <cellStyle name="entry box 2 4 12 2" xfId="619"/>
    <cellStyle name="entry box 2 4 13" xfId="620"/>
    <cellStyle name="entry box 2 4 13 2" xfId="621"/>
    <cellStyle name="entry box 2 4 14" xfId="622"/>
    <cellStyle name="entry box 2 4 14 2" xfId="623"/>
    <cellStyle name="entry box 2 4 15" xfId="624"/>
    <cellStyle name="entry box 2 4 15 2" xfId="625"/>
    <cellStyle name="entry box 2 4 16" xfId="626"/>
    <cellStyle name="entry box 2 4 16 2" xfId="627"/>
    <cellStyle name="entry box 2 4 17" xfId="628"/>
    <cellStyle name="entry box 2 4 17 2" xfId="629"/>
    <cellStyle name="entry box 2 4 18" xfId="630"/>
    <cellStyle name="entry box 2 4 18 2" xfId="631"/>
    <cellStyle name="entry box 2 4 19" xfId="632"/>
    <cellStyle name="entry box 2 4 2" xfId="633"/>
    <cellStyle name="entry box 2 4 2 10" xfId="634"/>
    <cellStyle name="entry box 2 4 2 10 2" xfId="635"/>
    <cellStyle name="entry box 2 4 2 11" xfId="636"/>
    <cellStyle name="entry box 2 4 2 11 2" xfId="637"/>
    <cellStyle name="entry box 2 4 2 12" xfId="638"/>
    <cellStyle name="entry box 2 4 2 12 2" xfId="639"/>
    <cellStyle name="entry box 2 4 2 13" xfId="640"/>
    <cellStyle name="entry box 2 4 2 13 2" xfId="641"/>
    <cellStyle name="entry box 2 4 2 14" xfId="642"/>
    <cellStyle name="entry box 2 4 2 14 2" xfId="643"/>
    <cellStyle name="entry box 2 4 2 15" xfId="644"/>
    <cellStyle name="entry box 2 4 2 15 2" xfId="645"/>
    <cellStyle name="entry box 2 4 2 16" xfId="646"/>
    <cellStyle name="entry box 2 4 2 16 2" xfId="647"/>
    <cellStyle name="entry box 2 4 2 17" xfId="648"/>
    <cellStyle name="entry box 2 4 2 17 2" xfId="649"/>
    <cellStyle name="entry box 2 4 2 18" xfId="650"/>
    <cellStyle name="entry box 2 4 2 19" xfId="651"/>
    <cellStyle name="entry box 2 4 2 2" xfId="652"/>
    <cellStyle name="entry box 2 4 2 2 10" xfId="653"/>
    <cellStyle name="entry box 2 4 2 2 10 2" xfId="654"/>
    <cellStyle name="entry box 2 4 2 2 11" xfId="655"/>
    <cellStyle name="entry box 2 4 2 2 11 2" xfId="656"/>
    <cellStyle name="entry box 2 4 2 2 12" xfId="657"/>
    <cellStyle name="entry box 2 4 2 2 12 2" xfId="658"/>
    <cellStyle name="entry box 2 4 2 2 13" xfId="659"/>
    <cellStyle name="entry box 2 4 2 2 13 2" xfId="660"/>
    <cellStyle name="entry box 2 4 2 2 14" xfId="661"/>
    <cellStyle name="entry box 2 4 2 2 14 2" xfId="662"/>
    <cellStyle name="entry box 2 4 2 2 15" xfId="663"/>
    <cellStyle name="entry box 2 4 2 2 15 2" xfId="664"/>
    <cellStyle name="entry box 2 4 2 2 16" xfId="665"/>
    <cellStyle name="entry box 2 4 2 2 17" xfId="666"/>
    <cellStyle name="entry box 2 4 2 2 18" xfId="667"/>
    <cellStyle name="entry box 2 4 2 2 19" xfId="668"/>
    <cellStyle name="entry box 2 4 2 2 2" xfId="669"/>
    <cellStyle name="entry box 2 4 2 2 2 2" xfId="670"/>
    <cellStyle name="entry box 2 4 2 2 20" xfId="671"/>
    <cellStyle name="entry box 2 4 2 2 21" xfId="672"/>
    <cellStyle name="entry box 2 4 2 2 3" xfId="673"/>
    <cellStyle name="entry box 2 4 2 2 3 2" xfId="674"/>
    <cellStyle name="entry box 2 4 2 2 4" xfId="675"/>
    <cellStyle name="entry box 2 4 2 2 4 2" xfId="676"/>
    <cellStyle name="entry box 2 4 2 2 5" xfId="677"/>
    <cellStyle name="entry box 2 4 2 2 5 2" xfId="678"/>
    <cellStyle name="entry box 2 4 2 2 6" xfId="679"/>
    <cellStyle name="entry box 2 4 2 2 6 2" xfId="680"/>
    <cellStyle name="entry box 2 4 2 2 7" xfId="681"/>
    <cellStyle name="entry box 2 4 2 2 7 2" xfId="682"/>
    <cellStyle name="entry box 2 4 2 2 8" xfId="683"/>
    <cellStyle name="entry box 2 4 2 2 8 2" xfId="684"/>
    <cellStyle name="entry box 2 4 2 2 9" xfId="685"/>
    <cellStyle name="entry box 2 4 2 2 9 2" xfId="686"/>
    <cellStyle name="entry box 2 4 2 20" xfId="687"/>
    <cellStyle name="entry box 2 4 2 21" xfId="688"/>
    <cellStyle name="entry box 2 4 2 22" xfId="689"/>
    <cellStyle name="entry box 2 4 2 23" xfId="690"/>
    <cellStyle name="entry box 2 4 2 3" xfId="691"/>
    <cellStyle name="entry box 2 4 2 3 10" xfId="692"/>
    <cellStyle name="entry box 2 4 2 3 10 2" xfId="693"/>
    <cellStyle name="entry box 2 4 2 3 11" xfId="694"/>
    <cellStyle name="entry box 2 4 2 3 11 2" xfId="695"/>
    <cellStyle name="entry box 2 4 2 3 12" xfId="696"/>
    <cellStyle name="entry box 2 4 2 3 12 2" xfId="697"/>
    <cellStyle name="entry box 2 4 2 3 13" xfId="698"/>
    <cellStyle name="entry box 2 4 2 3 13 2" xfId="699"/>
    <cellStyle name="entry box 2 4 2 3 14" xfId="700"/>
    <cellStyle name="entry box 2 4 2 3 14 2" xfId="701"/>
    <cellStyle name="entry box 2 4 2 3 15" xfId="702"/>
    <cellStyle name="entry box 2 4 2 3 15 2" xfId="703"/>
    <cellStyle name="entry box 2 4 2 3 16" xfId="704"/>
    <cellStyle name="entry box 2 4 2 3 17" xfId="705"/>
    <cellStyle name="entry box 2 4 2 3 18" xfId="706"/>
    <cellStyle name="entry box 2 4 2 3 19" xfId="707"/>
    <cellStyle name="entry box 2 4 2 3 2" xfId="708"/>
    <cellStyle name="entry box 2 4 2 3 2 2" xfId="709"/>
    <cellStyle name="entry box 2 4 2 3 20" xfId="710"/>
    <cellStyle name="entry box 2 4 2 3 21" xfId="711"/>
    <cellStyle name="entry box 2 4 2 3 3" xfId="712"/>
    <cellStyle name="entry box 2 4 2 3 3 2" xfId="713"/>
    <cellStyle name="entry box 2 4 2 3 4" xfId="714"/>
    <cellStyle name="entry box 2 4 2 3 4 2" xfId="715"/>
    <cellStyle name="entry box 2 4 2 3 5" xfId="716"/>
    <cellStyle name="entry box 2 4 2 3 5 2" xfId="717"/>
    <cellStyle name="entry box 2 4 2 3 6" xfId="718"/>
    <cellStyle name="entry box 2 4 2 3 6 2" xfId="719"/>
    <cellStyle name="entry box 2 4 2 3 7" xfId="720"/>
    <cellStyle name="entry box 2 4 2 3 7 2" xfId="721"/>
    <cellStyle name="entry box 2 4 2 3 8" xfId="722"/>
    <cellStyle name="entry box 2 4 2 3 8 2" xfId="723"/>
    <cellStyle name="entry box 2 4 2 3 9" xfId="724"/>
    <cellStyle name="entry box 2 4 2 3 9 2" xfId="725"/>
    <cellStyle name="entry box 2 4 2 4" xfId="726"/>
    <cellStyle name="entry box 2 4 2 4 2" xfId="727"/>
    <cellStyle name="entry box 2 4 2 5" xfId="728"/>
    <cellStyle name="entry box 2 4 2 5 2" xfId="729"/>
    <cellStyle name="entry box 2 4 2 6" xfId="730"/>
    <cellStyle name="entry box 2 4 2 6 2" xfId="731"/>
    <cellStyle name="entry box 2 4 2 7" xfId="732"/>
    <cellStyle name="entry box 2 4 2 7 2" xfId="733"/>
    <cellStyle name="entry box 2 4 2 8" xfId="734"/>
    <cellStyle name="entry box 2 4 2 8 2" xfId="735"/>
    <cellStyle name="entry box 2 4 2 9" xfId="736"/>
    <cellStyle name="entry box 2 4 2 9 2" xfId="737"/>
    <cellStyle name="entry box 2 4 20" xfId="738"/>
    <cellStyle name="entry box 2 4 21" xfId="739"/>
    <cellStyle name="entry box 2 4 22" xfId="740"/>
    <cellStyle name="entry box 2 4 23" xfId="741"/>
    <cellStyle name="entry box 2 4 24" xfId="742"/>
    <cellStyle name="entry box 2 4 25" xfId="743"/>
    <cellStyle name="entry box 2 4 26" xfId="744"/>
    <cellStyle name="entry box 2 4 3" xfId="745"/>
    <cellStyle name="entry box 2 4 3 10" xfId="746"/>
    <cellStyle name="entry box 2 4 3 10 2" xfId="747"/>
    <cellStyle name="entry box 2 4 3 11" xfId="748"/>
    <cellStyle name="entry box 2 4 3 11 2" xfId="749"/>
    <cellStyle name="entry box 2 4 3 12" xfId="750"/>
    <cellStyle name="entry box 2 4 3 12 2" xfId="751"/>
    <cellStyle name="entry box 2 4 3 13" xfId="752"/>
    <cellStyle name="entry box 2 4 3 13 2" xfId="753"/>
    <cellStyle name="entry box 2 4 3 14" xfId="754"/>
    <cellStyle name="entry box 2 4 3 14 2" xfId="755"/>
    <cellStyle name="entry box 2 4 3 15" xfId="756"/>
    <cellStyle name="entry box 2 4 3 15 2" xfId="757"/>
    <cellStyle name="entry box 2 4 3 16" xfId="758"/>
    <cellStyle name="entry box 2 4 3 17" xfId="759"/>
    <cellStyle name="entry box 2 4 3 18" xfId="760"/>
    <cellStyle name="entry box 2 4 3 19" xfId="761"/>
    <cellStyle name="entry box 2 4 3 2" xfId="762"/>
    <cellStyle name="entry box 2 4 3 2 2" xfId="763"/>
    <cellStyle name="entry box 2 4 3 20" xfId="764"/>
    <cellStyle name="entry box 2 4 3 21" xfId="765"/>
    <cellStyle name="entry box 2 4 3 3" xfId="766"/>
    <cellStyle name="entry box 2 4 3 3 2" xfId="767"/>
    <cellStyle name="entry box 2 4 3 4" xfId="768"/>
    <cellStyle name="entry box 2 4 3 4 2" xfId="769"/>
    <cellStyle name="entry box 2 4 3 5" xfId="770"/>
    <cellStyle name="entry box 2 4 3 5 2" xfId="771"/>
    <cellStyle name="entry box 2 4 3 6" xfId="772"/>
    <cellStyle name="entry box 2 4 3 6 2" xfId="773"/>
    <cellStyle name="entry box 2 4 3 7" xfId="774"/>
    <cellStyle name="entry box 2 4 3 7 2" xfId="775"/>
    <cellStyle name="entry box 2 4 3 8" xfId="776"/>
    <cellStyle name="entry box 2 4 3 8 2" xfId="777"/>
    <cellStyle name="entry box 2 4 3 9" xfId="778"/>
    <cellStyle name="entry box 2 4 3 9 2" xfId="779"/>
    <cellStyle name="entry box 2 4 4" xfId="780"/>
    <cellStyle name="entry box 2 4 4 10" xfId="781"/>
    <cellStyle name="entry box 2 4 4 10 2" xfId="782"/>
    <cellStyle name="entry box 2 4 4 11" xfId="783"/>
    <cellStyle name="entry box 2 4 4 11 2" xfId="784"/>
    <cellStyle name="entry box 2 4 4 12" xfId="785"/>
    <cellStyle name="entry box 2 4 4 12 2" xfId="786"/>
    <cellStyle name="entry box 2 4 4 13" xfId="787"/>
    <cellStyle name="entry box 2 4 4 13 2" xfId="788"/>
    <cellStyle name="entry box 2 4 4 14" xfId="789"/>
    <cellStyle name="entry box 2 4 4 14 2" xfId="790"/>
    <cellStyle name="entry box 2 4 4 15" xfId="791"/>
    <cellStyle name="entry box 2 4 4 15 2" xfId="792"/>
    <cellStyle name="entry box 2 4 4 16" xfId="793"/>
    <cellStyle name="entry box 2 4 4 17" xfId="794"/>
    <cellStyle name="entry box 2 4 4 18" xfId="795"/>
    <cellStyle name="entry box 2 4 4 19" xfId="796"/>
    <cellStyle name="entry box 2 4 4 2" xfId="797"/>
    <cellStyle name="entry box 2 4 4 2 2" xfId="798"/>
    <cellStyle name="entry box 2 4 4 20" xfId="799"/>
    <cellStyle name="entry box 2 4 4 21" xfId="800"/>
    <cellStyle name="entry box 2 4 4 3" xfId="801"/>
    <cellStyle name="entry box 2 4 4 3 2" xfId="802"/>
    <cellStyle name="entry box 2 4 4 4" xfId="803"/>
    <cellStyle name="entry box 2 4 4 4 2" xfId="804"/>
    <cellStyle name="entry box 2 4 4 5" xfId="805"/>
    <cellStyle name="entry box 2 4 4 5 2" xfId="806"/>
    <cellStyle name="entry box 2 4 4 6" xfId="807"/>
    <cellStyle name="entry box 2 4 4 6 2" xfId="808"/>
    <cellStyle name="entry box 2 4 4 7" xfId="809"/>
    <cellStyle name="entry box 2 4 4 7 2" xfId="810"/>
    <cellStyle name="entry box 2 4 4 8" xfId="811"/>
    <cellStyle name="entry box 2 4 4 8 2" xfId="812"/>
    <cellStyle name="entry box 2 4 4 9" xfId="813"/>
    <cellStyle name="entry box 2 4 4 9 2" xfId="814"/>
    <cellStyle name="entry box 2 4 5" xfId="815"/>
    <cellStyle name="entry box 2 4 5 2" xfId="816"/>
    <cellStyle name="entry box 2 4 6" xfId="817"/>
    <cellStyle name="entry box 2 4 6 2" xfId="818"/>
    <cellStyle name="entry box 2 4 7" xfId="819"/>
    <cellStyle name="entry box 2 4 7 2" xfId="820"/>
    <cellStyle name="entry box 2 4 8" xfId="821"/>
    <cellStyle name="entry box 2 4 8 2" xfId="822"/>
    <cellStyle name="entry box 2 4 9" xfId="823"/>
    <cellStyle name="entry box 2 4 9 2" xfId="824"/>
    <cellStyle name="entry box 2 5" xfId="825"/>
    <cellStyle name="entry box 2 5 10" xfId="826"/>
    <cellStyle name="entry box 2 5 10 2" xfId="827"/>
    <cellStyle name="entry box 2 5 11" xfId="828"/>
    <cellStyle name="entry box 2 5 11 2" xfId="829"/>
    <cellStyle name="entry box 2 5 12" xfId="830"/>
    <cellStyle name="entry box 2 5 12 2" xfId="831"/>
    <cellStyle name="entry box 2 5 13" xfId="832"/>
    <cellStyle name="entry box 2 5 13 2" xfId="833"/>
    <cellStyle name="entry box 2 5 14" xfId="834"/>
    <cellStyle name="entry box 2 5 14 2" xfId="835"/>
    <cellStyle name="entry box 2 5 15" xfId="836"/>
    <cellStyle name="entry box 2 5 15 2" xfId="837"/>
    <cellStyle name="entry box 2 5 16" xfId="838"/>
    <cellStyle name="entry box 2 5 17" xfId="839"/>
    <cellStyle name="entry box 2 5 18" xfId="840"/>
    <cellStyle name="entry box 2 5 19" xfId="841"/>
    <cellStyle name="entry box 2 5 2" xfId="842"/>
    <cellStyle name="entry box 2 5 2 2" xfId="843"/>
    <cellStyle name="entry box 2 5 20" xfId="844"/>
    <cellStyle name="entry box 2 5 21" xfId="845"/>
    <cellStyle name="entry box 2 5 3" xfId="846"/>
    <cellStyle name="entry box 2 5 3 2" xfId="847"/>
    <cellStyle name="entry box 2 5 4" xfId="848"/>
    <cellStyle name="entry box 2 5 4 2" xfId="849"/>
    <cellStyle name="entry box 2 5 5" xfId="850"/>
    <cellStyle name="entry box 2 5 5 2" xfId="851"/>
    <cellStyle name="entry box 2 5 6" xfId="852"/>
    <cellStyle name="entry box 2 5 6 2" xfId="853"/>
    <cellStyle name="entry box 2 5 7" xfId="854"/>
    <cellStyle name="entry box 2 5 7 2" xfId="855"/>
    <cellStyle name="entry box 2 5 8" xfId="856"/>
    <cellStyle name="entry box 2 5 8 2" xfId="857"/>
    <cellStyle name="entry box 2 5 9" xfId="858"/>
    <cellStyle name="entry box 2 5 9 2" xfId="859"/>
    <cellStyle name="entry box 2 6" xfId="860"/>
    <cellStyle name="entry box 2 6 2" xfId="861"/>
    <cellStyle name="entry box 2 7" xfId="862"/>
    <cellStyle name="entry box 2 7 2" xfId="863"/>
    <cellStyle name="entry box 2 8" xfId="864"/>
    <cellStyle name="entry box 2 8 2" xfId="865"/>
    <cellStyle name="entry box 2 9" xfId="866"/>
    <cellStyle name="entry box 2 9 2" xfId="867"/>
    <cellStyle name="entry box 20" xfId="868"/>
    <cellStyle name="entry box 3" xfId="869"/>
    <cellStyle name="entry box 3 10" xfId="870"/>
    <cellStyle name="entry box 3 10 2" xfId="871"/>
    <cellStyle name="entry box 3 11" xfId="872"/>
    <cellStyle name="entry box 3 11 2" xfId="873"/>
    <cellStyle name="entry box 3 12" xfId="874"/>
    <cellStyle name="entry box 3 12 2" xfId="875"/>
    <cellStyle name="entry box 3 13" xfId="876"/>
    <cellStyle name="entry box 3 13 2" xfId="877"/>
    <cellStyle name="entry box 3 14" xfId="878"/>
    <cellStyle name="entry box 3 14 2" xfId="879"/>
    <cellStyle name="entry box 3 15" xfId="880"/>
    <cellStyle name="entry box 3 15 2" xfId="881"/>
    <cellStyle name="entry box 3 16" xfId="882"/>
    <cellStyle name="entry box 3 16 2" xfId="883"/>
    <cellStyle name="entry box 3 17" xfId="884"/>
    <cellStyle name="entry box 3 17 2" xfId="885"/>
    <cellStyle name="entry box 3 18" xfId="886"/>
    <cellStyle name="entry box 3 18 2" xfId="887"/>
    <cellStyle name="entry box 3 19" xfId="888"/>
    <cellStyle name="entry box 3 2" xfId="889"/>
    <cellStyle name="entry box 3 2 10" xfId="890"/>
    <cellStyle name="entry box 3 2 10 2" xfId="891"/>
    <cellStyle name="entry box 3 2 11" xfId="892"/>
    <cellStyle name="entry box 3 2 11 2" xfId="893"/>
    <cellStyle name="entry box 3 2 12" xfId="894"/>
    <cellStyle name="entry box 3 2 12 2" xfId="895"/>
    <cellStyle name="entry box 3 2 13" xfId="896"/>
    <cellStyle name="entry box 3 2 13 2" xfId="897"/>
    <cellStyle name="entry box 3 2 14" xfId="898"/>
    <cellStyle name="entry box 3 2 14 2" xfId="899"/>
    <cellStyle name="entry box 3 2 15" xfId="900"/>
    <cellStyle name="entry box 3 2 15 2" xfId="901"/>
    <cellStyle name="entry box 3 2 16" xfId="902"/>
    <cellStyle name="entry box 3 2 16 2" xfId="903"/>
    <cellStyle name="entry box 3 2 17" xfId="904"/>
    <cellStyle name="entry box 3 2 17 2" xfId="905"/>
    <cellStyle name="entry box 3 2 18" xfId="906"/>
    <cellStyle name="entry box 3 2 19" xfId="907"/>
    <cellStyle name="entry box 3 2 2" xfId="908"/>
    <cellStyle name="entry box 3 2 2 10" xfId="909"/>
    <cellStyle name="entry box 3 2 2 10 2" xfId="910"/>
    <cellStyle name="entry box 3 2 2 11" xfId="911"/>
    <cellStyle name="entry box 3 2 2 11 2" xfId="912"/>
    <cellStyle name="entry box 3 2 2 12" xfId="913"/>
    <cellStyle name="entry box 3 2 2 12 2" xfId="914"/>
    <cellStyle name="entry box 3 2 2 13" xfId="915"/>
    <cellStyle name="entry box 3 2 2 13 2" xfId="916"/>
    <cellStyle name="entry box 3 2 2 14" xfId="917"/>
    <cellStyle name="entry box 3 2 2 14 2" xfId="918"/>
    <cellStyle name="entry box 3 2 2 15" xfId="919"/>
    <cellStyle name="entry box 3 2 2 15 2" xfId="920"/>
    <cellStyle name="entry box 3 2 2 16" xfId="921"/>
    <cellStyle name="entry box 3 2 2 17" xfId="922"/>
    <cellStyle name="entry box 3 2 2 18" xfId="923"/>
    <cellStyle name="entry box 3 2 2 19" xfId="924"/>
    <cellStyle name="entry box 3 2 2 2" xfId="925"/>
    <cellStyle name="entry box 3 2 2 2 2" xfId="926"/>
    <cellStyle name="entry box 3 2 2 20" xfId="927"/>
    <cellStyle name="entry box 3 2 2 21" xfId="928"/>
    <cellStyle name="entry box 3 2 2 3" xfId="929"/>
    <cellStyle name="entry box 3 2 2 3 2" xfId="930"/>
    <cellStyle name="entry box 3 2 2 4" xfId="931"/>
    <cellStyle name="entry box 3 2 2 4 2" xfId="932"/>
    <cellStyle name="entry box 3 2 2 5" xfId="933"/>
    <cellStyle name="entry box 3 2 2 5 2" xfId="934"/>
    <cellStyle name="entry box 3 2 2 6" xfId="935"/>
    <cellStyle name="entry box 3 2 2 6 2" xfId="936"/>
    <cellStyle name="entry box 3 2 2 7" xfId="937"/>
    <cellStyle name="entry box 3 2 2 7 2" xfId="938"/>
    <cellStyle name="entry box 3 2 2 8" xfId="939"/>
    <cellStyle name="entry box 3 2 2 8 2" xfId="940"/>
    <cellStyle name="entry box 3 2 2 9" xfId="941"/>
    <cellStyle name="entry box 3 2 2 9 2" xfId="942"/>
    <cellStyle name="entry box 3 2 20" xfId="943"/>
    <cellStyle name="entry box 3 2 21" xfId="944"/>
    <cellStyle name="entry box 3 2 22" xfId="945"/>
    <cellStyle name="entry box 3 2 23" xfId="946"/>
    <cellStyle name="entry box 3 2 3" xfId="947"/>
    <cellStyle name="entry box 3 2 3 10" xfId="948"/>
    <cellStyle name="entry box 3 2 3 10 2" xfId="949"/>
    <cellStyle name="entry box 3 2 3 11" xfId="950"/>
    <cellStyle name="entry box 3 2 3 11 2" xfId="951"/>
    <cellStyle name="entry box 3 2 3 12" xfId="952"/>
    <cellStyle name="entry box 3 2 3 12 2" xfId="953"/>
    <cellStyle name="entry box 3 2 3 13" xfId="954"/>
    <cellStyle name="entry box 3 2 3 13 2" xfId="955"/>
    <cellStyle name="entry box 3 2 3 14" xfId="956"/>
    <cellStyle name="entry box 3 2 3 14 2" xfId="957"/>
    <cellStyle name="entry box 3 2 3 15" xfId="958"/>
    <cellStyle name="entry box 3 2 3 15 2" xfId="959"/>
    <cellStyle name="entry box 3 2 3 16" xfId="960"/>
    <cellStyle name="entry box 3 2 3 17" xfId="961"/>
    <cellStyle name="entry box 3 2 3 18" xfId="962"/>
    <cellStyle name="entry box 3 2 3 19" xfId="963"/>
    <cellStyle name="entry box 3 2 3 2" xfId="964"/>
    <cellStyle name="entry box 3 2 3 2 2" xfId="965"/>
    <cellStyle name="entry box 3 2 3 20" xfId="966"/>
    <cellStyle name="entry box 3 2 3 21" xfId="967"/>
    <cellStyle name="entry box 3 2 3 3" xfId="968"/>
    <cellStyle name="entry box 3 2 3 3 2" xfId="969"/>
    <cellStyle name="entry box 3 2 3 4" xfId="970"/>
    <cellStyle name="entry box 3 2 3 4 2" xfId="971"/>
    <cellStyle name="entry box 3 2 3 5" xfId="972"/>
    <cellStyle name="entry box 3 2 3 5 2" xfId="973"/>
    <cellStyle name="entry box 3 2 3 6" xfId="974"/>
    <cellStyle name="entry box 3 2 3 6 2" xfId="975"/>
    <cellStyle name="entry box 3 2 3 7" xfId="976"/>
    <cellStyle name="entry box 3 2 3 7 2" xfId="977"/>
    <cellStyle name="entry box 3 2 3 8" xfId="978"/>
    <cellStyle name="entry box 3 2 3 8 2" xfId="979"/>
    <cellStyle name="entry box 3 2 3 9" xfId="980"/>
    <cellStyle name="entry box 3 2 3 9 2" xfId="981"/>
    <cellStyle name="entry box 3 2 4" xfId="982"/>
    <cellStyle name="entry box 3 2 4 2" xfId="983"/>
    <cellStyle name="entry box 3 2 5" xfId="984"/>
    <cellStyle name="entry box 3 2 5 2" xfId="985"/>
    <cellStyle name="entry box 3 2 6" xfId="986"/>
    <cellStyle name="entry box 3 2 6 2" xfId="987"/>
    <cellStyle name="entry box 3 2 7" xfId="988"/>
    <cellStyle name="entry box 3 2 7 2" xfId="989"/>
    <cellStyle name="entry box 3 2 8" xfId="990"/>
    <cellStyle name="entry box 3 2 8 2" xfId="991"/>
    <cellStyle name="entry box 3 2 9" xfId="992"/>
    <cellStyle name="entry box 3 2 9 2" xfId="993"/>
    <cellStyle name="entry box 3 20" xfId="994"/>
    <cellStyle name="entry box 3 21" xfId="995"/>
    <cellStyle name="entry box 3 22" xfId="996"/>
    <cellStyle name="entry box 3 23" xfId="997"/>
    <cellStyle name="entry box 3 24" xfId="998"/>
    <cellStyle name="entry box 3 25" xfId="999"/>
    <cellStyle name="entry box 3 26" xfId="1000"/>
    <cellStyle name="entry box 3 27" xfId="1001"/>
    <cellStyle name="entry box 3 3" xfId="1002"/>
    <cellStyle name="entry box 3 3 10" xfId="1003"/>
    <cellStyle name="entry box 3 3 10 2" xfId="1004"/>
    <cellStyle name="entry box 3 3 11" xfId="1005"/>
    <cellStyle name="entry box 3 3 11 2" xfId="1006"/>
    <cellStyle name="entry box 3 3 12" xfId="1007"/>
    <cellStyle name="entry box 3 3 12 2" xfId="1008"/>
    <cellStyle name="entry box 3 3 13" xfId="1009"/>
    <cellStyle name="entry box 3 3 13 2" xfId="1010"/>
    <cellStyle name="entry box 3 3 14" xfId="1011"/>
    <cellStyle name="entry box 3 3 14 2" xfId="1012"/>
    <cellStyle name="entry box 3 3 15" xfId="1013"/>
    <cellStyle name="entry box 3 3 15 2" xfId="1014"/>
    <cellStyle name="entry box 3 3 16" xfId="1015"/>
    <cellStyle name="entry box 3 3 17" xfId="1016"/>
    <cellStyle name="entry box 3 3 18" xfId="1017"/>
    <cellStyle name="entry box 3 3 19" xfId="1018"/>
    <cellStyle name="entry box 3 3 2" xfId="1019"/>
    <cellStyle name="entry box 3 3 2 2" xfId="1020"/>
    <cellStyle name="entry box 3 3 20" xfId="1021"/>
    <cellStyle name="entry box 3 3 21" xfId="1022"/>
    <cellStyle name="entry box 3 3 3" xfId="1023"/>
    <cellStyle name="entry box 3 3 3 2" xfId="1024"/>
    <cellStyle name="entry box 3 3 4" xfId="1025"/>
    <cellStyle name="entry box 3 3 4 2" xfId="1026"/>
    <cellStyle name="entry box 3 3 5" xfId="1027"/>
    <cellStyle name="entry box 3 3 5 2" xfId="1028"/>
    <cellStyle name="entry box 3 3 6" xfId="1029"/>
    <cellStyle name="entry box 3 3 6 2" xfId="1030"/>
    <cellStyle name="entry box 3 3 7" xfId="1031"/>
    <cellStyle name="entry box 3 3 7 2" xfId="1032"/>
    <cellStyle name="entry box 3 3 8" xfId="1033"/>
    <cellStyle name="entry box 3 3 8 2" xfId="1034"/>
    <cellStyle name="entry box 3 3 9" xfId="1035"/>
    <cellStyle name="entry box 3 3 9 2" xfId="1036"/>
    <cellStyle name="entry box 3 4" xfId="1037"/>
    <cellStyle name="entry box 3 4 10" xfId="1038"/>
    <cellStyle name="entry box 3 4 10 2" xfId="1039"/>
    <cellStyle name="entry box 3 4 11" xfId="1040"/>
    <cellStyle name="entry box 3 4 11 2" xfId="1041"/>
    <cellStyle name="entry box 3 4 12" xfId="1042"/>
    <cellStyle name="entry box 3 4 12 2" xfId="1043"/>
    <cellStyle name="entry box 3 4 13" xfId="1044"/>
    <cellStyle name="entry box 3 4 13 2" xfId="1045"/>
    <cellStyle name="entry box 3 4 14" xfId="1046"/>
    <cellStyle name="entry box 3 4 14 2" xfId="1047"/>
    <cellStyle name="entry box 3 4 15" xfId="1048"/>
    <cellStyle name="entry box 3 4 15 2" xfId="1049"/>
    <cellStyle name="entry box 3 4 16" xfId="1050"/>
    <cellStyle name="entry box 3 4 17" xfId="1051"/>
    <cellStyle name="entry box 3 4 18" xfId="1052"/>
    <cellStyle name="entry box 3 4 19" xfId="1053"/>
    <cellStyle name="entry box 3 4 2" xfId="1054"/>
    <cellStyle name="entry box 3 4 2 2" xfId="1055"/>
    <cellStyle name="entry box 3 4 20" xfId="1056"/>
    <cellStyle name="entry box 3 4 21" xfId="1057"/>
    <cellStyle name="entry box 3 4 3" xfId="1058"/>
    <cellStyle name="entry box 3 4 3 2" xfId="1059"/>
    <cellStyle name="entry box 3 4 4" xfId="1060"/>
    <cellStyle name="entry box 3 4 4 2" xfId="1061"/>
    <cellStyle name="entry box 3 4 5" xfId="1062"/>
    <cellStyle name="entry box 3 4 5 2" xfId="1063"/>
    <cellStyle name="entry box 3 4 6" xfId="1064"/>
    <cellStyle name="entry box 3 4 6 2" xfId="1065"/>
    <cellStyle name="entry box 3 4 7" xfId="1066"/>
    <cellStyle name="entry box 3 4 7 2" xfId="1067"/>
    <cellStyle name="entry box 3 4 8" xfId="1068"/>
    <cellStyle name="entry box 3 4 8 2" xfId="1069"/>
    <cellStyle name="entry box 3 4 9" xfId="1070"/>
    <cellStyle name="entry box 3 4 9 2" xfId="1071"/>
    <cellStyle name="entry box 3 5" xfId="1072"/>
    <cellStyle name="entry box 3 5 2" xfId="1073"/>
    <cellStyle name="entry box 3 6" xfId="1074"/>
    <cellStyle name="entry box 3 6 2" xfId="1075"/>
    <cellStyle name="entry box 3 7" xfId="1076"/>
    <cellStyle name="entry box 3 7 2" xfId="1077"/>
    <cellStyle name="entry box 3 8" xfId="1078"/>
    <cellStyle name="entry box 3 8 2" xfId="1079"/>
    <cellStyle name="entry box 3 9" xfId="1080"/>
    <cellStyle name="entry box 3 9 2" xfId="1081"/>
    <cellStyle name="entry box 4" xfId="1082"/>
    <cellStyle name="entry box 4 10" xfId="1083"/>
    <cellStyle name="entry box 4 10 2" xfId="1084"/>
    <cellStyle name="entry box 4 11" xfId="1085"/>
    <cellStyle name="entry box 4 11 2" xfId="1086"/>
    <cellStyle name="entry box 4 12" xfId="1087"/>
    <cellStyle name="entry box 4 12 2" xfId="1088"/>
    <cellStyle name="entry box 4 13" xfId="1089"/>
    <cellStyle name="entry box 4 13 2" xfId="1090"/>
    <cellStyle name="entry box 4 14" xfId="1091"/>
    <cellStyle name="entry box 4 14 2" xfId="1092"/>
    <cellStyle name="entry box 4 15" xfId="1093"/>
    <cellStyle name="entry box 4 15 2" xfId="1094"/>
    <cellStyle name="entry box 4 16" xfId="1095"/>
    <cellStyle name="entry box 4 16 2" xfId="1096"/>
    <cellStyle name="entry box 4 17" xfId="1097"/>
    <cellStyle name="entry box 4 17 2" xfId="1098"/>
    <cellStyle name="entry box 4 18" xfId="1099"/>
    <cellStyle name="entry box 4 18 2" xfId="1100"/>
    <cellStyle name="entry box 4 19" xfId="1101"/>
    <cellStyle name="entry box 4 2" xfId="1102"/>
    <cellStyle name="entry box 4 2 10" xfId="1103"/>
    <cellStyle name="entry box 4 2 10 2" xfId="1104"/>
    <cellStyle name="entry box 4 2 11" xfId="1105"/>
    <cellStyle name="entry box 4 2 11 2" xfId="1106"/>
    <cellStyle name="entry box 4 2 12" xfId="1107"/>
    <cellStyle name="entry box 4 2 12 2" xfId="1108"/>
    <cellStyle name="entry box 4 2 13" xfId="1109"/>
    <cellStyle name="entry box 4 2 13 2" xfId="1110"/>
    <cellStyle name="entry box 4 2 14" xfId="1111"/>
    <cellStyle name="entry box 4 2 14 2" xfId="1112"/>
    <cellStyle name="entry box 4 2 15" xfId="1113"/>
    <cellStyle name="entry box 4 2 15 2" xfId="1114"/>
    <cellStyle name="entry box 4 2 16" xfId="1115"/>
    <cellStyle name="entry box 4 2 16 2" xfId="1116"/>
    <cellStyle name="entry box 4 2 17" xfId="1117"/>
    <cellStyle name="entry box 4 2 17 2" xfId="1118"/>
    <cellStyle name="entry box 4 2 18" xfId="1119"/>
    <cellStyle name="entry box 4 2 19" xfId="1120"/>
    <cellStyle name="entry box 4 2 2" xfId="1121"/>
    <cellStyle name="entry box 4 2 2 10" xfId="1122"/>
    <cellStyle name="entry box 4 2 2 10 2" xfId="1123"/>
    <cellStyle name="entry box 4 2 2 11" xfId="1124"/>
    <cellStyle name="entry box 4 2 2 11 2" xfId="1125"/>
    <cellStyle name="entry box 4 2 2 12" xfId="1126"/>
    <cellStyle name="entry box 4 2 2 12 2" xfId="1127"/>
    <cellStyle name="entry box 4 2 2 13" xfId="1128"/>
    <cellStyle name="entry box 4 2 2 13 2" xfId="1129"/>
    <cellStyle name="entry box 4 2 2 14" xfId="1130"/>
    <cellStyle name="entry box 4 2 2 14 2" xfId="1131"/>
    <cellStyle name="entry box 4 2 2 15" xfId="1132"/>
    <cellStyle name="entry box 4 2 2 15 2" xfId="1133"/>
    <cellStyle name="entry box 4 2 2 16" xfId="1134"/>
    <cellStyle name="entry box 4 2 2 17" xfId="1135"/>
    <cellStyle name="entry box 4 2 2 18" xfId="1136"/>
    <cellStyle name="entry box 4 2 2 19" xfId="1137"/>
    <cellStyle name="entry box 4 2 2 2" xfId="1138"/>
    <cellStyle name="entry box 4 2 2 2 2" xfId="1139"/>
    <cellStyle name="entry box 4 2 2 20" xfId="1140"/>
    <cellStyle name="entry box 4 2 2 21" xfId="1141"/>
    <cellStyle name="entry box 4 2 2 3" xfId="1142"/>
    <cellStyle name="entry box 4 2 2 3 2" xfId="1143"/>
    <cellStyle name="entry box 4 2 2 4" xfId="1144"/>
    <cellStyle name="entry box 4 2 2 4 2" xfId="1145"/>
    <cellStyle name="entry box 4 2 2 5" xfId="1146"/>
    <cellStyle name="entry box 4 2 2 5 2" xfId="1147"/>
    <cellStyle name="entry box 4 2 2 6" xfId="1148"/>
    <cellStyle name="entry box 4 2 2 6 2" xfId="1149"/>
    <cellStyle name="entry box 4 2 2 7" xfId="1150"/>
    <cellStyle name="entry box 4 2 2 7 2" xfId="1151"/>
    <cellStyle name="entry box 4 2 2 8" xfId="1152"/>
    <cellStyle name="entry box 4 2 2 8 2" xfId="1153"/>
    <cellStyle name="entry box 4 2 2 9" xfId="1154"/>
    <cellStyle name="entry box 4 2 2 9 2" xfId="1155"/>
    <cellStyle name="entry box 4 2 20" xfId="1156"/>
    <cellStyle name="entry box 4 2 21" xfId="1157"/>
    <cellStyle name="entry box 4 2 22" xfId="1158"/>
    <cellStyle name="entry box 4 2 23" xfId="1159"/>
    <cellStyle name="entry box 4 2 3" xfId="1160"/>
    <cellStyle name="entry box 4 2 3 10" xfId="1161"/>
    <cellStyle name="entry box 4 2 3 10 2" xfId="1162"/>
    <cellStyle name="entry box 4 2 3 11" xfId="1163"/>
    <cellStyle name="entry box 4 2 3 11 2" xfId="1164"/>
    <cellStyle name="entry box 4 2 3 12" xfId="1165"/>
    <cellStyle name="entry box 4 2 3 12 2" xfId="1166"/>
    <cellStyle name="entry box 4 2 3 13" xfId="1167"/>
    <cellStyle name="entry box 4 2 3 13 2" xfId="1168"/>
    <cellStyle name="entry box 4 2 3 14" xfId="1169"/>
    <cellStyle name="entry box 4 2 3 14 2" xfId="1170"/>
    <cellStyle name="entry box 4 2 3 15" xfId="1171"/>
    <cellStyle name="entry box 4 2 3 15 2" xfId="1172"/>
    <cellStyle name="entry box 4 2 3 16" xfId="1173"/>
    <cellStyle name="entry box 4 2 3 17" xfId="1174"/>
    <cellStyle name="entry box 4 2 3 18" xfId="1175"/>
    <cellStyle name="entry box 4 2 3 19" xfId="1176"/>
    <cellStyle name="entry box 4 2 3 2" xfId="1177"/>
    <cellStyle name="entry box 4 2 3 2 2" xfId="1178"/>
    <cellStyle name="entry box 4 2 3 20" xfId="1179"/>
    <cellStyle name="entry box 4 2 3 21" xfId="1180"/>
    <cellStyle name="entry box 4 2 3 3" xfId="1181"/>
    <cellStyle name="entry box 4 2 3 3 2" xfId="1182"/>
    <cellStyle name="entry box 4 2 3 4" xfId="1183"/>
    <cellStyle name="entry box 4 2 3 4 2" xfId="1184"/>
    <cellStyle name="entry box 4 2 3 5" xfId="1185"/>
    <cellStyle name="entry box 4 2 3 5 2" xfId="1186"/>
    <cellStyle name="entry box 4 2 3 6" xfId="1187"/>
    <cellStyle name="entry box 4 2 3 6 2" xfId="1188"/>
    <cellStyle name="entry box 4 2 3 7" xfId="1189"/>
    <cellStyle name="entry box 4 2 3 7 2" xfId="1190"/>
    <cellStyle name="entry box 4 2 3 8" xfId="1191"/>
    <cellStyle name="entry box 4 2 3 8 2" xfId="1192"/>
    <cellStyle name="entry box 4 2 3 9" xfId="1193"/>
    <cellStyle name="entry box 4 2 3 9 2" xfId="1194"/>
    <cellStyle name="entry box 4 2 4" xfId="1195"/>
    <cellStyle name="entry box 4 2 4 2" xfId="1196"/>
    <cellStyle name="entry box 4 2 5" xfId="1197"/>
    <cellStyle name="entry box 4 2 5 2" xfId="1198"/>
    <cellStyle name="entry box 4 2 6" xfId="1199"/>
    <cellStyle name="entry box 4 2 6 2" xfId="1200"/>
    <cellStyle name="entry box 4 2 7" xfId="1201"/>
    <cellStyle name="entry box 4 2 7 2" xfId="1202"/>
    <cellStyle name="entry box 4 2 8" xfId="1203"/>
    <cellStyle name="entry box 4 2 8 2" xfId="1204"/>
    <cellStyle name="entry box 4 2 9" xfId="1205"/>
    <cellStyle name="entry box 4 2 9 2" xfId="1206"/>
    <cellStyle name="entry box 4 20" xfId="1207"/>
    <cellStyle name="entry box 4 21" xfId="1208"/>
    <cellStyle name="entry box 4 22" xfId="1209"/>
    <cellStyle name="entry box 4 23" xfId="1210"/>
    <cellStyle name="entry box 4 24" xfId="1211"/>
    <cellStyle name="entry box 4 25" xfId="1212"/>
    <cellStyle name="entry box 4 26" xfId="1213"/>
    <cellStyle name="entry box 4 3" xfId="1214"/>
    <cellStyle name="entry box 4 3 10" xfId="1215"/>
    <cellStyle name="entry box 4 3 10 2" xfId="1216"/>
    <cellStyle name="entry box 4 3 11" xfId="1217"/>
    <cellStyle name="entry box 4 3 11 2" xfId="1218"/>
    <cellStyle name="entry box 4 3 12" xfId="1219"/>
    <cellStyle name="entry box 4 3 12 2" xfId="1220"/>
    <cellStyle name="entry box 4 3 13" xfId="1221"/>
    <cellStyle name="entry box 4 3 13 2" xfId="1222"/>
    <cellStyle name="entry box 4 3 14" xfId="1223"/>
    <cellStyle name="entry box 4 3 14 2" xfId="1224"/>
    <cellStyle name="entry box 4 3 15" xfId="1225"/>
    <cellStyle name="entry box 4 3 15 2" xfId="1226"/>
    <cellStyle name="entry box 4 3 16" xfId="1227"/>
    <cellStyle name="entry box 4 3 17" xfId="1228"/>
    <cellStyle name="entry box 4 3 18" xfId="1229"/>
    <cellStyle name="entry box 4 3 19" xfId="1230"/>
    <cellStyle name="entry box 4 3 2" xfId="1231"/>
    <cellStyle name="entry box 4 3 2 2" xfId="1232"/>
    <cellStyle name="entry box 4 3 20" xfId="1233"/>
    <cellStyle name="entry box 4 3 21" xfId="1234"/>
    <cellStyle name="entry box 4 3 3" xfId="1235"/>
    <cellStyle name="entry box 4 3 3 2" xfId="1236"/>
    <cellStyle name="entry box 4 3 4" xfId="1237"/>
    <cellStyle name="entry box 4 3 4 2" xfId="1238"/>
    <cellStyle name="entry box 4 3 5" xfId="1239"/>
    <cellStyle name="entry box 4 3 5 2" xfId="1240"/>
    <cellStyle name="entry box 4 3 6" xfId="1241"/>
    <cellStyle name="entry box 4 3 6 2" xfId="1242"/>
    <cellStyle name="entry box 4 3 7" xfId="1243"/>
    <cellStyle name="entry box 4 3 7 2" xfId="1244"/>
    <cellStyle name="entry box 4 3 8" xfId="1245"/>
    <cellStyle name="entry box 4 3 8 2" xfId="1246"/>
    <cellStyle name="entry box 4 3 9" xfId="1247"/>
    <cellStyle name="entry box 4 3 9 2" xfId="1248"/>
    <cellStyle name="entry box 4 4" xfId="1249"/>
    <cellStyle name="entry box 4 4 10" xfId="1250"/>
    <cellStyle name="entry box 4 4 10 2" xfId="1251"/>
    <cellStyle name="entry box 4 4 11" xfId="1252"/>
    <cellStyle name="entry box 4 4 11 2" xfId="1253"/>
    <cellStyle name="entry box 4 4 12" xfId="1254"/>
    <cellStyle name="entry box 4 4 12 2" xfId="1255"/>
    <cellStyle name="entry box 4 4 13" xfId="1256"/>
    <cellStyle name="entry box 4 4 13 2" xfId="1257"/>
    <cellStyle name="entry box 4 4 14" xfId="1258"/>
    <cellStyle name="entry box 4 4 14 2" xfId="1259"/>
    <cellStyle name="entry box 4 4 15" xfId="1260"/>
    <cellStyle name="entry box 4 4 15 2" xfId="1261"/>
    <cellStyle name="entry box 4 4 16" xfId="1262"/>
    <cellStyle name="entry box 4 4 17" xfId="1263"/>
    <cellStyle name="entry box 4 4 18" xfId="1264"/>
    <cellStyle name="entry box 4 4 19" xfId="1265"/>
    <cellStyle name="entry box 4 4 2" xfId="1266"/>
    <cellStyle name="entry box 4 4 2 2" xfId="1267"/>
    <cellStyle name="entry box 4 4 20" xfId="1268"/>
    <cellStyle name="entry box 4 4 21" xfId="1269"/>
    <cellStyle name="entry box 4 4 3" xfId="1270"/>
    <cellStyle name="entry box 4 4 3 2" xfId="1271"/>
    <cellStyle name="entry box 4 4 4" xfId="1272"/>
    <cellStyle name="entry box 4 4 4 2" xfId="1273"/>
    <cellStyle name="entry box 4 4 5" xfId="1274"/>
    <cellStyle name="entry box 4 4 5 2" xfId="1275"/>
    <cellStyle name="entry box 4 4 6" xfId="1276"/>
    <cellStyle name="entry box 4 4 6 2" xfId="1277"/>
    <cellStyle name="entry box 4 4 7" xfId="1278"/>
    <cellStyle name="entry box 4 4 7 2" xfId="1279"/>
    <cellStyle name="entry box 4 4 8" xfId="1280"/>
    <cellStyle name="entry box 4 4 8 2" xfId="1281"/>
    <cellStyle name="entry box 4 4 9" xfId="1282"/>
    <cellStyle name="entry box 4 4 9 2" xfId="1283"/>
    <cellStyle name="entry box 4 5" xfId="1284"/>
    <cellStyle name="entry box 4 5 2" xfId="1285"/>
    <cellStyle name="entry box 4 6" xfId="1286"/>
    <cellStyle name="entry box 4 6 2" xfId="1287"/>
    <cellStyle name="entry box 4 7" xfId="1288"/>
    <cellStyle name="entry box 4 7 2" xfId="1289"/>
    <cellStyle name="entry box 4 8" xfId="1290"/>
    <cellStyle name="entry box 4 8 2" xfId="1291"/>
    <cellStyle name="entry box 4 9" xfId="1292"/>
    <cellStyle name="entry box 4 9 2" xfId="1293"/>
    <cellStyle name="entry box 5" xfId="1294"/>
    <cellStyle name="entry box 5 10" xfId="1295"/>
    <cellStyle name="entry box 5 10 2" xfId="1296"/>
    <cellStyle name="entry box 5 11" xfId="1297"/>
    <cellStyle name="entry box 5 11 2" xfId="1298"/>
    <cellStyle name="entry box 5 12" xfId="1299"/>
    <cellStyle name="entry box 5 12 2" xfId="1300"/>
    <cellStyle name="entry box 5 13" xfId="1301"/>
    <cellStyle name="entry box 5 13 2" xfId="1302"/>
    <cellStyle name="entry box 5 14" xfId="1303"/>
    <cellStyle name="entry box 5 14 2" xfId="1304"/>
    <cellStyle name="entry box 5 15" xfId="1305"/>
    <cellStyle name="entry box 5 15 2" xfId="1306"/>
    <cellStyle name="entry box 5 16" xfId="1307"/>
    <cellStyle name="entry box 5 16 2" xfId="1308"/>
    <cellStyle name="entry box 5 17" xfId="1309"/>
    <cellStyle name="entry box 5 17 2" xfId="1310"/>
    <cellStyle name="entry box 5 18" xfId="1311"/>
    <cellStyle name="entry box 5 18 2" xfId="1312"/>
    <cellStyle name="entry box 5 19" xfId="1313"/>
    <cellStyle name="entry box 5 2" xfId="1314"/>
    <cellStyle name="entry box 5 2 10" xfId="1315"/>
    <cellStyle name="entry box 5 2 10 2" xfId="1316"/>
    <cellStyle name="entry box 5 2 11" xfId="1317"/>
    <cellStyle name="entry box 5 2 11 2" xfId="1318"/>
    <cellStyle name="entry box 5 2 12" xfId="1319"/>
    <cellStyle name="entry box 5 2 12 2" xfId="1320"/>
    <cellStyle name="entry box 5 2 13" xfId="1321"/>
    <cellStyle name="entry box 5 2 13 2" xfId="1322"/>
    <cellStyle name="entry box 5 2 14" xfId="1323"/>
    <cellStyle name="entry box 5 2 14 2" xfId="1324"/>
    <cellStyle name="entry box 5 2 15" xfId="1325"/>
    <cellStyle name="entry box 5 2 15 2" xfId="1326"/>
    <cellStyle name="entry box 5 2 16" xfId="1327"/>
    <cellStyle name="entry box 5 2 16 2" xfId="1328"/>
    <cellStyle name="entry box 5 2 17" xfId="1329"/>
    <cellStyle name="entry box 5 2 17 2" xfId="1330"/>
    <cellStyle name="entry box 5 2 18" xfId="1331"/>
    <cellStyle name="entry box 5 2 19" xfId="1332"/>
    <cellStyle name="entry box 5 2 2" xfId="1333"/>
    <cellStyle name="entry box 5 2 2 10" xfId="1334"/>
    <cellStyle name="entry box 5 2 2 10 2" xfId="1335"/>
    <cellStyle name="entry box 5 2 2 11" xfId="1336"/>
    <cellStyle name="entry box 5 2 2 11 2" xfId="1337"/>
    <cellStyle name="entry box 5 2 2 12" xfId="1338"/>
    <cellStyle name="entry box 5 2 2 12 2" xfId="1339"/>
    <cellStyle name="entry box 5 2 2 13" xfId="1340"/>
    <cellStyle name="entry box 5 2 2 13 2" xfId="1341"/>
    <cellStyle name="entry box 5 2 2 14" xfId="1342"/>
    <cellStyle name="entry box 5 2 2 14 2" xfId="1343"/>
    <cellStyle name="entry box 5 2 2 15" xfId="1344"/>
    <cellStyle name="entry box 5 2 2 15 2" xfId="1345"/>
    <cellStyle name="entry box 5 2 2 16" xfId="1346"/>
    <cellStyle name="entry box 5 2 2 17" xfId="1347"/>
    <cellStyle name="entry box 5 2 2 18" xfId="1348"/>
    <cellStyle name="entry box 5 2 2 19" xfId="1349"/>
    <cellStyle name="entry box 5 2 2 2" xfId="1350"/>
    <cellStyle name="entry box 5 2 2 2 2" xfId="1351"/>
    <cellStyle name="entry box 5 2 2 20" xfId="1352"/>
    <cellStyle name="entry box 5 2 2 21" xfId="1353"/>
    <cellStyle name="entry box 5 2 2 3" xfId="1354"/>
    <cellStyle name="entry box 5 2 2 3 2" xfId="1355"/>
    <cellStyle name="entry box 5 2 2 4" xfId="1356"/>
    <cellStyle name="entry box 5 2 2 4 2" xfId="1357"/>
    <cellStyle name="entry box 5 2 2 5" xfId="1358"/>
    <cellStyle name="entry box 5 2 2 5 2" xfId="1359"/>
    <cellStyle name="entry box 5 2 2 6" xfId="1360"/>
    <cellStyle name="entry box 5 2 2 6 2" xfId="1361"/>
    <cellStyle name="entry box 5 2 2 7" xfId="1362"/>
    <cellStyle name="entry box 5 2 2 7 2" xfId="1363"/>
    <cellStyle name="entry box 5 2 2 8" xfId="1364"/>
    <cellStyle name="entry box 5 2 2 8 2" xfId="1365"/>
    <cellStyle name="entry box 5 2 2 9" xfId="1366"/>
    <cellStyle name="entry box 5 2 2 9 2" xfId="1367"/>
    <cellStyle name="entry box 5 2 20" xfId="1368"/>
    <cellStyle name="entry box 5 2 21" xfId="1369"/>
    <cellStyle name="entry box 5 2 22" xfId="1370"/>
    <cellStyle name="entry box 5 2 23" xfId="1371"/>
    <cellStyle name="entry box 5 2 3" xfId="1372"/>
    <cellStyle name="entry box 5 2 3 10" xfId="1373"/>
    <cellStyle name="entry box 5 2 3 10 2" xfId="1374"/>
    <cellStyle name="entry box 5 2 3 11" xfId="1375"/>
    <cellStyle name="entry box 5 2 3 11 2" xfId="1376"/>
    <cellStyle name="entry box 5 2 3 12" xfId="1377"/>
    <cellStyle name="entry box 5 2 3 12 2" xfId="1378"/>
    <cellStyle name="entry box 5 2 3 13" xfId="1379"/>
    <cellStyle name="entry box 5 2 3 13 2" xfId="1380"/>
    <cellStyle name="entry box 5 2 3 14" xfId="1381"/>
    <cellStyle name="entry box 5 2 3 14 2" xfId="1382"/>
    <cellStyle name="entry box 5 2 3 15" xfId="1383"/>
    <cellStyle name="entry box 5 2 3 15 2" xfId="1384"/>
    <cellStyle name="entry box 5 2 3 16" xfId="1385"/>
    <cellStyle name="entry box 5 2 3 17" xfId="1386"/>
    <cellStyle name="entry box 5 2 3 18" xfId="1387"/>
    <cellStyle name="entry box 5 2 3 19" xfId="1388"/>
    <cellStyle name="entry box 5 2 3 2" xfId="1389"/>
    <cellStyle name="entry box 5 2 3 2 2" xfId="1390"/>
    <cellStyle name="entry box 5 2 3 20" xfId="1391"/>
    <cellStyle name="entry box 5 2 3 21" xfId="1392"/>
    <cellStyle name="entry box 5 2 3 3" xfId="1393"/>
    <cellStyle name="entry box 5 2 3 3 2" xfId="1394"/>
    <cellStyle name="entry box 5 2 3 4" xfId="1395"/>
    <cellStyle name="entry box 5 2 3 4 2" xfId="1396"/>
    <cellStyle name="entry box 5 2 3 5" xfId="1397"/>
    <cellStyle name="entry box 5 2 3 5 2" xfId="1398"/>
    <cellStyle name="entry box 5 2 3 6" xfId="1399"/>
    <cellStyle name="entry box 5 2 3 6 2" xfId="1400"/>
    <cellStyle name="entry box 5 2 3 7" xfId="1401"/>
    <cellStyle name="entry box 5 2 3 7 2" xfId="1402"/>
    <cellStyle name="entry box 5 2 3 8" xfId="1403"/>
    <cellStyle name="entry box 5 2 3 8 2" xfId="1404"/>
    <cellStyle name="entry box 5 2 3 9" xfId="1405"/>
    <cellStyle name="entry box 5 2 3 9 2" xfId="1406"/>
    <cellStyle name="entry box 5 2 4" xfId="1407"/>
    <cellStyle name="entry box 5 2 4 2" xfId="1408"/>
    <cellStyle name="entry box 5 2 5" xfId="1409"/>
    <cellStyle name="entry box 5 2 5 2" xfId="1410"/>
    <cellStyle name="entry box 5 2 6" xfId="1411"/>
    <cellStyle name="entry box 5 2 6 2" xfId="1412"/>
    <cellStyle name="entry box 5 2 7" xfId="1413"/>
    <cellStyle name="entry box 5 2 7 2" xfId="1414"/>
    <cellStyle name="entry box 5 2 8" xfId="1415"/>
    <cellStyle name="entry box 5 2 8 2" xfId="1416"/>
    <cellStyle name="entry box 5 2 9" xfId="1417"/>
    <cellStyle name="entry box 5 2 9 2" xfId="1418"/>
    <cellStyle name="entry box 5 20" xfId="1419"/>
    <cellStyle name="entry box 5 21" xfId="1420"/>
    <cellStyle name="entry box 5 22" xfId="1421"/>
    <cellStyle name="entry box 5 23" xfId="1422"/>
    <cellStyle name="entry box 5 24" xfId="1423"/>
    <cellStyle name="entry box 5 25" xfId="1424"/>
    <cellStyle name="entry box 5 26" xfId="1425"/>
    <cellStyle name="entry box 5 3" xfId="1426"/>
    <cellStyle name="entry box 5 3 10" xfId="1427"/>
    <cellStyle name="entry box 5 3 10 2" xfId="1428"/>
    <cellStyle name="entry box 5 3 11" xfId="1429"/>
    <cellStyle name="entry box 5 3 11 2" xfId="1430"/>
    <cellStyle name="entry box 5 3 12" xfId="1431"/>
    <cellStyle name="entry box 5 3 12 2" xfId="1432"/>
    <cellStyle name="entry box 5 3 13" xfId="1433"/>
    <cellStyle name="entry box 5 3 13 2" xfId="1434"/>
    <cellStyle name="entry box 5 3 14" xfId="1435"/>
    <cellStyle name="entry box 5 3 14 2" xfId="1436"/>
    <cellStyle name="entry box 5 3 15" xfId="1437"/>
    <cellStyle name="entry box 5 3 15 2" xfId="1438"/>
    <cellStyle name="entry box 5 3 16" xfId="1439"/>
    <cellStyle name="entry box 5 3 17" xfId="1440"/>
    <cellStyle name="entry box 5 3 18" xfId="1441"/>
    <cellStyle name="entry box 5 3 19" xfId="1442"/>
    <cellStyle name="entry box 5 3 2" xfId="1443"/>
    <cellStyle name="entry box 5 3 2 2" xfId="1444"/>
    <cellStyle name="entry box 5 3 20" xfId="1445"/>
    <cellStyle name="entry box 5 3 21" xfId="1446"/>
    <cellStyle name="entry box 5 3 3" xfId="1447"/>
    <cellStyle name="entry box 5 3 3 2" xfId="1448"/>
    <cellStyle name="entry box 5 3 4" xfId="1449"/>
    <cellStyle name="entry box 5 3 4 2" xfId="1450"/>
    <cellStyle name="entry box 5 3 5" xfId="1451"/>
    <cellStyle name="entry box 5 3 5 2" xfId="1452"/>
    <cellStyle name="entry box 5 3 6" xfId="1453"/>
    <cellStyle name="entry box 5 3 6 2" xfId="1454"/>
    <cellStyle name="entry box 5 3 7" xfId="1455"/>
    <cellStyle name="entry box 5 3 7 2" xfId="1456"/>
    <cellStyle name="entry box 5 3 8" xfId="1457"/>
    <cellStyle name="entry box 5 3 8 2" xfId="1458"/>
    <cellStyle name="entry box 5 3 9" xfId="1459"/>
    <cellStyle name="entry box 5 3 9 2" xfId="1460"/>
    <cellStyle name="entry box 5 4" xfId="1461"/>
    <cellStyle name="entry box 5 4 10" xfId="1462"/>
    <cellStyle name="entry box 5 4 10 2" xfId="1463"/>
    <cellStyle name="entry box 5 4 11" xfId="1464"/>
    <cellStyle name="entry box 5 4 11 2" xfId="1465"/>
    <cellStyle name="entry box 5 4 12" xfId="1466"/>
    <cellStyle name="entry box 5 4 12 2" xfId="1467"/>
    <cellStyle name="entry box 5 4 13" xfId="1468"/>
    <cellStyle name="entry box 5 4 13 2" xfId="1469"/>
    <cellStyle name="entry box 5 4 14" xfId="1470"/>
    <cellStyle name="entry box 5 4 14 2" xfId="1471"/>
    <cellStyle name="entry box 5 4 15" xfId="1472"/>
    <cellStyle name="entry box 5 4 15 2" xfId="1473"/>
    <cellStyle name="entry box 5 4 16" xfId="1474"/>
    <cellStyle name="entry box 5 4 17" xfId="1475"/>
    <cellStyle name="entry box 5 4 18" xfId="1476"/>
    <cellStyle name="entry box 5 4 19" xfId="1477"/>
    <cellStyle name="entry box 5 4 2" xfId="1478"/>
    <cellStyle name="entry box 5 4 2 2" xfId="1479"/>
    <cellStyle name="entry box 5 4 20" xfId="1480"/>
    <cellStyle name="entry box 5 4 21" xfId="1481"/>
    <cellStyle name="entry box 5 4 3" xfId="1482"/>
    <cellStyle name="entry box 5 4 3 2" xfId="1483"/>
    <cellStyle name="entry box 5 4 4" xfId="1484"/>
    <cellStyle name="entry box 5 4 4 2" xfId="1485"/>
    <cellStyle name="entry box 5 4 5" xfId="1486"/>
    <cellStyle name="entry box 5 4 5 2" xfId="1487"/>
    <cellStyle name="entry box 5 4 6" xfId="1488"/>
    <cellStyle name="entry box 5 4 6 2" xfId="1489"/>
    <cellStyle name="entry box 5 4 7" xfId="1490"/>
    <cellStyle name="entry box 5 4 7 2" xfId="1491"/>
    <cellStyle name="entry box 5 4 8" xfId="1492"/>
    <cellStyle name="entry box 5 4 8 2" xfId="1493"/>
    <cellStyle name="entry box 5 4 9" xfId="1494"/>
    <cellStyle name="entry box 5 4 9 2" xfId="1495"/>
    <cellStyle name="entry box 5 5" xfId="1496"/>
    <cellStyle name="entry box 5 5 2" xfId="1497"/>
    <cellStyle name="entry box 5 6" xfId="1498"/>
    <cellStyle name="entry box 5 6 2" xfId="1499"/>
    <cellStyle name="entry box 5 7" xfId="1500"/>
    <cellStyle name="entry box 5 7 2" xfId="1501"/>
    <cellStyle name="entry box 5 8" xfId="1502"/>
    <cellStyle name="entry box 5 8 2" xfId="1503"/>
    <cellStyle name="entry box 5 9" xfId="1504"/>
    <cellStyle name="entry box 5 9 2" xfId="1505"/>
    <cellStyle name="entry box 6" xfId="1506"/>
    <cellStyle name="entry box 6 10" xfId="1507"/>
    <cellStyle name="entry box 6 10 2" xfId="1508"/>
    <cellStyle name="entry box 6 11" xfId="1509"/>
    <cellStyle name="entry box 6 11 2" xfId="1510"/>
    <cellStyle name="entry box 6 12" xfId="1511"/>
    <cellStyle name="entry box 6 12 2" xfId="1512"/>
    <cellStyle name="entry box 6 13" xfId="1513"/>
    <cellStyle name="entry box 6 13 2" xfId="1514"/>
    <cellStyle name="entry box 6 14" xfId="1515"/>
    <cellStyle name="entry box 6 14 2" xfId="1516"/>
    <cellStyle name="entry box 6 15" xfId="1517"/>
    <cellStyle name="entry box 6 15 2" xfId="1518"/>
    <cellStyle name="entry box 6 16" xfId="1519"/>
    <cellStyle name="entry box 6 17" xfId="1520"/>
    <cellStyle name="entry box 6 18" xfId="1521"/>
    <cellStyle name="entry box 6 19" xfId="1522"/>
    <cellStyle name="entry box 6 2" xfId="1523"/>
    <cellStyle name="entry box 6 2 2" xfId="1524"/>
    <cellStyle name="entry box 6 20" xfId="1525"/>
    <cellStyle name="entry box 6 21" xfId="1526"/>
    <cellStyle name="entry box 6 3" xfId="1527"/>
    <cellStyle name="entry box 6 3 2" xfId="1528"/>
    <cellStyle name="entry box 6 4" xfId="1529"/>
    <cellStyle name="entry box 6 4 2" xfId="1530"/>
    <cellStyle name="entry box 6 5" xfId="1531"/>
    <cellStyle name="entry box 6 5 2" xfId="1532"/>
    <cellStyle name="entry box 6 6" xfId="1533"/>
    <cellStyle name="entry box 6 6 2" xfId="1534"/>
    <cellStyle name="entry box 6 7" xfId="1535"/>
    <cellStyle name="entry box 6 7 2" xfId="1536"/>
    <cellStyle name="entry box 6 8" xfId="1537"/>
    <cellStyle name="entry box 6 8 2" xfId="1538"/>
    <cellStyle name="entry box 6 9" xfId="1539"/>
    <cellStyle name="entry box 6 9 2" xfId="1540"/>
    <cellStyle name="entry box 7" xfId="1541"/>
    <cellStyle name="entry box 7 2" xfId="1542"/>
    <cellStyle name="entry box 8" xfId="1543"/>
    <cellStyle name="entry box 8 2" xfId="1544"/>
    <cellStyle name="entry box 9" xfId="1545"/>
    <cellStyle name="entry box 9 2" xfId="1546"/>
    <cellStyle name="Euro" xfId="1547"/>
    <cellStyle name="e鯪9Y_x005F_x000b_" xfId="1548"/>
    <cellStyle name="Format Number Column" xfId="1549"/>
    <cellStyle name="gcd" xfId="1550"/>
    <cellStyle name="Grey" xfId="1551"/>
    <cellStyle name="Grey 2" xfId="1552"/>
    <cellStyle name="HEADER" xfId="1553"/>
    <cellStyle name="Header1" xfId="1554"/>
    <cellStyle name="Header1 2" xfId="1555"/>
    <cellStyle name="Header1_资产基础法评估明细表（固定资产）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3" xfId="0"/>
    <cellStyle name="Header2 13 2" xfId="0"/>
    <cellStyle name="Header2 14" xfId="0"/>
    <cellStyle name="Header2 14 2" xfId="0"/>
    <cellStyle name="Header2 15" xfId="0"/>
    <cellStyle name="Header2 15 2" xfId="0"/>
    <cellStyle name="Header2 16" xfId="0"/>
    <cellStyle name="Header2 16 2" xfId="0"/>
    <cellStyle name="Header2 17" xfId="0"/>
    <cellStyle name="Header2 17 2" xfId="0"/>
    <cellStyle name="Header2 18" xfId="0"/>
    <cellStyle name="Header2 18 2" xfId="0"/>
    <cellStyle name="Header2 19" xfId="0"/>
    <cellStyle name="Header2 19 2" xfId="0"/>
    <cellStyle name="Header2 2" xfId="0"/>
    <cellStyle name="Header2 2 10" xfId="0"/>
    <cellStyle name="Header2 2 10 2" xfId="0"/>
    <cellStyle name="Header2 2 11" xfId="0"/>
    <cellStyle name="Header2 2 11 2" xfId="0"/>
    <cellStyle name="Header2 2 12" xfId="0"/>
    <cellStyle name="Header2 2 12 2" xfId="0"/>
    <cellStyle name="Header2 2 13" xfId="0"/>
    <cellStyle name="Header2 2 13 2" xfId="0"/>
    <cellStyle name="Header2 2 14" xfId="0"/>
    <cellStyle name="Header2 2 14 2" xfId="0"/>
    <cellStyle name="Header2 2 15" xfId="0"/>
    <cellStyle name="Header2 2 15 2" xfId="0"/>
    <cellStyle name="Header2 2 16" xfId="0"/>
    <cellStyle name="Header2 2 16 2" xfId="0"/>
    <cellStyle name="Header2 2 17" xfId="0"/>
    <cellStyle name="Header2 2 17 2" xfId="0"/>
    <cellStyle name="Header2 2 18" xfId="0"/>
    <cellStyle name="Header2 2 18 2" xfId="0"/>
    <cellStyle name="Header2 2 19" xfId="0"/>
    <cellStyle name="Header2 2 19 2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10" xfId="0"/>
    <cellStyle name="Header2 2 2 2 10 2" xfId="0"/>
    <cellStyle name="Header2 2 2 2 11" xfId="0"/>
    <cellStyle name="Header2 2 2 2 11 2" xfId="0"/>
    <cellStyle name="Header2 2 2 2 12" xfId="0"/>
    <cellStyle name="Header2 2 2 2 12 2" xfId="0"/>
    <cellStyle name="Header2 2 2 2 13" xfId="0"/>
    <cellStyle name="Header2 2 2 2 13 2" xfId="0"/>
    <cellStyle name="Header2 2 2 2 14" xfId="0"/>
    <cellStyle name="Header2 2 2 2 14 2" xfId="0"/>
    <cellStyle name="Header2 2 2 2 15" xfId="0"/>
    <cellStyle name="Header2 2 2 2 15 2" xfId="0"/>
    <cellStyle name="Header2 2 2 2 16" xfId="0"/>
    <cellStyle name="Header2 2 2 2 16 2" xfId="0"/>
    <cellStyle name="Header2 2 2 2 17" xfId="0"/>
    <cellStyle name="Header2 2 2 2 17 2" xfId="0"/>
    <cellStyle name="Header2 2 2 2 18" xfId="0"/>
    <cellStyle name="Header2 2 2 2 18 2" xfId="0"/>
    <cellStyle name="Header2 2 2 2 19" xfId="0"/>
    <cellStyle name="Header2 2 2 2 2" xfId="0"/>
    <cellStyle name="Header2 2 2 2 2 10" xfId="0"/>
    <cellStyle name="Header2 2 2 2 2 10 2" xfId="0"/>
    <cellStyle name="Header2 2 2 2 2 11" xfId="0"/>
    <cellStyle name="Header2 2 2 2 2 11 2" xfId="0"/>
    <cellStyle name="Header2 2 2 2 2 12" xfId="0"/>
    <cellStyle name="Header2 2 2 2 2 12 2" xfId="0"/>
    <cellStyle name="Header2 2 2 2 2 13" xfId="0"/>
    <cellStyle name="Header2 2 2 2 2 13 2" xfId="0"/>
    <cellStyle name="Header2 2 2 2 2 14" xfId="0"/>
    <cellStyle name="Header2 2 2 2 2 14 2" xfId="0"/>
    <cellStyle name="Header2 2 2 2 2 15" xfId="0"/>
    <cellStyle name="Header2 2 2 2 2 15 2" xfId="0"/>
    <cellStyle name="Header2 2 2 2 2 16" xfId="0"/>
    <cellStyle name="Header2 2 2 2 2 16 2" xfId="0"/>
    <cellStyle name="Header2 2 2 2 2 17" xfId="0"/>
    <cellStyle name="Header2 2 2 2 2 17 2" xfId="0"/>
    <cellStyle name="Header2 2 2 2 2 18" xfId="0"/>
    <cellStyle name="Header2 2 2 2 2 19" xfId="0"/>
    <cellStyle name="Header2 2 2 2 2 2" xfId="0"/>
    <cellStyle name="Header2 2 2 2 2 2 10" xfId="0"/>
    <cellStyle name="Header2 2 2 2 2 2 10 2" xfId="0"/>
    <cellStyle name="Header2 2 2 2 2 2 11" xfId="0"/>
    <cellStyle name="Header2 2 2 2 2 2 11 2" xfId="0"/>
    <cellStyle name="Header2 2 2 2 2 2 12" xfId="0"/>
    <cellStyle name="Header2 2 2 2 2 2 12 2" xfId="0"/>
    <cellStyle name="Header2 2 2 2 2 2 13" xfId="0"/>
    <cellStyle name="Header2 2 2 2 2 2 13 2" xfId="0"/>
    <cellStyle name="Header2 2 2 2 2 2 14" xfId="0"/>
    <cellStyle name="Header2 2 2 2 2 2 14 2" xfId="0"/>
    <cellStyle name="Header2 2 2 2 2 2 15" xfId="0"/>
    <cellStyle name="Header2 2 2 2 2 2 15 2" xfId="0"/>
    <cellStyle name="Header2 2 2 2 2 2 16" xfId="0"/>
    <cellStyle name="Header2 2 2 2 2 2 17" xfId="0"/>
    <cellStyle name="Header2 2 2 2 2 2 18" xfId="0"/>
    <cellStyle name="Header2 2 2 2 2 2 19" xfId="0"/>
    <cellStyle name="Header2 2 2 2 2 2 2" xfId="0"/>
    <cellStyle name="Header2 2 2 2 2 2 2 2" xfId="0"/>
    <cellStyle name="Header2 2 2 2 2 2 20" xfId="0"/>
    <cellStyle name="Header2 2 2 2 2 2 21" xfId="0"/>
    <cellStyle name="Header2 2 2 2 2 2 3" xfId="0"/>
    <cellStyle name="Header2 2 2 2 2 2 3 2" xfId="0"/>
    <cellStyle name="Header2 2 2 2 2 2 4" xfId="0"/>
    <cellStyle name="Header2 2 2 2 2 2 4 2" xfId="0"/>
    <cellStyle name="Header2 2 2 2 2 2 5" xfId="0"/>
    <cellStyle name="Header2 2 2 2 2 2 5 2" xfId="0"/>
    <cellStyle name="Header2 2 2 2 2 2 6" xfId="0"/>
    <cellStyle name="Header2 2 2 2 2 2 6 2" xfId="0"/>
    <cellStyle name="Header2 2 2 2 2 2 7" xfId="0"/>
    <cellStyle name="Header2 2 2 2 2 2 7 2" xfId="0"/>
    <cellStyle name="Header2 2 2 2 2 2 8" xfId="0"/>
    <cellStyle name="Header2 2 2 2 2 2 8 2" xfId="0"/>
    <cellStyle name="Header2 2 2 2 2 2 9" xfId="0"/>
    <cellStyle name="Header2 2 2 2 2 2 9 2" xfId="0"/>
    <cellStyle name="Header2 2 2 2 2 20" xfId="0"/>
    <cellStyle name="Header2 2 2 2 2 21" xfId="0"/>
    <cellStyle name="Header2 2 2 2 2 22" xfId="0"/>
    <cellStyle name="Header2 2 2 2 2 23" xfId="0"/>
    <cellStyle name="Header2 2 2 2 2 3" xfId="0"/>
    <cellStyle name="Header2 2 2 2 2 3 10" xfId="0"/>
    <cellStyle name="Header2 2 2 2 2 3 10 2" xfId="0"/>
    <cellStyle name="Header2 2 2 2 2 3 11" xfId="0"/>
    <cellStyle name="Header2 2 2 2 2 3 11 2" xfId="0"/>
    <cellStyle name="Header2 2 2 2 2 3 12" xfId="0"/>
    <cellStyle name="Header2 2 2 2 2 3 12 2" xfId="0"/>
    <cellStyle name="Header2 2 2 2 2 3 13" xfId="0"/>
    <cellStyle name="Header2 2 2 2 2 3 13 2" xfId="0"/>
    <cellStyle name="Header2 2 2 2 2 3 14" xfId="0"/>
    <cellStyle name="Header2 2 2 2 2 3 14 2" xfId="0"/>
    <cellStyle name="Header2 2 2 2 2 3 15" xfId="0"/>
    <cellStyle name="Header2 2 2 2 2 3 15 2" xfId="0"/>
    <cellStyle name="Header2 2 2 2 2 3 16" xfId="0"/>
    <cellStyle name="Header2 2 2 2 2 3 17" xfId="0"/>
    <cellStyle name="Header2 2 2 2 2 3 18" xfId="0"/>
    <cellStyle name="Header2 2 2 2 2 3 19" xfId="0"/>
    <cellStyle name="Header2 2 2 2 2 3 2" xfId="0"/>
    <cellStyle name="Header2 2 2 2 2 3 2 2" xfId="0"/>
    <cellStyle name="Header2 2 2 2 2 3 20" xfId="0"/>
    <cellStyle name="Header2 2 2 2 2 3 21" xfId="0"/>
    <cellStyle name="Header2 2 2 2 2 3 3" xfId="0"/>
    <cellStyle name="Header2 2 2 2 2 3 3 2" xfId="0"/>
    <cellStyle name="Header2 2 2 2 2 3 4" xfId="0"/>
    <cellStyle name="Header2 2 2 2 2 3 4 2" xfId="0"/>
    <cellStyle name="Header2 2 2 2 2 3 5" xfId="0"/>
    <cellStyle name="Header2 2 2 2 2 3 5 2" xfId="0"/>
    <cellStyle name="Header2 2 2 2 2 3 6" xfId="0"/>
    <cellStyle name="Header2 2 2 2 2 3 6 2" xfId="0"/>
    <cellStyle name="Header2 2 2 2 2 3 7" xfId="0"/>
    <cellStyle name="Header2 2 2 2 2 3 7 2" xfId="0"/>
    <cellStyle name="Header2 2 2 2 2 3 8" xfId="0"/>
    <cellStyle name="Header2 2 2 2 2 3 8 2" xfId="0"/>
    <cellStyle name="Header2 2 2 2 2 3 9" xfId="0"/>
    <cellStyle name="Header2 2 2 2 2 3 9 2" xfId="0"/>
    <cellStyle name="Header2 2 2 2 2 4" xfId="0"/>
    <cellStyle name="Header2 2 2 2 2 4 2" xfId="0"/>
    <cellStyle name="Header2 2 2 2 2 5" xfId="0"/>
    <cellStyle name="Header2 2 2 2 2 5 2" xfId="0"/>
    <cellStyle name="Header2 2 2 2 2 6" xfId="0"/>
    <cellStyle name="Header2 2 2 2 2 6 2" xfId="0"/>
    <cellStyle name="Header2 2 2 2 2 7" xfId="0"/>
    <cellStyle name="Header2 2 2 2 2 7 2" xfId="0"/>
    <cellStyle name="Header2 2 2 2 2 8" xfId="0"/>
    <cellStyle name="Header2 2 2 2 2 8 2" xfId="0"/>
    <cellStyle name="Header2 2 2 2 2 9" xfId="0"/>
    <cellStyle name="Header2 2 2 2 2 9 2" xfId="0"/>
    <cellStyle name="Header2 2 2 2 20" xfId="0"/>
    <cellStyle name="Header2 2 2 2 21" xfId="0"/>
    <cellStyle name="Header2 2 2 2 22" xfId="0"/>
    <cellStyle name="Header2 2 2 2 23" xfId="0"/>
    <cellStyle name="Header2 2 2 2 24" xfId="0"/>
    <cellStyle name="Header2 2 2 2 25" xfId="0"/>
    <cellStyle name="Header2 2 2 2 26" xfId="0"/>
    <cellStyle name="Header2 2 2 2 27" xfId="0"/>
    <cellStyle name="Header2 2 2 2 28" xfId="0"/>
    <cellStyle name="Header2 2 2 2 3" xfId="0"/>
    <cellStyle name="Header2 2 2 2 3 10" xfId="0"/>
    <cellStyle name="Header2 2 2 2 3 10 2" xfId="0"/>
    <cellStyle name="Header2 2 2 2 3 11" xfId="0"/>
    <cellStyle name="Header2 2 2 2 3 11 2" xfId="0"/>
    <cellStyle name="Header2 2 2 2 3 12" xfId="0"/>
    <cellStyle name="Header2 2 2 2 3 12 2" xfId="0"/>
    <cellStyle name="Header2 2 2 2 3 13" xfId="0"/>
    <cellStyle name="Header2 2 2 2 3 13 2" xfId="0"/>
    <cellStyle name="Header2 2 2 2 3 14" xfId="0"/>
    <cellStyle name="Header2 2 2 2 3 14 2" xfId="0"/>
    <cellStyle name="Header2 2 2 2 3 15" xfId="0"/>
    <cellStyle name="Header2 2 2 2 3 15 2" xfId="0"/>
    <cellStyle name="Header2 2 2 2 3 16" xfId="0"/>
    <cellStyle name="Header2 2 2 2 3 17" xfId="0"/>
    <cellStyle name="Header2 2 2 2 3 18" xfId="0"/>
    <cellStyle name="Header2 2 2 2 3 19" xfId="0"/>
    <cellStyle name="Header2 2 2 2 3 2" xfId="0"/>
    <cellStyle name="Header2 2 2 2 3 2 2" xfId="0"/>
    <cellStyle name="Header2 2 2 2 3 20" xfId="0"/>
    <cellStyle name="Header2 2 2 2 3 21" xfId="0"/>
    <cellStyle name="Header2 2 2 2 3 3" xfId="0"/>
    <cellStyle name="Header2 2 2 2 3 3 2" xfId="0"/>
    <cellStyle name="Header2 2 2 2 3 4" xfId="0"/>
    <cellStyle name="Header2 2 2 2 3 4 2" xfId="0"/>
    <cellStyle name="Header2 2 2 2 3 5" xfId="0"/>
    <cellStyle name="Header2 2 2 2 3 5 2" xfId="0"/>
    <cellStyle name="Header2 2 2 2 3 6" xfId="0"/>
    <cellStyle name="Header2 2 2 2 3 6 2" xfId="0"/>
    <cellStyle name="Header2 2 2 2 3 7" xfId="0"/>
    <cellStyle name="Header2 2 2 2 3 7 2" xfId="0"/>
    <cellStyle name="Header2 2 2 2 3 8" xfId="0"/>
    <cellStyle name="Header2 2 2 2 3 8 2" xfId="0"/>
    <cellStyle name="Header2 2 2 2 3 9" xfId="0"/>
    <cellStyle name="Header2 2 2 2 3 9 2" xfId="0"/>
    <cellStyle name="Header2 2 2 2 4" xfId="0"/>
    <cellStyle name="Header2 2 2 2 4 10" xfId="0"/>
    <cellStyle name="Header2 2 2 2 4 10 2" xfId="0"/>
    <cellStyle name="Header2 2 2 2 4 11" xfId="0"/>
    <cellStyle name="Header2 2 2 2 4 11 2" xfId="0"/>
    <cellStyle name="Header2 2 2 2 4 12" xfId="0"/>
    <cellStyle name="Header2 2 2 2 4 12 2" xfId="0"/>
    <cellStyle name="Header2 2 2 2 4 13" xfId="0"/>
    <cellStyle name="Header2 2 2 2 4 13 2" xfId="0"/>
    <cellStyle name="Header2 2 2 2 4 14" xfId="0"/>
    <cellStyle name="Header2 2 2 2 4 14 2" xfId="0"/>
    <cellStyle name="Header2 2 2 2 4 15" xfId="0"/>
    <cellStyle name="Header2 2 2 2 4 15 2" xfId="0"/>
    <cellStyle name="Header2 2 2 2 4 16" xfId="0"/>
    <cellStyle name="Header2 2 2 2 4 17" xfId="0"/>
    <cellStyle name="Header2 2 2 2 4 18" xfId="0"/>
    <cellStyle name="Header2 2 2 2 4 19" xfId="0"/>
    <cellStyle name="Header2 2 2 2 4 2" xfId="0"/>
    <cellStyle name="Header2 2 2 2 4 2 2" xfId="0"/>
    <cellStyle name="Header2 2 2 2 4 20" xfId="0"/>
    <cellStyle name="Header2 2 2 2 4 21" xfId="0"/>
    <cellStyle name="Header2 2 2 2 4 3" xfId="0"/>
    <cellStyle name="Header2 2 2 2 4 3 2" xfId="0"/>
    <cellStyle name="Header2 2 2 2 4 4" xfId="0"/>
    <cellStyle name="Header2 2 2 2 4 4 2" xfId="0"/>
    <cellStyle name="Header2 2 2 2 4 5" xfId="0"/>
    <cellStyle name="Header2 2 2 2 4 5 2" xfId="0"/>
    <cellStyle name="Header2 2 2 2 4 6" xfId="0"/>
    <cellStyle name="Header2 2 2 2 4 6 2" xfId="0"/>
    <cellStyle name="Header2 2 2 2 4 7" xfId="0"/>
    <cellStyle name="Header2 2 2 2 4 7 2" xfId="0"/>
    <cellStyle name="Header2 2 2 2 4 8" xfId="0"/>
    <cellStyle name="Header2 2 2 2 4 8 2" xfId="0"/>
    <cellStyle name="Header2 2 2 2 4 9" xfId="0"/>
    <cellStyle name="Header2 2 2 2 4 9 2" xfId="0"/>
    <cellStyle name="Header2 2 2 2 5" xfId="0"/>
    <cellStyle name="Header2 2 2 2 5 2" xfId="0"/>
    <cellStyle name="Header2 2 2 2 6" xfId="0"/>
    <cellStyle name="Header2 2 2 2 6 2" xfId="0"/>
    <cellStyle name="Header2 2 2 2 7" xfId="0"/>
    <cellStyle name="Header2 2 2 2 7 2" xfId="0"/>
    <cellStyle name="Header2 2 2 2 8" xfId="0"/>
    <cellStyle name="Header2 2 2 2 8 2" xfId="0"/>
    <cellStyle name="Header2 2 2 2 9" xfId="0"/>
    <cellStyle name="Header2 2 2 2 9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4" xfId="0"/>
    <cellStyle name="Header2 2 2 25" xfId="0"/>
    <cellStyle name="Header2 2 2 26" xfId="0"/>
    <cellStyle name="Header2 2 2 27" xfId="0"/>
    <cellStyle name="Header2 2 2 28" xfId="0"/>
    <cellStyle name="Header2 2 2 29" xfId="0"/>
    <cellStyle name="Header2 2 2 3" xfId="0"/>
    <cellStyle name="Header2 2 2 3 10" xfId="0"/>
    <cellStyle name="Header2 2 2 3 10 2" xfId="0"/>
    <cellStyle name="Header2 2 2 3 11" xfId="0"/>
    <cellStyle name="Header2 2 2 3 11 2" xfId="0"/>
    <cellStyle name="Header2 2 2 3 12" xfId="0"/>
    <cellStyle name="Header2 2 2 3 12 2" xfId="0"/>
    <cellStyle name="Header2 2 2 3 13" xfId="0"/>
    <cellStyle name="Header2 2 2 3 13 2" xfId="0"/>
    <cellStyle name="Header2 2 2 3 14" xfId="0"/>
    <cellStyle name="Header2 2 2 3 14 2" xfId="0"/>
    <cellStyle name="Header2 2 2 3 15" xfId="0"/>
    <cellStyle name="Header2 2 2 3 15 2" xfId="0"/>
    <cellStyle name="Header2 2 2 3 16" xfId="0"/>
    <cellStyle name="Header2 2 2 3 16 2" xfId="0"/>
    <cellStyle name="Header2 2 2 3 17" xfId="0"/>
    <cellStyle name="Header2 2 2 3 17 2" xfId="0"/>
    <cellStyle name="Header2 2 2 3 18" xfId="0"/>
    <cellStyle name="Header2 2 2 3 18 2" xfId="0"/>
    <cellStyle name="Header2 2 2 3 19" xfId="0"/>
    <cellStyle name="Header2 2 2 3 2" xfId="0"/>
    <cellStyle name="Header2 2 2 3 2 10" xfId="0"/>
    <cellStyle name="Header2 2 2 3 2 10 2" xfId="0"/>
    <cellStyle name="Header2 2 2 3 2 11" xfId="0"/>
    <cellStyle name="Header2 2 2 3 2 11 2" xfId="0"/>
    <cellStyle name="Header2 2 2 3 2 12" xfId="0"/>
    <cellStyle name="Header2 2 2 3 2 12 2" xfId="0"/>
    <cellStyle name="Header2 2 2 3 2 13" xfId="0"/>
    <cellStyle name="Header2 2 2 3 2 13 2" xfId="0"/>
    <cellStyle name="Header2 2 2 3 2 14" xfId="0"/>
    <cellStyle name="Header2 2 2 3 2 14 2" xfId="0"/>
    <cellStyle name="Header2 2 2 3 2 15" xfId="0"/>
    <cellStyle name="Header2 2 2 3 2 15 2" xfId="0"/>
    <cellStyle name="Header2 2 2 3 2 16" xfId="0"/>
    <cellStyle name="Header2 2 2 3 2 16 2" xfId="0"/>
    <cellStyle name="Header2 2 2 3 2 17" xfId="0"/>
    <cellStyle name="Header2 2 2 3 2 17 2" xfId="0"/>
    <cellStyle name="Header2 2 2 3 2 18" xfId="0"/>
    <cellStyle name="Header2 2 2 3 2 19" xfId="0"/>
    <cellStyle name="Header2 2 2 3 2 2" xfId="0"/>
    <cellStyle name="Header2 2 2 3 2 2 10" xfId="0"/>
    <cellStyle name="Header2 2 2 3 2 2 10 2" xfId="0"/>
    <cellStyle name="Header2 2 2 3 2 2 11" xfId="0"/>
    <cellStyle name="Header2 2 2 3 2 2 11 2" xfId="0"/>
    <cellStyle name="Header2 2 2 3 2 2 12" xfId="0"/>
    <cellStyle name="Header2 2 2 3 2 2 12 2" xfId="0"/>
    <cellStyle name="Header2 2 2 3 2 2 13" xfId="0"/>
    <cellStyle name="Header2 2 2 3 2 2 13 2" xfId="0"/>
    <cellStyle name="Header2 2 2 3 2 2 14" xfId="0"/>
    <cellStyle name="Header2 2 2 3 2 2 14 2" xfId="0"/>
    <cellStyle name="Header2 2 2 3 2 2 15" xfId="0"/>
    <cellStyle name="Header2 2 2 3 2 2 15 2" xfId="0"/>
    <cellStyle name="Header2 2 2 3 2 2 16" xfId="0"/>
    <cellStyle name="Header2 2 2 3 2 2 17" xfId="0"/>
    <cellStyle name="Header2 2 2 3 2 2 18" xfId="0"/>
    <cellStyle name="Header2 2 2 3 2 2 19" xfId="0"/>
    <cellStyle name="Header2 2 2 3 2 2 2" xfId="0"/>
    <cellStyle name="Header2 2 2 3 2 2 2 2" xfId="0"/>
    <cellStyle name="Header2 2 2 3 2 2 20" xfId="0"/>
    <cellStyle name="Header2 2 2 3 2 2 21" xfId="0"/>
    <cellStyle name="Header2 2 2 3 2 2 3" xfId="0"/>
    <cellStyle name="Header2 2 2 3 2 2 3 2" xfId="0"/>
    <cellStyle name="Header2 2 2 3 2 2 4" xfId="0"/>
    <cellStyle name="Header2 2 2 3 2 2 4 2" xfId="0"/>
    <cellStyle name="Header2 2 2 3 2 2 5" xfId="0"/>
    <cellStyle name="Header2 2 2 3 2 2 5 2" xfId="0"/>
    <cellStyle name="Header2 2 2 3 2 2 6" xfId="0"/>
    <cellStyle name="Header2 2 2 3 2 2 6 2" xfId="0"/>
    <cellStyle name="Header2 2 2 3 2 2 7" xfId="0"/>
    <cellStyle name="Header2 2 2 3 2 2 7 2" xfId="0"/>
    <cellStyle name="Header2 2 2 3 2 2 8" xfId="0"/>
    <cellStyle name="Header2 2 2 3 2 2 8 2" xfId="0"/>
    <cellStyle name="Header2 2 2 3 2 2 9" xfId="0"/>
    <cellStyle name="Header2 2 2 3 2 2 9 2" xfId="0"/>
    <cellStyle name="Header2 2 2 3 2 20" xfId="0"/>
    <cellStyle name="Header2 2 2 3 2 21" xfId="0"/>
    <cellStyle name="Header2 2 2 3 2 22" xfId="0"/>
    <cellStyle name="Header2 2 2 3 2 23" xfId="0"/>
    <cellStyle name="Header2 2 2 3 2 3" xfId="0"/>
    <cellStyle name="Header2 2 2 3 2 3 10" xfId="0"/>
    <cellStyle name="Header2 2 2 3 2 3 10 2" xfId="0"/>
    <cellStyle name="Header2 2 2 3 2 3 11" xfId="0"/>
    <cellStyle name="Header2 2 2 3 2 3 11 2" xfId="0"/>
    <cellStyle name="Header2 2 2 3 2 3 12" xfId="0"/>
    <cellStyle name="Header2 2 2 3 2 3 12 2" xfId="0"/>
    <cellStyle name="Header2 2 2 3 2 3 13" xfId="0"/>
    <cellStyle name="Header2 2 2 3 2 3 13 2" xfId="0"/>
    <cellStyle name="Header2 2 2 3 2 3 14" xfId="0"/>
    <cellStyle name="Header2 2 2 3 2 3 14 2" xfId="0"/>
    <cellStyle name="Header2 2 2 3 2 3 15" xfId="0"/>
    <cellStyle name="Header2 2 2 3 2 3 15 2" xfId="0"/>
    <cellStyle name="Header2 2 2 3 2 3 16" xfId="0"/>
    <cellStyle name="Header2 2 2 3 2 3 17" xfId="0"/>
    <cellStyle name="Header2 2 2 3 2 3 18" xfId="0"/>
    <cellStyle name="Header2 2 2 3 2 3 19" xfId="0"/>
    <cellStyle name="Header2 2 2 3 2 3 2" xfId="0"/>
    <cellStyle name="Header2 2 2 3 2 3 2 2" xfId="0"/>
    <cellStyle name="Header2 2 2 3 2 3 20" xfId="0"/>
    <cellStyle name="Header2 2 2 3 2 3 21" xfId="0"/>
    <cellStyle name="Header2 2 2 3 2 3 3" xfId="0"/>
    <cellStyle name="Header2 2 2 3 2 3 3 2" xfId="0"/>
    <cellStyle name="Header2 2 2 3 2 3 4" xfId="0"/>
    <cellStyle name="Header2 2 2 3 2 3 4 2" xfId="0"/>
    <cellStyle name="Header2 2 2 3 2 3 5" xfId="0"/>
    <cellStyle name="Header2 2 2 3 2 3 5 2" xfId="0"/>
    <cellStyle name="Header2 2 2 3 2 3 6" xfId="0"/>
    <cellStyle name="Header2 2 2 3 2 3 6 2" xfId="0"/>
    <cellStyle name="Header2 2 2 3 2 3 7" xfId="0"/>
    <cellStyle name="Header2 2 2 3 2 3 7 2" xfId="0"/>
    <cellStyle name="Header2 2 2 3 2 3 8" xfId="0"/>
    <cellStyle name="Header2 2 2 3 2 3 8 2" xfId="0"/>
    <cellStyle name="Header2 2 2 3 2 3 9" xfId="0"/>
    <cellStyle name="Header2 2 2 3 2 3 9 2" xfId="0"/>
    <cellStyle name="Header2 2 2 3 2 4" xfId="0"/>
    <cellStyle name="Header2 2 2 3 2 4 2" xfId="0"/>
    <cellStyle name="Header2 2 2 3 2 5" xfId="0"/>
    <cellStyle name="Header2 2 2 3 2 5 2" xfId="0"/>
    <cellStyle name="Header2 2 2 3 2 6" xfId="0"/>
    <cellStyle name="Header2 2 2 3 2 6 2" xfId="0"/>
    <cellStyle name="Header2 2 2 3 2 7" xfId="0"/>
    <cellStyle name="Header2 2 2 3 2 7 2" xfId="0"/>
    <cellStyle name="Header2 2 2 3 2 8" xfId="0"/>
    <cellStyle name="Header2 2 2 3 2 8 2" xfId="0"/>
    <cellStyle name="Header2 2 2 3 2 9" xfId="0"/>
    <cellStyle name="Header2 2 2 3 2 9 2" xfId="0"/>
    <cellStyle name="Header2 2 2 3 20" xfId="0"/>
    <cellStyle name="Header2 2 2 3 21" xfId="0"/>
    <cellStyle name="Header2 2 2 3 22" xfId="0"/>
    <cellStyle name="Header2 2 2 3 23" xfId="0"/>
    <cellStyle name="Header2 2 2 3 24" xfId="0"/>
    <cellStyle name="Header2 2 2 3 25" xfId="0"/>
    <cellStyle name="Header2 2 2 3 26" xfId="0"/>
    <cellStyle name="Header2 2 2 3 27" xfId="0"/>
    <cellStyle name="Header2 2 2 3 3" xfId="0"/>
    <cellStyle name="Header2 2 2 3 3 10" xfId="0"/>
    <cellStyle name="Header2 2 2 3 3 10 2" xfId="0"/>
    <cellStyle name="Header2 2 2 3 3 11" xfId="0"/>
    <cellStyle name="Header2 2 2 3 3 11 2" xfId="0"/>
    <cellStyle name="Header2 2 2 3 3 12" xfId="0"/>
    <cellStyle name="Header2 2 2 3 3 12 2" xfId="0"/>
    <cellStyle name="Header2 2 2 3 3 13" xfId="0"/>
    <cellStyle name="Header2 2 2 3 3 13 2" xfId="0"/>
    <cellStyle name="Header2 2 2 3 3 14" xfId="0"/>
    <cellStyle name="Header2 2 2 3 3 14 2" xfId="0"/>
    <cellStyle name="Header2 2 2 3 3 15" xfId="0"/>
    <cellStyle name="Header2 2 2 3 3 15 2" xfId="0"/>
    <cellStyle name="Header2 2 2 3 3 16" xfId="0"/>
    <cellStyle name="Header2 2 2 3 3 17" xfId="0"/>
    <cellStyle name="Header2 2 2 3 3 18" xfId="0"/>
    <cellStyle name="Header2 2 2 3 3 19" xfId="0"/>
    <cellStyle name="Header2 2 2 3 3 2" xfId="0"/>
    <cellStyle name="Header2 2 2 3 3 2 2" xfId="0"/>
    <cellStyle name="Header2 2 2 3 3 20" xfId="0"/>
    <cellStyle name="Header2 2 2 3 3 21" xfId="0"/>
    <cellStyle name="Header2 2 2 3 3 3" xfId="0"/>
    <cellStyle name="Header2 2 2 3 3 3 2" xfId="0"/>
    <cellStyle name="Header2 2 2 3 3 4" xfId="0"/>
    <cellStyle name="Header2 2 2 3 3 4 2" xfId="0"/>
    <cellStyle name="Header2 2 2 3 3 5" xfId="0"/>
    <cellStyle name="Header2 2 2 3 3 5 2" xfId="0"/>
    <cellStyle name="Header2 2 2 3 3 6" xfId="0"/>
    <cellStyle name="Header2 2 2 3 3 6 2" xfId="0"/>
    <cellStyle name="Header2 2 2 3 3 7" xfId="0"/>
    <cellStyle name="Header2 2 2 3 3 7 2" xfId="0"/>
    <cellStyle name="Header2 2 2 3 3 8" xfId="0"/>
    <cellStyle name="Header2 2 2 3 3 8 2" xfId="0"/>
    <cellStyle name="Header2 2 2 3 3 9" xfId="0"/>
    <cellStyle name="Header2 2 2 3 3 9 2" xfId="0"/>
    <cellStyle name="Header2 2 2 3 4" xfId="0"/>
    <cellStyle name="Header2 2 2 3 4 10" xfId="0"/>
    <cellStyle name="Header2 2 2 3 4 10 2" xfId="0"/>
    <cellStyle name="Header2 2 2 3 4 11" xfId="0"/>
    <cellStyle name="Header2 2 2 3 4 11 2" xfId="0"/>
    <cellStyle name="Header2 2 2 3 4 12" xfId="0"/>
    <cellStyle name="Header2 2 2 3 4 12 2" xfId="0"/>
    <cellStyle name="Header2 2 2 3 4 13" xfId="0"/>
    <cellStyle name="Header2 2 2 3 4 13 2" xfId="0"/>
    <cellStyle name="Header2 2 2 3 4 14" xfId="0"/>
    <cellStyle name="Header2 2 2 3 4 14 2" xfId="0"/>
    <cellStyle name="Header2 2 2 3 4 15" xfId="0"/>
    <cellStyle name="Header2 2 2 3 4 15 2" xfId="0"/>
    <cellStyle name="Header2 2 2 3 4 16" xfId="0"/>
    <cellStyle name="Header2 2 2 3 4 17" xfId="0"/>
    <cellStyle name="Header2 2 2 3 4 18" xfId="0"/>
    <cellStyle name="Header2 2 2 3 4 19" xfId="0"/>
    <cellStyle name="Header2 2 2 3 4 2" xfId="0"/>
    <cellStyle name="Header2 2 2 3 4 2 2" xfId="0"/>
    <cellStyle name="Header2 2 2 3 4 20" xfId="0"/>
    <cellStyle name="Header2 2 2 3 4 21" xfId="0"/>
    <cellStyle name="Header2 2 2 3 4 3" xfId="0"/>
    <cellStyle name="Header2 2 2 3 4 3 2" xfId="0"/>
    <cellStyle name="Header2 2 2 3 4 4" xfId="0"/>
    <cellStyle name="Header2 2 2 3 4 4 2" xfId="0"/>
    <cellStyle name="Header2 2 2 3 4 5" xfId="0"/>
    <cellStyle name="Header2 2 2 3 4 5 2" xfId="0"/>
    <cellStyle name="Header2 2 2 3 4 6" xfId="0"/>
    <cellStyle name="Header2 2 2 3 4 6 2" xfId="0"/>
    <cellStyle name="Header2 2 2 3 4 7" xfId="0"/>
    <cellStyle name="Header2 2 2 3 4 7 2" xfId="0"/>
    <cellStyle name="Header2 2 2 3 4 8" xfId="0"/>
    <cellStyle name="Header2 2 2 3 4 8 2" xfId="0"/>
    <cellStyle name="Header2 2 2 3 4 9" xfId="0"/>
    <cellStyle name="Header2 2 2 3 4 9 2" xfId="0"/>
    <cellStyle name="Header2 2 2 3 5" xfId="0"/>
    <cellStyle name="Header2 2 2 3 5 2" xfId="0"/>
    <cellStyle name="Header2 2 2 3 6" xfId="0"/>
    <cellStyle name="Header2 2 2 3 6 2" xfId="0"/>
    <cellStyle name="Header2 2 2 3 7" xfId="0"/>
    <cellStyle name="Header2 2 2 3 7 2" xfId="0"/>
    <cellStyle name="Header2 2 2 3 8" xfId="0"/>
    <cellStyle name="Header2 2 2 3 8 2" xfId="0"/>
    <cellStyle name="Header2 2 2 3 9" xfId="0"/>
    <cellStyle name="Header2 2 2 3 9 2" xfId="0"/>
    <cellStyle name="Header2 2 2 30" xfId="0"/>
    <cellStyle name="Header2 2 2 4" xfId="0"/>
    <cellStyle name="Header2 2 2 4 10" xfId="0"/>
    <cellStyle name="Header2 2 2 4 10 2" xfId="0"/>
    <cellStyle name="Header2 2 2 4 11" xfId="0"/>
    <cellStyle name="Header2 2 2 4 11 2" xfId="0"/>
    <cellStyle name="Header2 2 2 4 12" xfId="0"/>
    <cellStyle name="Header2 2 2 4 12 2" xfId="0"/>
    <cellStyle name="Header2 2 2 4 13" xfId="0"/>
    <cellStyle name="Header2 2 2 4 13 2" xfId="0"/>
    <cellStyle name="Header2 2 2 4 14" xfId="0"/>
    <cellStyle name="Header2 2 2 4 14 2" xfId="0"/>
    <cellStyle name="Header2 2 2 4 15" xfId="0"/>
    <cellStyle name="Header2 2 2 4 15 2" xfId="0"/>
    <cellStyle name="Header2 2 2 4 16" xfId="0"/>
    <cellStyle name="Header2 2 2 4 16 2" xfId="0"/>
    <cellStyle name="Header2 2 2 4 17" xfId="0"/>
    <cellStyle name="Header2 2 2 4 17 2" xfId="0"/>
    <cellStyle name="Header2 2 2 4 18" xfId="0"/>
    <cellStyle name="Header2 2 2 4 18 2" xfId="0"/>
    <cellStyle name="Header2 2 2 4 19" xfId="0"/>
    <cellStyle name="Header2 2 2 4 2" xfId="0"/>
    <cellStyle name="Header2 2 2 4 2 10" xfId="0"/>
    <cellStyle name="Header2 2 2 4 2 10 2" xfId="0"/>
    <cellStyle name="Header2 2 2 4 2 11" xfId="0"/>
    <cellStyle name="Header2 2 2 4 2 11 2" xfId="0"/>
    <cellStyle name="Header2 2 2 4 2 12" xfId="0"/>
    <cellStyle name="Header2 2 2 4 2 12 2" xfId="0"/>
    <cellStyle name="Header2 2 2 4 2 13" xfId="0"/>
    <cellStyle name="Header2 2 2 4 2 13 2" xfId="0"/>
    <cellStyle name="Header2 2 2 4 2 14" xfId="0"/>
    <cellStyle name="Header2 2 2 4 2 14 2" xfId="0"/>
    <cellStyle name="Header2 2 2 4 2 15" xfId="0"/>
    <cellStyle name="Header2 2 2 4 2 15 2" xfId="0"/>
    <cellStyle name="Header2 2 2 4 2 16" xfId="0"/>
    <cellStyle name="Header2 2 2 4 2 16 2" xfId="0"/>
    <cellStyle name="Header2 2 2 4 2 17" xfId="0"/>
    <cellStyle name="Header2 2 2 4 2 17 2" xfId="0"/>
    <cellStyle name="Header2 2 2 4 2 18" xfId="0"/>
    <cellStyle name="Header2 2 2 4 2 19" xfId="0"/>
    <cellStyle name="Header2 2 2 4 2 2" xfId="0"/>
    <cellStyle name="Header2 2 2 4 2 2 10" xfId="0"/>
    <cellStyle name="Header2 2 2 4 2 2 10 2" xfId="0"/>
    <cellStyle name="Header2 2 2 4 2 2 11" xfId="0"/>
    <cellStyle name="Header2 2 2 4 2 2 11 2" xfId="0"/>
    <cellStyle name="Header2 2 2 4 2 2 12" xfId="0"/>
    <cellStyle name="Header2 2 2 4 2 2 12 2" xfId="0"/>
    <cellStyle name="Header2 2 2 4 2 2 13" xfId="0"/>
    <cellStyle name="Header2 2 2 4 2 2 13 2" xfId="0"/>
    <cellStyle name="Header2 2 2 4 2 2 14" xfId="0"/>
    <cellStyle name="Header2 2 2 4 2 2 14 2" xfId="0"/>
    <cellStyle name="Header2 2 2 4 2 2 15" xfId="0"/>
    <cellStyle name="Header2 2 2 4 2 2 15 2" xfId="0"/>
    <cellStyle name="Header2 2 2 4 2 2 16" xfId="0"/>
    <cellStyle name="Header2 2 2 4 2 2 17" xfId="0"/>
    <cellStyle name="Header2 2 2 4 2 2 18" xfId="0"/>
    <cellStyle name="Header2 2 2 4 2 2 19" xfId="0"/>
    <cellStyle name="Header2 2 2 4 2 2 2" xfId="0"/>
    <cellStyle name="Header2 2 2 4 2 2 2 2" xfId="0"/>
    <cellStyle name="Header2 2 2 4 2 2 20" xfId="0"/>
    <cellStyle name="Header2 2 2 4 2 2 21" xfId="0"/>
    <cellStyle name="Header2 2 2 4 2 2 3" xfId="0"/>
    <cellStyle name="Header2 2 2 4 2 2 3 2" xfId="0"/>
    <cellStyle name="Header2 2 2 4 2 2 4" xfId="0"/>
    <cellStyle name="Header2 2 2 4 2 2 4 2" xfId="0"/>
    <cellStyle name="Header2 2 2 4 2 2 5" xfId="0"/>
    <cellStyle name="Header2 2 2 4 2 2 5 2" xfId="0"/>
    <cellStyle name="Header2 2 2 4 2 2 6" xfId="0"/>
    <cellStyle name="Header2 2 2 4 2 2 6 2" xfId="0"/>
    <cellStyle name="Header2 2 2 4 2 2 7" xfId="0"/>
    <cellStyle name="Header2 2 2 4 2 2 7 2" xfId="0"/>
    <cellStyle name="Header2 2 2 4 2 2 8" xfId="0"/>
    <cellStyle name="Header2 2 2 4 2 2 8 2" xfId="0"/>
    <cellStyle name="Header2 2 2 4 2 2 9" xfId="0"/>
    <cellStyle name="Header2 2 2 4 2 2 9 2" xfId="0"/>
    <cellStyle name="Header2 2 2 4 2 20" xfId="0"/>
    <cellStyle name="Header2 2 2 4 2 21" xfId="0"/>
    <cellStyle name="Header2 2 2 4 2 22" xfId="0"/>
    <cellStyle name="Header2 2 2 4 2 23" xfId="0"/>
    <cellStyle name="Header2 2 2 4 2 3" xfId="0"/>
    <cellStyle name="Header2 2 2 4 2 3 10" xfId="0"/>
    <cellStyle name="Header2 2 2 4 2 3 10 2" xfId="0"/>
    <cellStyle name="Header2 2 2 4 2 3 11" xfId="0"/>
    <cellStyle name="Header2 2 2 4 2 3 11 2" xfId="0"/>
    <cellStyle name="Header2 2 2 4 2 3 12" xfId="0"/>
    <cellStyle name="Header2 2 2 4 2 3 12 2" xfId="0"/>
    <cellStyle name="Header2 2 2 4 2 3 13" xfId="0"/>
    <cellStyle name="Header2 2 2 4 2 3 13 2" xfId="0"/>
    <cellStyle name="Header2 2 2 4 2 3 14" xfId="0"/>
    <cellStyle name="Header2 2 2 4 2 3 14 2" xfId="0"/>
    <cellStyle name="Header2 2 2 4 2 3 15" xfId="0"/>
    <cellStyle name="Header2 2 2 4 2 3 15 2" xfId="0"/>
    <cellStyle name="Header2 2 2 4 2 3 16" xfId="0"/>
    <cellStyle name="Header2 2 2 4 2 3 17" xfId="0"/>
    <cellStyle name="Header2 2 2 4 2 3 18" xfId="0"/>
    <cellStyle name="Header2 2 2 4 2 3 19" xfId="0"/>
    <cellStyle name="Header2 2 2 4 2 3 2" xfId="0"/>
    <cellStyle name="Header2 2 2 4 2 3 2 2" xfId="0"/>
    <cellStyle name="Header2 2 2 4 2 3 20" xfId="0"/>
    <cellStyle name="Header2 2 2 4 2 3 21" xfId="0"/>
    <cellStyle name="Header2 2 2 4 2 3 3" xfId="0"/>
    <cellStyle name="Header2 2 2 4 2 3 3 2" xfId="0"/>
    <cellStyle name="Header2 2 2 4 2 3 4" xfId="0"/>
    <cellStyle name="Header2 2 2 4 2 3 4 2" xfId="0"/>
    <cellStyle name="Header2 2 2 4 2 3 5" xfId="0"/>
    <cellStyle name="Header2 2 2 4 2 3 5 2" xfId="0"/>
    <cellStyle name="Header2 2 2 4 2 3 6" xfId="0"/>
    <cellStyle name="Header2 2 2 4 2 3 6 2" xfId="0"/>
    <cellStyle name="Header2 2 2 4 2 3 7" xfId="0"/>
    <cellStyle name="Header2 2 2 4 2 3 7 2" xfId="0"/>
    <cellStyle name="Header2 2 2 4 2 3 8" xfId="0"/>
    <cellStyle name="Header2 2 2 4 2 3 8 2" xfId="0"/>
    <cellStyle name="Header2 2 2 4 2 3 9" xfId="0"/>
    <cellStyle name="Header2 2 2 4 2 3 9 2" xfId="0"/>
    <cellStyle name="Header2 2 2 4 2 4" xfId="0"/>
    <cellStyle name="Header2 2 2 4 2 4 2" xfId="0"/>
    <cellStyle name="Header2 2 2 4 2 5" xfId="0"/>
    <cellStyle name="Header2 2 2 4 2 5 2" xfId="0"/>
    <cellStyle name="Header2 2 2 4 2 6" xfId="0"/>
    <cellStyle name="Header2 2 2 4 2 6 2" xfId="0"/>
    <cellStyle name="Header2 2 2 4 2 7" xfId="0"/>
    <cellStyle name="Header2 2 2 4 2 7 2" xfId="0"/>
    <cellStyle name="Header2 2 2 4 2 8" xfId="0"/>
    <cellStyle name="Header2 2 2 4 2 8 2" xfId="0"/>
    <cellStyle name="Header2 2 2 4 2 9" xfId="0"/>
    <cellStyle name="Header2 2 2 4 2 9 2" xfId="0"/>
    <cellStyle name="Header2 2 2 4 20" xfId="0"/>
    <cellStyle name="Header2 2 2 4 21" xfId="0"/>
    <cellStyle name="Header2 2 2 4 22" xfId="0"/>
    <cellStyle name="Header2 2 2 4 23" xfId="0"/>
    <cellStyle name="Header2 2 2 4 24" xfId="0"/>
    <cellStyle name="Header2 2 2 4 25" xfId="0"/>
    <cellStyle name="Header2 2 2 4 26" xfId="0"/>
    <cellStyle name="Header2 2 2 4 27" xfId="0"/>
    <cellStyle name="Header2 2 2 4 3" xfId="0"/>
    <cellStyle name="Header2 2 2 4 3 10" xfId="0"/>
    <cellStyle name="Header2 2 2 4 3 10 2" xfId="0"/>
    <cellStyle name="Header2 2 2 4 3 11" xfId="0"/>
    <cellStyle name="Header2 2 2 4 3 11 2" xfId="0"/>
    <cellStyle name="Header2 2 2 4 3 12" xfId="0"/>
    <cellStyle name="Header2 2 2 4 3 12 2" xfId="0"/>
    <cellStyle name="Header2 2 2 4 3 13" xfId="0"/>
    <cellStyle name="Header2 2 2 4 3 13 2" xfId="0"/>
    <cellStyle name="Header2 2 2 4 3 14" xfId="0"/>
    <cellStyle name="Header2 2 2 4 3 14 2" xfId="0"/>
    <cellStyle name="Header2 2 2 4 3 15" xfId="0"/>
    <cellStyle name="Header2 2 2 4 3 15 2" xfId="0"/>
    <cellStyle name="Header2 2 2 4 3 16" xfId="0"/>
    <cellStyle name="Header2 2 2 4 3 17" xfId="0"/>
    <cellStyle name="Header2 2 2 4 3 18" xfId="0"/>
    <cellStyle name="Header2 2 2 4 3 19" xfId="0"/>
    <cellStyle name="Header2 2 2 4 3 2" xfId="0"/>
    <cellStyle name="Header2 2 2 4 3 2 2" xfId="0"/>
    <cellStyle name="Header2 2 2 4 3 20" xfId="0"/>
    <cellStyle name="Header2 2 2 4 3 21" xfId="0"/>
    <cellStyle name="Header2 2 2 4 3 3" xfId="0"/>
    <cellStyle name="Header2 2 2 4 3 3 2" xfId="0"/>
    <cellStyle name="Header2 2 2 4 3 4" xfId="0"/>
    <cellStyle name="Header2 2 2 4 3 4 2" xfId="0"/>
    <cellStyle name="Header2 2 2 4 3 5" xfId="0"/>
    <cellStyle name="Header2 2 2 4 3 5 2" xfId="0"/>
    <cellStyle name="Header2 2 2 4 3 6" xfId="0"/>
    <cellStyle name="Header2 2 2 4 3 6 2" xfId="0"/>
    <cellStyle name="Header2 2 2 4 3 7" xfId="0"/>
    <cellStyle name="Header2 2 2 4 3 7 2" xfId="0"/>
    <cellStyle name="Header2 2 2 4 3 8" xfId="0"/>
    <cellStyle name="Header2 2 2 4 3 8 2" xfId="0"/>
    <cellStyle name="Header2 2 2 4 3 9" xfId="0"/>
    <cellStyle name="Header2 2 2 4 3 9 2" xfId="0"/>
    <cellStyle name="Header2 2 2 4 4" xfId="0"/>
    <cellStyle name="Header2 2 2 4 4 10" xfId="0"/>
    <cellStyle name="Header2 2 2 4 4 10 2" xfId="0"/>
    <cellStyle name="Header2 2 2 4 4 11" xfId="0"/>
    <cellStyle name="Header2 2 2 4 4 11 2" xfId="0"/>
    <cellStyle name="Header2 2 2 4 4 12" xfId="0"/>
    <cellStyle name="Header2 2 2 4 4 12 2" xfId="0"/>
    <cellStyle name="Header2 2 2 4 4 13" xfId="0"/>
    <cellStyle name="Header2 2 2 4 4 13 2" xfId="0"/>
    <cellStyle name="Header2 2 2 4 4 14" xfId="0"/>
    <cellStyle name="Header2 2 2 4 4 14 2" xfId="0"/>
    <cellStyle name="Header2 2 2 4 4 15" xfId="0"/>
    <cellStyle name="Header2 2 2 4 4 15 2" xfId="0"/>
    <cellStyle name="Header2 2 2 4 4 16" xfId="0"/>
    <cellStyle name="Header2 2 2 4 4 17" xfId="0"/>
    <cellStyle name="Header2 2 2 4 4 18" xfId="0"/>
    <cellStyle name="Header2 2 2 4 4 19" xfId="0"/>
    <cellStyle name="Header2 2 2 4 4 2" xfId="0"/>
    <cellStyle name="Header2 2 2 4 4 2 2" xfId="0"/>
    <cellStyle name="Header2 2 2 4 4 20" xfId="0"/>
    <cellStyle name="Header2 2 2 4 4 21" xfId="0"/>
    <cellStyle name="Header2 2 2 4 4 3" xfId="0"/>
    <cellStyle name="Header2 2 2 4 4 3 2" xfId="0"/>
    <cellStyle name="Header2 2 2 4 4 4" xfId="0"/>
    <cellStyle name="Header2 2 2 4 4 4 2" xfId="0"/>
    <cellStyle name="Header2 2 2 4 4 5" xfId="0"/>
    <cellStyle name="Header2 2 2 4 4 5 2" xfId="0"/>
    <cellStyle name="Header2 2 2 4 4 6" xfId="0"/>
    <cellStyle name="Header2 2 2 4 4 6 2" xfId="0"/>
    <cellStyle name="Header2 2 2 4 4 7" xfId="0"/>
    <cellStyle name="Header2 2 2 4 4 7 2" xfId="0"/>
    <cellStyle name="Header2 2 2 4 4 8" xfId="0"/>
    <cellStyle name="Header2 2 2 4 4 8 2" xfId="0"/>
    <cellStyle name="Header2 2 2 4 4 9" xfId="0"/>
    <cellStyle name="Header2 2 2 4 4 9 2" xfId="0"/>
    <cellStyle name="Header2 2 2 4 5" xfId="0"/>
    <cellStyle name="Header2 2 2 4 5 2" xfId="0"/>
    <cellStyle name="Header2 2 2 4 6" xfId="0"/>
    <cellStyle name="Header2 2 2 4 6 2" xfId="0"/>
    <cellStyle name="Header2 2 2 4 7" xfId="0"/>
    <cellStyle name="Header2 2 2 4 7 2" xfId="0"/>
    <cellStyle name="Header2 2 2 4 8" xfId="0"/>
    <cellStyle name="Header2 2 2 4 8 2" xfId="0"/>
    <cellStyle name="Header2 2 2 4 9" xfId="0"/>
    <cellStyle name="Header2 2 2 4 9 2" xfId="0"/>
    <cellStyle name="Header2 2 2 5" xfId="0"/>
    <cellStyle name="Header2 2 2 5 10" xfId="0"/>
    <cellStyle name="Header2 2 2 5 10 2" xfId="0"/>
    <cellStyle name="Header2 2 2 5 11" xfId="0"/>
    <cellStyle name="Header2 2 2 5 11 2" xfId="0"/>
    <cellStyle name="Header2 2 2 5 12" xfId="0"/>
    <cellStyle name="Header2 2 2 5 12 2" xfId="0"/>
    <cellStyle name="Header2 2 2 5 13" xfId="0"/>
    <cellStyle name="Header2 2 2 5 13 2" xfId="0"/>
    <cellStyle name="Header2 2 2 5 14" xfId="0"/>
    <cellStyle name="Header2 2 2 5 14 2" xfId="0"/>
    <cellStyle name="Header2 2 2 5 15" xfId="0"/>
    <cellStyle name="Header2 2 2 5 15 2" xfId="0"/>
    <cellStyle name="Header2 2 2 5 16" xfId="0"/>
    <cellStyle name="Header2 2 2 5 16 2" xfId="0"/>
    <cellStyle name="Header2 2 2 5 17" xfId="0"/>
    <cellStyle name="Header2 2 2 5 17 2" xfId="0"/>
    <cellStyle name="Header2 2 2 5 18" xfId="0"/>
    <cellStyle name="Header2 2 2 5 18 2" xfId="0"/>
    <cellStyle name="Header2 2 2 5 19" xfId="0"/>
    <cellStyle name="Header2 2 2 5 2" xfId="0"/>
    <cellStyle name="Header2 2 2 5 2 10" xfId="0"/>
    <cellStyle name="Header2 2 2 5 2 10 2" xfId="0"/>
    <cellStyle name="Header2 2 2 5 2 11" xfId="0"/>
    <cellStyle name="Header2 2 2 5 2 11 2" xfId="0"/>
    <cellStyle name="Header2 2 2 5 2 12" xfId="0"/>
    <cellStyle name="Header2 2 2 5 2 12 2" xfId="0"/>
    <cellStyle name="Header2 2 2 5 2 13" xfId="0"/>
    <cellStyle name="Header2 2 2 5 2 13 2" xfId="0"/>
    <cellStyle name="Header2 2 2 5 2 14" xfId="0"/>
    <cellStyle name="Header2 2 2 5 2 14 2" xfId="0"/>
    <cellStyle name="Header2 2 2 5 2 15" xfId="0"/>
    <cellStyle name="Header2 2 2 5 2 15 2" xfId="0"/>
    <cellStyle name="Header2 2 2 5 2 16" xfId="0"/>
    <cellStyle name="Header2 2 2 5 2 16 2" xfId="0"/>
    <cellStyle name="Header2 2 2 5 2 17" xfId="0"/>
    <cellStyle name="Header2 2 2 5 2 17 2" xfId="0"/>
    <cellStyle name="Header2 2 2 5 2 18" xfId="0"/>
    <cellStyle name="Header2 2 2 5 2 19" xfId="0"/>
    <cellStyle name="Header2 2 2 5 2 2" xfId="0"/>
    <cellStyle name="Header2 2 2 5 2 2 10" xfId="0"/>
    <cellStyle name="Header2 2 2 5 2 2 10 2" xfId="0"/>
    <cellStyle name="Header2 2 2 5 2 2 11" xfId="0"/>
    <cellStyle name="Header2 2 2 5 2 2 11 2" xfId="0"/>
    <cellStyle name="Header2 2 2 5 2 2 12" xfId="0"/>
    <cellStyle name="Header2 2 2 5 2 2 12 2" xfId="0"/>
    <cellStyle name="Header2 2 2 5 2 2 13" xfId="0"/>
    <cellStyle name="Header2 2 2 5 2 2 13 2" xfId="0"/>
    <cellStyle name="Header2 2 2 5 2 2 14" xfId="0"/>
    <cellStyle name="Header2 2 2 5 2 2 14 2" xfId="0"/>
    <cellStyle name="Header2 2 2 5 2 2 15" xfId="0"/>
    <cellStyle name="Header2 2 2 5 2 2 15 2" xfId="0"/>
    <cellStyle name="Header2 2 2 5 2 2 16" xfId="0"/>
    <cellStyle name="Header2 2 2 5 2 2 17" xfId="0"/>
    <cellStyle name="Header2 2 2 5 2 2 18" xfId="0"/>
    <cellStyle name="Header2 2 2 5 2 2 19" xfId="0"/>
    <cellStyle name="Header2 2 2 5 2 2 2" xfId="0"/>
    <cellStyle name="Header2 2 2 5 2 2 2 2" xfId="0"/>
    <cellStyle name="Header2 2 2 5 2 2 20" xfId="0"/>
    <cellStyle name="Header2 2 2 5 2 2 21" xfId="0"/>
    <cellStyle name="Header2 2 2 5 2 2 3" xfId="0"/>
    <cellStyle name="Header2 2 2 5 2 2 3 2" xfId="0"/>
    <cellStyle name="Header2 2 2 5 2 2 4" xfId="0"/>
    <cellStyle name="Header2 2 2 5 2 2 4 2" xfId="0"/>
    <cellStyle name="Header2 2 2 5 2 2 5" xfId="0"/>
    <cellStyle name="Header2 2 2 5 2 2 5 2" xfId="0"/>
    <cellStyle name="Header2 2 2 5 2 2 6" xfId="0"/>
    <cellStyle name="Header2 2 2 5 2 2 6 2" xfId="0"/>
    <cellStyle name="Header2 2 2 5 2 2 7" xfId="0"/>
    <cellStyle name="Header2 2 2 5 2 2 7 2" xfId="0"/>
    <cellStyle name="Header2 2 2 5 2 2 8" xfId="0"/>
    <cellStyle name="Header2 2 2 5 2 2 8 2" xfId="0"/>
    <cellStyle name="Header2 2 2 5 2 2 9" xfId="0"/>
    <cellStyle name="Header2 2 2 5 2 2 9 2" xfId="0"/>
    <cellStyle name="Header2 2 2 5 2 20" xfId="0"/>
    <cellStyle name="Header2 2 2 5 2 21" xfId="0"/>
    <cellStyle name="Header2 2 2 5 2 22" xfId="0"/>
    <cellStyle name="Header2 2 2 5 2 23" xfId="0"/>
    <cellStyle name="Header2 2 2 5 2 3" xfId="0"/>
    <cellStyle name="Header2 2 2 5 2 3 10" xfId="0"/>
    <cellStyle name="Header2 2 2 5 2 3 10 2" xfId="0"/>
    <cellStyle name="Header2 2 2 5 2 3 11" xfId="0"/>
    <cellStyle name="Header2 2 2 5 2 3 11 2" xfId="0"/>
    <cellStyle name="Header2 2 2 5 2 3 12" xfId="0"/>
    <cellStyle name="Header2 2 2 5 2 3 12 2" xfId="0"/>
    <cellStyle name="Header2 2 2 5 2 3 13" xfId="0"/>
    <cellStyle name="Header2 2 2 5 2 3 13 2" xfId="0"/>
    <cellStyle name="Header2 2 2 5 2 3 14" xfId="0"/>
    <cellStyle name="Header2 2 2 5 2 3 14 2" xfId="0"/>
    <cellStyle name="Header2 2 2 5 2 3 15" xfId="0"/>
    <cellStyle name="Header2 2 2 5 2 3 15 2" xfId="0"/>
    <cellStyle name="Header2 2 2 5 2 3 16" xfId="0"/>
    <cellStyle name="Header2 2 2 5 2 3 17" xfId="0"/>
    <cellStyle name="Header2 2 2 5 2 3 18" xfId="0"/>
    <cellStyle name="Header2 2 2 5 2 3 19" xfId="0"/>
    <cellStyle name="Header2 2 2 5 2 3 2" xfId="0"/>
    <cellStyle name="Header2 2 2 5 2 3 2 2" xfId="0"/>
    <cellStyle name="Header2 2 2 5 2 3 20" xfId="0"/>
    <cellStyle name="Header2 2 2 5 2 3 21" xfId="0"/>
    <cellStyle name="Header2 2 2 5 2 3 3" xfId="0"/>
    <cellStyle name="Header2 2 2 5 2 3 3 2" xfId="0"/>
    <cellStyle name="Header2 2 2 5 2 3 4" xfId="0"/>
    <cellStyle name="Header2 2 2 5 2 3 4 2" xfId="0"/>
    <cellStyle name="Header2 2 2 5 2 3 5" xfId="0"/>
    <cellStyle name="Header2 2 2 5 2 3 5 2" xfId="0"/>
    <cellStyle name="Header2 2 2 5 2 3 6" xfId="0"/>
    <cellStyle name="Header2 2 2 5 2 3 6 2" xfId="0"/>
    <cellStyle name="Header2 2 2 5 2 3 7" xfId="0"/>
    <cellStyle name="Header2 2 2 5 2 3 7 2" xfId="0"/>
    <cellStyle name="Header2 2 2 5 2 3 8" xfId="0"/>
    <cellStyle name="Header2 2 2 5 2 3 8 2" xfId="0"/>
    <cellStyle name="Header2 2 2 5 2 3 9" xfId="0"/>
    <cellStyle name="Header2 2 2 5 2 3 9 2" xfId="0"/>
    <cellStyle name="Header2 2 2 5 2 4" xfId="0"/>
    <cellStyle name="Header2 2 2 5 2 4 2" xfId="0"/>
    <cellStyle name="Header2 2 2 5 2 5" xfId="0"/>
    <cellStyle name="Header2 2 2 5 2 5 2" xfId="0"/>
    <cellStyle name="Header2 2 2 5 2 6" xfId="0"/>
    <cellStyle name="Header2 2 2 5 2 6 2" xfId="0"/>
    <cellStyle name="Header2 2 2 5 2 7" xfId="0"/>
    <cellStyle name="Header2 2 2 5 2 7 2" xfId="0"/>
    <cellStyle name="Header2 2 2 5 2 8" xfId="0"/>
    <cellStyle name="Header2 2 2 5 2 8 2" xfId="0"/>
    <cellStyle name="Header2 2 2 5 2 9" xfId="0"/>
    <cellStyle name="Header2 2 2 5 2 9 2" xfId="0"/>
    <cellStyle name="Header2 2 2 5 20" xfId="0"/>
    <cellStyle name="Header2 2 2 5 21" xfId="0"/>
    <cellStyle name="Header2 2 2 5 22" xfId="0"/>
    <cellStyle name="Header2 2 2 5 23" xfId="0"/>
    <cellStyle name="Header2 2 2 5 24" xfId="0"/>
    <cellStyle name="Header2 2 2 5 25" xfId="0"/>
    <cellStyle name="Header2 2 2 5 26" xfId="0"/>
    <cellStyle name="Header2 2 2 5 27" xfId="0"/>
    <cellStyle name="Header2 2 2 5 3" xfId="0"/>
    <cellStyle name="Header2 2 2 5 3 10" xfId="0"/>
    <cellStyle name="Header2 2 2 5 3 10 2" xfId="0"/>
    <cellStyle name="Header2 2 2 5 3 11" xfId="0"/>
    <cellStyle name="Header2 2 2 5 3 11 2" xfId="0"/>
    <cellStyle name="Header2 2 2 5 3 12" xfId="0"/>
    <cellStyle name="Header2 2 2 5 3 12 2" xfId="0"/>
    <cellStyle name="Header2 2 2 5 3 13" xfId="0"/>
    <cellStyle name="Header2 2 2 5 3 13 2" xfId="0"/>
    <cellStyle name="Header2 2 2 5 3 14" xfId="0"/>
    <cellStyle name="Header2 2 2 5 3 14 2" xfId="0"/>
    <cellStyle name="Header2 2 2 5 3 15" xfId="0"/>
    <cellStyle name="Header2 2 2 5 3 15 2" xfId="0"/>
    <cellStyle name="Header2 2 2 5 3 16" xfId="0"/>
    <cellStyle name="Header2 2 2 5 3 17" xfId="0"/>
    <cellStyle name="Header2 2 2 5 3 18" xfId="0"/>
    <cellStyle name="Header2 2 2 5 3 19" xfId="0"/>
    <cellStyle name="Header2 2 2 5 3 2" xfId="0"/>
    <cellStyle name="Header2 2 2 5 3 2 2" xfId="0"/>
    <cellStyle name="Header2 2 2 5 3 20" xfId="0"/>
    <cellStyle name="Header2 2 2 5 3 21" xfId="0"/>
    <cellStyle name="Header2 2 2 5 3 3" xfId="0"/>
    <cellStyle name="Header2 2 2 5 3 3 2" xfId="0"/>
    <cellStyle name="Header2 2 2 5 3 4" xfId="0"/>
    <cellStyle name="Header2 2 2 5 3 4 2" xfId="0"/>
    <cellStyle name="Header2 2 2 5 3 5" xfId="0"/>
    <cellStyle name="Header2 2 2 5 3 5 2" xfId="0"/>
    <cellStyle name="Header2 2 2 5 3 6" xfId="0"/>
    <cellStyle name="Header2 2 2 5 3 6 2" xfId="0"/>
    <cellStyle name="Header2 2 2 5 3 7" xfId="0"/>
    <cellStyle name="Header2 2 2 5 3 7 2" xfId="0"/>
    <cellStyle name="Header2 2 2 5 3 8" xfId="0"/>
    <cellStyle name="Header2 2 2 5 3 8 2" xfId="0"/>
    <cellStyle name="Header2 2 2 5 3 9" xfId="0"/>
    <cellStyle name="Header2 2 2 5 3 9 2" xfId="0"/>
    <cellStyle name="Header2 2 2 5 4" xfId="0"/>
    <cellStyle name="Header2 2 2 5 4 10" xfId="0"/>
    <cellStyle name="Header2 2 2 5 4 10 2" xfId="0"/>
    <cellStyle name="Header2 2 2 5 4 11" xfId="0"/>
    <cellStyle name="Header2 2 2 5 4 11 2" xfId="0"/>
    <cellStyle name="Header2 2 2 5 4 12" xfId="0"/>
    <cellStyle name="Header2 2 2 5 4 12 2" xfId="0"/>
    <cellStyle name="Header2 2 2 5 4 13" xfId="0"/>
    <cellStyle name="Header2 2 2 5 4 13 2" xfId="0"/>
    <cellStyle name="Header2 2 2 5 4 14" xfId="0"/>
    <cellStyle name="Header2 2 2 5 4 14 2" xfId="0"/>
    <cellStyle name="Header2 2 2 5 4 15" xfId="0"/>
    <cellStyle name="Header2 2 2 5 4 15 2" xfId="0"/>
    <cellStyle name="Header2 2 2 5 4 16" xfId="0"/>
    <cellStyle name="Header2 2 2 5 4 17" xfId="0"/>
    <cellStyle name="Header2 2 2 5 4 18" xfId="0"/>
    <cellStyle name="Header2 2 2 5 4 19" xfId="0"/>
    <cellStyle name="Header2 2 2 5 4 2" xfId="0"/>
    <cellStyle name="Header2 2 2 5 4 2 2" xfId="0"/>
    <cellStyle name="Header2 2 2 5 4 20" xfId="0"/>
    <cellStyle name="Header2 2 2 5 4 21" xfId="0"/>
    <cellStyle name="Header2 2 2 5 4 3" xfId="0"/>
    <cellStyle name="Header2 2 2 5 4 3 2" xfId="0"/>
    <cellStyle name="Header2 2 2 5 4 4" xfId="0"/>
    <cellStyle name="Header2 2 2 5 4 4 2" xfId="0"/>
    <cellStyle name="Header2 2 2 5 4 5" xfId="0"/>
    <cellStyle name="Header2 2 2 5 4 5 2" xfId="0"/>
    <cellStyle name="Header2 2 2 5 4 6" xfId="0"/>
    <cellStyle name="Header2 2 2 5 4 6 2" xfId="0"/>
    <cellStyle name="Header2 2 2 5 4 7" xfId="0"/>
    <cellStyle name="Header2 2 2 5 4 7 2" xfId="0"/>
    <cellStyle name="Header2 2 2 5 4 8" xfId="0"/>
    <cellStyle name="Header2 2 2 5 4 8 2" xfId="0"/>
    <cellStyle name="Header2 2 2 5 4 9" xfId="0"/>
    <cellStyle name="Header2 2 2 5 4 9 2" xfId="0"/>
    <cellStyle name="Header2 2 2 5 5" xfId="0"/>
    <cellStyle name="Header2 2 2 5 5 2" xfId="0"/>
    <cellStyle name="Header2 2 2 5 6" xfId="0"/>
    <cellStyle name="Header2 2 2 5 6 2" xfId="0"/>
    <cellStyle name="Header2 2 2 5 7" xfId="0"/>
    <cellStyle name="Header2 2 2 5 7 2" xfId="0"/>
    <cellStyle name="Header2 2 2 5 8" xfId="0"/>
    <cellStyle name="Header2 2 2 5 8 2" xfId="0"/>
    <cellStyle name="Header2 2 2 5 9" xfId="0"/>
    <cellStyle name="Header2 2 2 5 9 2" xfId="0"/>
    <cellStyle name="Header2 2 2 6" xfId="0"/>
    <cellStyle name="Header2 2 2 6 10" xfId="0"/>
    <cellStyle name="Header2 2 2 6 10 2" xfId="0"/>
    <cellStyle name="Header2 2 2 6 11" xfId="0"/>
    <cellStyle name="Header2 2 2 6 11 2" xfId="0"/>
    <cellStyle name="Header2 2 2 6 12" xfId="0"/>
    <cellStyle name="Header2 2 2 6 12 2" xfId="0"/>
    <cellStyle name="Header2 2 2 6 13" xfId="0"/>
    <cellStyle name="Header2 2 2 6 13 2" xfId="0"/>
    <cellStyle name="Header2 2 2 6 14" xfId="0"/>
    <cellStyle name="Header2 2 2 6 14 2" xfId="0"/>
    <cellStyle name="Header2 2 2 6 15" xfId="0"/>
    <cellStyle name="Header2 2 2 6 15 2" xfId="0"/>
    <cellStyle name="Header2 2 2 6 16" xfId="0"/>
    <cellStyle name="Header2 2 2 6 16 2" xfId="0"/>
    <cellStyle name="Header2 2 2 6 17" xfId="0"/>
    <cellStyle name="Header2 2 2 6 17 2" xfId="0"/>
    <cellStyle name="Header2 2 2 6 18" xfId="0"/>
    <cellStyle name="Header2 2 2 6 19" xfId="0"/>
    <cellStyle name="Header2 2 2 6 2" xfId="0"/>
    <cellStyle name="Header2 2 2 6 2 10" xfId="0"/>
    <cellStyle name="Header2 2 2 6 2 10 2" xfId="0"/>
    <cellStyle name="Header2 2 2 6 2 11" xfId="0"/>
    <cellStyle name="Header2 2 2 6 2 11 2" xfId="0"/>
    <cellStyle name="Header2 2 2 6 2 12" xfId="0"/>
    <cellStyle name="Header2 2 2 6 2 12 2" xfId="0"/>
    <cellStyle name="Header2 2 2 6 2 13" xfId="0"/>
    <cellStyle name="Header2 2 2 6 2 13 2" xfId="0"/>
    <cellStyle name="Header2 2 2 6 2 14" xfId="0"/>
    <cellStyle name="Header2 2 2 6 2 14 2" xfId="0"/>
    <cellStyle name="Header2 2 2 6 2 15" xfId="0"/>
    <cellStyle name="Header2 2 2 6 2 15 2" xfId="0"/>
    <cellStyle name="Header2 2 2 6 2 16" xfId="0"/>
    <cellStyle name="Header2 2 2 6 2 17" xfId="0"/>
    <cellStyle name="Header2 2 2 6 2 18" xfId="0"/>
    <cellStyle name="Header2 2 2 6 2 19" xfId="0"/>
    <cellStyle name="Header2 2 2 6 2 2" xfId="0"/>
    <cellStyle name="Header2 2 2 6 2 2 2" xfId="0"/>
    <cellStyle name="Header2 2 2 6 2 20" xfId="0"/>
    <cellStyle name="Header2 2 2 6 2 21" xfId="0"/>
    <cellStyle name="Header2 2 2 6 2 3" xfId="0"/>
    <cellStyle name="Header2 2 2 6 2 3 2" xfId="0"/>
    <cellStyle name="Header2 2 2 6 2 4" xfId="0"/>
    <cellStyle name="Header2 2 2 6 2 4 2" xfId="0"/>
    <cellStyle name="Header2 2 2 6 2 5" xfId="0"/>
    <cellStyle name="Header2 2 2 6 2 5 2" xfId="0"/>
    <cellStyle name="Header2 2 2 6 2 6" xfId="0"/>
    <cellStyle name="Header2 2 2 6 2 6 2" xfId="0"/>
    <cellStyle name="Header2 2 2 6 2 7" xfId="0"/>
    <cellStyle name="Header2 2 2 6 2 7 2" xfId="0"/>
    <cellStyle name="Header2 2 2 6 2 8" xfId="0"/>
    <cellStyle name="Header2 2 2 6 2 8 2" xfId="0"/>
    <cellStyle name="Header2 2 2 6 2 9" xfId="0"/>
    <cellStyle name="Header2 2 2 6 2 9 2" xfId="0"/>
    <cellStyle name="Header2 2 2 6 20" xfId="0"/>
    <cellStyle name="Header2 2 2 6 21" xfId="0"/>
    <cellStyle name="Header2 2 2 6 22" xfId="0"/>
    <cellStyle name="Header2 2 2 6 23" xfId="0"/>
    <cellStyle name="Header2 2 2 6 3" xfId="0"/>
    <cellStyle name="Header2 2 2 6 3 10" xfId="0"/>
    <cellStyle name="Header2 2 2 6 3 10 2" xfId="0"/>
    <cellStyle name="Header2 2 2 6 3 11" xfId="0"/>
    <cellStyle name="Header2 2 2 6 3 11 2" xfId="0"/>
    <cellStyle name="Header2 2 2 6 3 12" xfId="0"/>
    <cellStyle name="Header2 2 2 6 3 12 2" xfId="0"/>
    <cellStyle name="Header2 2 2 6 3 13" xfId="0"/>
    <cellStyle name="Header2 2 2 6 3 13 2" xfId="0"/>
    <cellStyle name="Header2 2 2 6 3 14" xfId="0"/>
    <cellStyle name="Header2 2 2 6 3 14 2" xfId="0"/>
    <cellStyle name="Header2 2 2 6 3 15" xfId="0"/>
    <cellStyle name="Header2 2 2 6 3 15 2" xfId="0"/>
    <cellStyle name="Header2 2 2 6 3 16" xfId="0"/>
    <cellStyle name="Header2 2 2 6 3 17" xfId="0"/>
    <cellStyle name="Header2 2 2 6 3 18" xfId="0"/>
    <cellStyle name="Header2 2 2 6 3 19" xfId="0"/>
    <cellStyle name="Header2 2 2 6 3 2" xfId="0"/>
    <cellStyle name="Header2 2 2 6 3 2 2" xfId="0"/>
    <cellStyle name="Header2 2 2 6 3 20" xfId="0"/>
    <cellStyle name="Header2 2 2 6 3 21" xfId="0"/>
    <cellStyle name="Header2 2 2 6 3 3" xfId="0"/>
    <cellStyle name="Header2 2 2 6 3 3 2" xfId="0"/>
    <cellStyle name="Header2 2 2 6 3 4" xfId="0"/>
    <cellStyle name="Header2 2 2 6 3 4 2" xfId="0"/>
    <cellStyle name="Header2 2 2 6 3 5" xfId="0"/>
    <cellStyle name="Header2 2 2 6 3 5 2" xfId="0"/>
    <cellStyle name="Header2 2 2 6 3 6" xfId="0"/>
    <cellStyle name="Header2 2 2 6 3 6 2" xfId="0"/>
    <cellStyle name="Header2 2 2 6 3 7" xfId="0"/>
    <cellStyle name="Header2 2 2 6 3 7 2" xfId="0"/>
    <cellStyle name="Header2 2 2 6 3 8" xfId="0"/>
    <cellStyle name="Header2 2 2 6 3 8 2" xfId="0"/>
    <cellStyle name="Header2 2 2 6 3 9" xfId="0"/>
    <cellStyle name="Header2 2 2 6 3 9 2" xfId="0"/>
    <cellStyle name="Header2 2 2 6 4" xfId="0"/>
    <cellStyle name="Header2 2 2 6 4 2" xfId="0"/>
    <cellStyle name="Header2 2 2 6 5" xfId="0"/>
    <cellStyle name="Header2 2 2 6 5 2" xfId="0"/>
    <cellStyle name="Header2 2 2 6 6" xfId="0"/>
    <cellStyle name="Header2 2 2 6 6 2" xfId="0"/>
    <cellStyle name="Header2 2 2 6 7" xfId="0"/>
    <cellStyle name="Header2 2 2 6 7 2" xfId="0"/>
    <cellStyle name="Header2 2 2 6 8" xfId="0"/>
    <cellStyle name="Header2 2 2 6 8 2" xfId="0"/>
    <cellStyle name="Header2 2 2 6 9" xfId="0"/>
    <cellStyle name="Header2 2 2 6 9 2" xfId="0"/>
    <cellStyle name="Header2 2 2 7" xfId="0"/>
    <cellStyle name="Header2 2 2 7 10" xfId="0"/>
    <cellStyle name="Header2 2 2 7 10 2" xfId="0"/>
    <cellStyle name="Header2 2 2 7 11" xfId="0"/>
    <cellStyle name="Header2 2 2 7 11 2" xfId="0"/>
    <cellStyle name="Header2 2 2 7 12" xfId="0"/>
    <cellStyle name="Header2 2 2 7 12 2" xfId="0"/>
    <cellStyle name="Header2 2 2 7 13" xfId="0"/>
    <cellStyle name="Header2 2 2 7 13 2" xfId="0"/>
    <cellStyle name="Header2 2 2 7 14" xfId="0"/>
    <cellStyle name="Header2 2 2 7 14 2" xfId="0"/>
    <cellStyle name="Header2 2 2 7 15" xfId="0"/>
    <cellStyle name="Header2 2 2 7 15 2" xfId="0"/>
    <cellStyle name="Header2 2 2 7 16" xfId="0"/>
    <cellStyle name="Header2 2 2 7 17" xfId="0"/>
    <cellStyle name="Header2 2 2 7 18" xfId="0"/>
    <cellStyle name="Header2 2 2 7 19" xfId="0"/>
    <cellStyle name="Header2 2 2 7 2" xfId="0"/>
    <cellStyle name="Header2 2 2 7 2 2" xfId="0"/>
    <cellStyle name="Header2 2 2 7 20" xfId="0"/>
    <cellStyle name="Header2 2 2 7 21" xfId="0"/>
    <cellStyle name="Header2 2 2 7 3" xfId="0"/>
    <cellStyle name="Header2 2 2 7 3 2" xfId="0"/>
    <cellStyle name="Header2 2 2 7 4" xfId="0"/>
    <cellStyle name="Header2 2 2 7 4 2" xfId="0"/>
    <cellStyle name="Header2 2 2 7 5" xfId="0"/>
    <cellStyle name="Header2 2 2 7 5 2" xfId="0"/>
    <cellStyle name="Header2 2 2 7 6" xfId="0"/>
    <cellStyle name="Header2 2 2 7 6 2" xfId="0"/>
    <cellStyle name="Header2 2 2 7 7" xfId="0"/>
    <cellStyle name="Header2 2 2 7 7 2" xfId="0"/>
    <cellStyle name="Header2 2 2 7 8" xfId="0"/>
    <cellStyle name="Header2 2 2 7 8 2" xfId="0"/>
    <cellStyle name="Header2 2 2 7 9" xfId="0"/>
    <cellStyle name="Header2 2 2 7 9 2" xfId="0"/>
    <cellStyle name="Header2 2 2 8" xfId="0"/>
    <cellStyle name="Header2 2 2 8 10" xfId="0"/>
    <cellStyle name="Header2 2 2 8 10 2" xfId="0"/>
    <cellStyle name="Header2 2 2 8 11" xfId="0"/>
    <cellStyle name="Header2 2 2 8 11 2" xfId="0"/>
    <cellStyle name="Header2 2 2 8 12" xfId="0"/>
    <cellStyle name="Header2 2 2 8 12 2" xfId="0"/>
    <cellStyle name="Header2 2 2 8 13" xfId="0"/>
    <cellStyle name="Header2 2 2 8 13 2" xfId="0"/>
    <cellStyle name="Header2 2 2 8 14" xfId="0"/>
    <cellStyle name="Header2 2 2 8 14 2" xfId="0"/>
    <cellStyle name="Header2 2 2 8 15" xfId="0"/>
    <cellStyle name="Header2 2 2 8 15 2" xfId="0"/>
    <cellStyle name="Header2 2 2 8 16" xfId="0"/>
    <cellStyle name="Header2 2 2 8 17" xfId="0"/>
    <cellStyle name="Header2 2 2 8 18" xfId="0"/>
    <cellStyle name="Header2 2 2 8 19" xfId="0"/>
    <cellStyle name="Header2 2 2 8 2" xfId="0"/>
    <cellStyle name="Header2 2 2 8 2 2" xfId="0"/>
    <cellStyle name="Header2 2 2 8 20" xfId="0"/>
    <cellStyle name="Header2 2 2 8 21" xfId="0"/>
    <cellStyle name="Header2 2 2 8 3" xfId="0"/>
    <cellStyle name="Header2 2 2 8 3 2" xfId="0"/>
    <cellStyle name="Header2 2 2 8 4" xfId="0"/>
    <cellStyle name="Header2 2 2 8 4 2" xfId="0"/>
    <cellStyle name="Header2 2 2 8 5" xfId="0"/>
    <cellStyle name="Header2 2 2 8 5 2" xfId="0"/>
    <cellStyle name="Header2 2 2 8 6" xfId="0"/>
    <cellStyle name="Header2 2 2 8 6 2" xfId="0"/>
    <cellStyle name="Header2 2 2 8 7" xfId="0"/>
    <cellStyle name="Header2 2 2 8 7 2" xfId="0"/>
    <cellStyle name="Header2 2 2 8 8" xfId="0"/>
    <cellStyle name="Header2 2 2 8 8 2" xfId="0"/>
    <cellStyle name="Header2 2 2 8 9" xfId="0"/>
    <cellStyle name="Header2 2 2 8 9 2" xfId="0"/>
    <cellStyle name="Header2 2 2 9" xfId="0"/>
    <cellStyle name="Header2 2 2 9 2" xfId="0"/>
    <cellStyle name="Header2 2 20" xfId="0"/>
    <cellStyle name="Header2 2 20 2" xfId="0"/>
    <cellStyle name="Header2 2 21" xfId="0"/>
    <cellStyle name="Header2 2 22" xfId="0"/>
    <cellStyle name="Header2 2 23" xfId="0"/>
    <cellStyle name="Header2 2 24" xfId="0"/>
    <cellStyle name="Header2 2 25" xfId="0"/>
    <cellStyle name="Header2 2 26" xfId="0"/>
    <cellStyle name="Header2 2 27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10" xfId="0"/>
    <cellStyle name="Header2 2 3 2 10 2" xfId="0"/>
    <cellStyle name="Header2 2 3 2 11" xfId="0"/>
    <cellStyle name="Header2 2 3 2 11 2" xfId="0"/>
    <cellStyle name="Header2 2 3 2 12" xfId="0"/>
    <cellStyle name="Header2 2 3 2 12 2" xfId="0"/>
    <cellStyle name="Header2 2 3 2 13" xfId="0"/>
    <cellStyle name="Header2 2 3 2 13 2" xfId="0"/>
    <cellStyle name="Header2 2 3 2 14" xfId="0"/>
    <cellStyle name="Header2 2 3 2 14 2" xfId="0"/>
    <cellStyle name="Header2 2 3 2 15" xfId="0"/>
    <cellStyle name="Header2 2 3 2 15 2" xfId="0"/>
    <cellStyle name="Header2 2 3 2 16" xfId="0"/>
    <cellStyle name="Header2 2 3 2 16 2" xfId="0"/>
    <cellStyle name="Header2 2 3 2 17" xfId="0"/>
    <cellStyle name="Header2 2 3 2 17 2" xfId="0"/>
    <cellStyle name="Header2 2 3 2 18" xfId="0"/>
    <cellStyle name="Header2 2 3 2 18 2" xfId="0"/>
    <cellStyle name="Header2 2 3 2 19" xfId="0"/>
    <cellStyle name="Header2 2 3 2 2" xfId="0"/>
    <cellStyle name="Header2 2 3 2 2 10" xfId="0"/>
    <cellStyle name="Header2 2 3 2 2 10 2" xfId="0"/>
    <cellStyle name="Header2 2 3 2 2 11" xfId="0"/>
    <cellStyle name="Header2 2 3 2 2 11 2" xfId="0"/>
    <cellStyle name="Header2 2 3 2 2 12" xfId="0"/>
    <cellStyle name="Header2 2 3 2 2 12 2" xfId="0"/>
    <cellStyle name="Header2 2 3 2 2 13" xfId="0"/>
    <cellStyle name="Header2 2 3 2 2 13 2" xfId="0"/>
    <cellStyle name="Header2 2 3 2 2 14" xfId="0"/>
    <cellStyle name="Header2 2 3 2 2 14 2" xfId="0"/>
    <cellStyle name="Header2 2 3 2 2 15" xfId="0"/>
    <cellStyle name="Header2 2 3 2 2 15 2" xfId="0"/>
    <cellStyle name="Header2 2 3 2 2 16" xfId="0"/>
    <cellStyle name="Header2 2 3 2 2 16 2" xfId="0"/>
    <cellStyle name="Header2 2 3 2 2 17" xfId="0"/>
    <cellStyle name="Header2 2 3 2 2 17 2" xfId="0"/>
    <cellStyle name="Header2 2 3 2 2 18" xfId="0"/>
    <cellStyle name="Header2 2 3 2 2 19" xfId="0"/>
    <cellStyle name="Header2 2 3 2 2 2" xfId="0"/>
    <cellStyle name="Header2 2 3 2 2 2 10" xfId="0"/>
    <cellStyle name="Header2 2 3 2 2 2 10 2" xfId="0"/>
    <cellStyle name="Header2 2 3 2 2 2 11" xfId="0"/>
    <cellStyle name="Header2 2 3 2 2 2 11 2" xfId="0"/>
    <cellStyle name="Header2 2 3 2 2 2 12" xfId="0"/>
    <cellStyle name="Header2 2 3 2 2 2 12 2" xfId="0"/>
    <cellStyle name="Header2 2 3 2 2 2 13" xfId="0"/>
    <cellStyle name="Header2 2 3 2 2 2 13 2" xfId="0"/>
    <cellStyle name="Header2 2 3 2 2 2 14" xfId="0"/>
    <cellStyle name="Header2 2 3 2 2 2 14 2" xfId="0"/>
    <cellStyle name="Header2 2 3 2 2 2 15" xfId="0"/>
    <cellStyle name="Header2 2 3 2 2 2 15 2" xfId="0"/>
    <cellStyle name="Header2 2 3 2 2 2 16" xfId="0"/>
    <cellStyle name="Header2 2 3 2 2 2 17" xfId="0"/>
    <cellStyle name="Header2 2 3 2 2 2 18" xfId="0"/>
    <cellStyle name="Header2 2 3 2 2 2 19" xfId="0"/>
    <cellStyle name="Header2 2 3 2 2 2 2" xfId="0"/>
    <cellStyle name="Header2 2 3 2 2 2 2 2" xfId="0"/>
    <cellStyle name="Header2 2 3 2 2 2 20" xfId="0"/>
    <cellStyle name="Header2 2 3 2 2 2 21" xfId="0"/>
    <cellStyle name="Header2 2 3 2 2 2 3" xfId="0"/>
    <cellStyle name="Header2 2 3 2 2 2 3 2" xfId="0"/>
    <cellStyle name="Header2 2 3 2 2 2 4" xfId="0"/>
    <cellStyle name="Header2 2 3 2 2 2 4 2" xfId="0"/>
    <cellStyle name="Header2 2 3 2 2 2 5" xfId="0"/>
    <cellStyle name="Header2 2 3 2 2 2 5 2" xfId="0"/>
    <cellStyle name="Header2 2 3 2 2 2 6" xfId="0"/>
    <cellStyle name="Header2 2 3 2 2 2 6 2" xfId="0"/>
    <cellStyle name="Header2 2 3 2 2 2 7" xfId="0"/>
    <cellStyle name="Header2 2 3 2 2 2 7 2" xfId="0"/>
    <cellStyle name="Header2 2 3 2 2 2 8" xfId="0"/>
    <cellStyle name="Header2 2 3 2 2 2 8 2" xfId="0"/>
    <cellStyle name="Header2 2 3 2 2 2 9" xfId="0"/>
    <cellStyle name="Header2 2 3 2 2 2 9 2" xfId="0"/>
    <cellStyle name="Header2 2 3 2 2 20" xfId="0"/>
    <cellStyle name="Header2 2 3 2 2 21" xfId="0"/>
    <cellStyle name="Header2 2 3 2 2 22" xfId="0"/>
    <cellStyle name="Header2 2 3 2 2 23" xfId="0"/>
    <cellStyle name="Header2 2 3 2 2 3" xfId="0"/>
    <cellStyle name="Header2 2 3 2 2 3 10" xfId="0"/>
    <cellStyle name="Header2 2 3 2 2 3 10 2" xfId="0"/>
    <cellStyle name="Header2 2 3 2 2 3 11" xfId="0"/>
    <cellStyle name="Header2 2 3 2 2 3 11 2" xfId="0"/>
    <cellStyle name="Header2 2 3 2 2 3 12" xfId="0"/>
    <cellStyle name="Header2 2 3 2 2 3 12 2" xfId="0"/>
    <cellStyle name="Header2 2 3 2 2 3 13" xfId="0"/>
    <cellStyle name="Header2 2 3 2 2 3 13 2" xfId="0"/>
    <cellStyle name="Header2 2 3 2 2 3 14" xfId="0"/>
    <cellStyle name="Header2 2 3 2 2 3 14 2" xfId="0"/>
    <cellStyle name="Header2 2 3 2 2 3 15" xfId="0"/>
    <cellStyle name="Header2 2 3 2 2 3 15 2" xfId="0"/>
    <cellStyle name="Header2 2 3 2 2 3 16" xfId="0"/>
    <cellStyle name="Header2 2 3 2 2 3 17" xfId="0"/>
    <cellStyle name="Header2 2 3 2 2 3 18" xfId="0"/>
    <cellStyle name="Header2 2 3 2 2 3 19" xfId="0"/>
    <cellStyle name="Header2 2 3 2 2 3 2" xfId="0"/>
    <cellStyle name="Header2 2 3 2 2 3 2 2" xfId="0"/>
    <cellStyle name="Header2 2 3 2 2 3 20" xfId="0"/>
    <cellStyle name="Header2 2 3 2 2 3 21" xfId="0"/>
    <cellStyle name="Header2 2 3 2 2 3 3" xfId="0"/>
    <cellStyle name="Header2 2 3 2 2 3 3 2" xfId="0"/>
    <cellStyle name="Header2 2 3 2 2 3 4" xfId="0"/>
    <cellStyle name="Header2 2 3 2 2 3 4 2" xfId="0"/>
    <cellStyle name="Header2 2 3 2 2 3 5" xfId="0"/>
    <cellStyle name="Header2 2 3 2 2 3 5 2" xfId="0"/>
    <cellStyle name="Header2 2 3 2 2 3 6" xfId="0"/>
    <cellStyle name="Header2 2 3 2 2 3 6 2" xfId="0"/>
    <cellStyle name="Header2 2 3 2 2 3 7" xfId="0"/>
    <cellStyle name="Header2 2 3 2 2 3 7 2" xfId="0"/>
    <cellStyle name="Header2 2 3 2 2 3 8" xfId="0"/>
    <cellStyle name="Header2 2 3 2 2 3 8 2" xfId="0"/>
    <cellStyle name="Header2 2 3 2 2 3 9" xfId="0"/>
    <cellStyle name="Header2 2 3 2 2 3 9 2" xfId="0"/>
    <cellStyle name="Header2 2 3 2 2 4" xfId="0"/>
    <cellStyle name="Header2 2 3 2 2 4 2" xfId="0"/>
    <cellStyle name="Header2 2 3 2 2 5" xfId="0"/>
    <cellStyle name="Header2 2 3 2 2 5 2" xfId="0"/>
    <cellStyle name="Header2 2 3 2 2 6" xfId="0"/>
    <cellStyle name="Header2 2 3 2 2 6 2" xfId="0"/>
    <cellStyle name="Header2 2 3 2 2 7" xfId="0"/>
    <cellStyle name="Header2 2 3 2 2 7 2" xfId="0"/>
    <cellStyle name="Header2 2 3 2 2 8" xfId="0"/>
    <cellStyle name="Header2 2 3 2 2 8 2" xfId="0"/>
    <cellStyle name="Header2 2 3 2 2 9" xfId="0"/>
    <cellStyle name="Header2 2 3 2 2 9 2" xfId="0"/>
    <cellStyle name="Header2 2 3 2 20" xfId="0"/>
    <cellStyle name="Header2 2 3 2 21" xfId="0"/>
    <cellStyle name="Header2 2 3 2 22" xfId="0"/>
    <cellStyle name="Header2 2 3 2 23" xfId="0"/>
    <cellStyle name="Header2 2 3 2 24" xfId="0"/>
    <cellStyle name="Header2 2 3 2 25" xfId="0"/>
    <cellStyle name="Header2 2 3 2 26" xfId="0"/>
    <cellStyle name="Header2 2 3 2 27" xfId="0"/>
    <cellStyle name="Header2 2 3 2 28" xfId="0"/>
    <cellStyle name="Header2 2 3 2 3" xfId="0"/>
    <cellStyle name="Header2 2 3 2 3 10" xfId="0"/>
    <cellStyle name="Header2 2 3 2 3 10 2" xfId="0"/>
    <cellStyle name="Header2 2 3 2 3 11" xfId="0"/>
    <cellStyle name="Header2 2 3 2 3 11 2" xfId="0"/>
    <cellStyle name="Header2 2 3 2 3 12" xfId="0"/>
    <cellStyle name="Header2 2 3 2 3 12 2" xfId="0"/>
    <cellStyle name="Header2 2 3 2 3 13" xfId="0"/>
    <cellStyle name="Header2 2 3 2 3 13 2" xfId="0"/>
    <cellStyle name="Header2 2 3 2 3 14" xfId="0"/>
    <cellStyle name="Header2 2 3 2 3 14 2" xfId="0"/>
    <cellStyle name="Header2 2 3 2 3 15" xfId="0"/>
    <cellStyle name="Header2 2 3 2 3 15 2" xfId="0"/>
    <cellStyle name="Header2 2 3 2 3 16" xfId="0"/>
    <cellStyle name="Header2 2 3 2 3 17" xfId="0"/>
    <cellStyle name="Header2 2 3 2 3 18" xfId="0"/>
    <cellStyle name="Header2 2 3 2 3 19" xfId="0"/>
    <cellStyle name="Header2 2 3 2 3 2" xfId="0"/>
    <cellStyle name="Header2 2 3 2 3 2 2" xfId="0"/>
    <cellStyle name="Header2 2 3 2 3 20" xfId="0"/>
    <cellStyle name="Header2 2 3 2 3 21" xfId="0"/>
    <cellStyle name="Header2 2 3 2 3 3" xfId="0"/>
    <cellStyle name="Header2 2 3 2 3 3 2" xfId="0"/>
    <cellStyle name="Header2 2 3 2 3 4" xfId="0"/>
    <cellStyle name="Header2 2 3 2 3 4 2" xfId="0"/>
    <cellStyle name="Header2 2 3 2 3 5" xfId="0"/>
    <cellStyle name="Header2 2 3 2 3 5 2" xfId="0"/>
    <cellStyle name="Header2 2 3 2 3 6" xfId="0"/>
    <cellStyle name="Header2 2 3 2 3 6 2" xfId="0"/>
    <cellStyle name="Header2 2 3 2 3 7" xfId="0"/>
    <cellStyle name="Header2 2 3 2 3 7 2" xfId="0"/>
    <cellStyle name="Header2 2 3 2 3 8" xfId="0"/>
    <cellStyle name="Header2 2 3 2 3 8 2" xfId="0"/>
    <cellStyle name="Header2 2 3 2 3 9" xfId="0"/>
    <cellStyle name="Header2 2 3 2 3 9 2" xfId="0"/>
    <cellStyle name="Header2 2 3 2 4" xfId="0"/>
    <cellStyle name="Header2 2 3 2 4 10" xfId="0"/>
    <cellStyle name="Header2 2 3 2 4 10 2" xfId="0"/>
    <cellStyle name="Header2 2 3 2 4 11" xfId="0"/>
    <cellStyle name="Header2 2 3 2 4 11 2" xfId="0"/>
    <cellStyle name="Header2 2 3 2 4 12" xfId="0"/>
    <cellStyle name="Header2 2 3 2 4 12 2" xfId="0"/>
    <cellStyle name="Header2 2 3 2 4 13" xfId="0"/>
    <cellStyle name="Header2 2 3 2 4 13 2" xfId="0"/>
    <cellStyle name="Header2 2 3 2 4 14" xfId="0"/>
    <cellStyle name="Header2 2 3 2 4 14 2" xfId="0"/>
    <cellStyle name="Header2 2 3 2 4 15" xfId="0"/>
    <cellStyle name="Header2 2 3 2 4 15 2" xfId="0"/>
    <cellStyle name="Header2 2 3 2 4 16" xfId="0"/>
    <cellStyle name="Header2 2 3 2 4 17" xfId="0"/>
    <cellStyle name="Header2 2 3 2 4 18" xfId="0"/>
    <cellStyle name="Header2 2 3 2 4 19" xfId="0"/>
    <cellStyle name="Header2 2 3 2 4 2" xfId="0"/>
    <cellStyle name="Header2 2 3 2 4 2 2" xfId="0"/>
    <cellStyle name="Header2 2 3 2 4 20" xfId="0"/>
    <cellStyle name="Header2 2 3 2 4 21" xfId="0"/>
    <cellStyle name="Header2 2 3 2 4 3" xfId="0"/>
    <cellStyle name="Header2 2 3 2 4 3 2" xfId="0"/>
    <cellStyle name="Header2 2 3 2 4 4" xfId="0"/>
    <cellStyle name="Header2 2 3 2 4 4 2" xfId="0"/>
    <cellStyle name="Header2 2 3 2 4 5" xfId="0"/>
    <cellStyle name="Header2 2 3 2 4 5 2" xfId="0"/>
    <cellStyle name="Header2 2 3 2 4 6" xfId="0"/>
    <cellStyle name="Header2 2 3 2 4 6 2" xfId="0"/>
    <cellStyle name="Header2 2 3 2 4 7" xfId="0"/>
    <cellStyle name="Header2 2 3 2 4 7 2" xfId="0"/>
    <cellStyle name="Header2 2 3 2 4 8" xfId="0"/>
    <cellStyle name="Header2 2 3 2 4 8 2" xfId="0"/>
    <cellStyle name="Header2 2 3 2 4 9" xfId="0"/>
    <cellStyle name="Header2 2 3 2 4 9 2" xfId="0"/>
    <cellStyle name="Header2 2 3 2 5" xfId="0"/>
    <cellStyle name="Header2 2 3 2 5 2" xfId="0"/>
    <cellStyle name="Header2 2 3 2 6" xfId="0"/>
    <cellStyle name="Header2 2 3 2 6 2" xfId="0"/>
    <cellStyle name="Header2 2 3 2 7" xfId="0"/>
    <cellStyle name="Header2 2 3 2 7 2" xfId="0"/>
    <cellStyle name="Header2 2 3 2 8" xfId="0"/>
    <cellStyle name="Header2 2 3 2 8 2" xfId="0"/>
    <cellStyle name="Header2 2 3 2 9" xfId="0"/>
    <cellStyle name="Header2 2 3 2 9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4" xfId="0"/>
    <cellStyle name="Header2 2 3 25" xfId="0"/>
    <cellStyle name="Header2 2 3 26" xfId="0"/>
    <cellStyle name="Header2 2 3 27" xfId="0"/>
    <cellStyle name="Header2 2 3 28" xfId="0"/>
    <cellStyle name="Header2 2 3 29" xfId="0"/>
    <cellStyle name="Header2 2 3 3" xfId="0"/>
    <cellStyle name="Header2 2 3 3 10" xfId="0"/>
    <cellStyle name="Header2 2 3 3 10 2" xfId="0"/>
    <cellStyle name="Header2 2 3 3 11" xfId="0"/>
    <cellStyle name="Header2 2 3 3 11 2" xfId="0"/>
    <cellStyle name="Header2 2 3 3 12" xfId="0"/>
    <cellStyle name="Header2 2 3 3 12 2" xfId="0"/>
    <cellStyle name="Header2 2 3 3 13" xfId="0"/>
    <cellStyle name="Header2 2 3 3 13 2" xfId="0"/>
    <cellStyle name="Header2 2 3 3 14" xfId="0"/>
    <cellStyle name="Header2 2 3 3 14 2" xfId="0"/>
    <cellStyle name="Header2 2 3 3 15" xfId="0"/>
    <cellStyle name="Header2 2 3 3 15 2" xfId="0"/>
    <cellStyle name="Header2 2 3 3 16" xfId="0"/>
    <cellStyle name="Header2 2 3 3 16 2" xfId="0"/>
    <cellStyle name="Header2 2 3 3 17" xfId="0"/>
    <cellStyle name="Header2 2 3 3 17 2" xfId="0"/>
    <cellStyle name="Header2 2 3 3 18" xfId="0"/>
    <cellStyle name="Header2 2 3 3 18 2" xfId="0"/>
    <cellStyle name="Header2 2 3 3 19" xfId="0"/>
    <cellStyle name="Header2 2 3 3 2" xfId="0"/>
    <cellStyle name="Header2 2 3 3 2 10" xfId="0"/>
    <cellStyle name="Header2 2 3 3 2 10 2" xfId="0"/>
    <cellStyle name="Header2 2 3 3 2 11" xfId="0"/>
    <cellStyle name="Header2 2 3 3 2 11 2" xfId="0"/>
    <cellStyle name="Header2 2 3 3 2 12" xfId="0"/>
    <cellStyle name="Header2 2 3 3 2 12 2" xfId="0"/>
    <cellStyle name="Header2 2 3 3 2 13" xfId="0"/>
    <cellStyle name="Header2 2 3 3 2 13 2" xfId="0"/>
    <cellStyle name="Header2 2 3 3 2 14" xfId="0"/>
    <cellStyle name="Header2 2 3 3 2 14 2" xfId="0"/>
    <cellStyle name="Header2 2 3 3 2 15" xfId="0"/>
    <cellStyle name="Header2 2 3 3 2 15 2" xfId="0"/>
    <cellStyle name="Header2 2 3 3 2 16" xfId="0"/>
    <cellStyle name="Header2 2 3 3 2 16 2" xfId="0"/>
    <cellStyle name="Header2 2 3 3 2 17" xfId="0"/>
    <cellStyle name="Header2 2 3 3 2 17 2" xfId="0"/>
    <cellStyle name="Header2 2 3 3 2 18" xfId="0"/>
    <cellStyle name="Header2 2 3 3 2 19" xfId="0"/>
    <cellStyle name="Header2 2 3 3 2 2" xfId="0"/>
    <cellStyle name="Header2 2 3 3 2 2 10" xfId="0"/>
    <cellStyle name="Header2 2 3 3 2 2 10 2" xfId="0"/>
    <cellStyle name="Header2 2 3 3 2 2 11" xfId="0"/>
    <cellStyle name="Header2 2 3 3 2 2 11 2" xfId="0"/>
    <cellStyle name="Header2 2 3 3 2 2 12" xfId="0"/>
    <cellStyle name="Header2 2 3 3 2 2 12 2" xfId="0"/>
    <cellStyle name="Header2 2 3 3 2 2 13" xfId="0"/>
    <cellStyle name="Header2 2 3 3 2 2 13 2" xfId="0"/>
    <cellStyle name="Header2 2 3 3 2 2 14" xfId="0"/>
    <cellStyle name="Header2 2 3 3 2 2 14 2" xfId="0"/>
    <cellStyle name="Header2 2 3 3 2 2 15" xfId="0"/>
    <cellStyle name="Header2 2 3 3 2 2 15 2" xfId="0"/>
    <cellStyle name="Header2 2 3 3 2 2 16" xfId="0"/>
    <cellStyle name="Header2 2 3 3 2 2 17" xfId="0"/>
    <cellStyle name="Header2 2 3 3 2 2 18" xfId="0"/>
    <cellStyle name="Header2 2 3 3 2 2 19" xfId="0"/>
    <cellStyle name="Header2 2 3 3 2 2 2" xfId="0"/>
    <cellStyle name="Header2 2 3 3 2 2 2 2" xfId="0"/>
    <cellStyle name="Header2 2 3 3 2 2 20" xfId="0"/>
    <cellStyle name="Header2 2 3 3 2 2 21" xfId="0"/>
    <cellStyle name="Header2 2 3 3 2 2 3" xfId="0"/>
    <cellStyle name="Header2 2 3 3 2 2 3 2" xfId="0"/>
    <cellStyle name="Header2 2 3 3 2 2 4" xfId="0"/>
    <cellStyle name="Header2 2 3 3 2 2 4 2" xfId="0"/>
    <cellStyle name="Header2 2 3 3 2 2 5" xfId="0"/>
    <cellStyle name="Header2 2 3 3 2 2 5 2" xfId="0"/>
    <cellStyle name="Header2 2 3 3 2 2 6" xfId="0"/>
    <cellStyle name="Header2 2 3 3 2 2 6 2" xfId="0"/>
    <cellStyle name="Header2 2 3 3 2 2 7" xfId="0"/>
    <cellStyle name="Header2 2 3 3 2 2 7 2" xfId="0"/>
    <cellStyle name="Header2 2 3 3 2 2 8" xfId="0"/>
    <cellStyle name="Header2 2 3 3 2 2 8 2" xfId="0"/>
    <cellStyle name="Header2 2 3 3 2 2 9" xfId="0"/>
    <cellStyle name="Header2 2 3 3 2 2 9 2" xfId="0"/>
    <cellStyle name="Header2 2 3 3 2 20" xfId="0"/>
    <cellStyle name="Header2 2 3 3 2 21" xfId="0"/>
    <cellStyle name="Header2 2 3 3 2 22" xfId="0"/>
    <cellStyle name="Header2 2 3 3 2 23" xfId="0"/>
    <cellStyle name="Header2 2 3 3 2 3" xfId="0"/>
    <cellStyle name="Header2 2 3 3 2 3 10" xfId="0"/>
    <cellStyle name="Header2 2 3 3 2 3 10 2" xfId="0"/>
    <cellStyle name="Header2 2 3 3 2 3 11" xfId="0"/>
    <cellStyle name="Header2 2 3 3 2 3 11 2" xfId="0"/>
    <cellStyle name="Header2 2 3 3 2 3 12" xfId="0"/>
    <cellStyle name="Header2 2 3 3 2 3 12 2" xfId="0"/>
    <cellStyle name="Header2 2 3 3 2 3 13" xfId="0"/>
    <cellStyle name="Header2 2 3 3 2 3 13 2" xfId="0"/>
    <cellStyle name="Header2 2 3 3 2 3 14" xfId="0"/>
    <cellStyle name="Header2 2 3 3 2 3 14 2" xfId="0"/>
    <cellStyle name="Header2 2 3 3 2 3 15" xfId="0"/>
    <cellStyle name="Header2 2 3 3 2 3 15 2" xfId="0"/>
    <cellStyle name="Header2 2 3 3 2 3 16" xfId="0"/>
    <cellStyle name="Header2 2 3 3 2 3 17" xfId="0"/>
    <cellStyle name="Header2 2 3 3 2 3 18" xfId="0"/>
    <cellStyle name="Header2 2 3 3 2 3 19" xfId="0"/>
    <cellStyle name="Header2 2 3 3 2 3 2" xfId="0"/>
    <cellStyle name="Header2 2 3 3 2 3 2 2" xfId="0"/>
    <cellStyle name="Header2 2 3 3 2 3 20" xfId="0"/>
    <cellStyle name="Header2 2 3 3 2 3 21" xfId="0"/>
    <cellStyle name="Header2 2 3 3 2 3 3" xfId="0"/>
    <cellStyle name="Header2 2 3 3 2 3 3 2" xfId="0"/>
    <cellStyle name="Header2 2 3 3 2 3 4" xfId="0"/>
    <cellStyle name="Header2 2 3 3 2 3 4 2" xfId="0"/>
    <cellStyle name="Header2 2 3 3 2 3 5" xfId="0"/>
    <cellStyle name="Header2 2 3 3 2 3 5 2" xfId="0"/>
    <cellStyle name="Header2 2 3 3 2 3 6" xfId="0"/>
    <cellStyle name="Header2 2 3 3 2 3 6 2" xfId="0"/>
    <cellStyle name="Header2 2 3 3 2 3 7" xfId="0"/>
    <cellStyle name="Header2 2 3 3 2 3 7 2" xfId="0"/>
    <cellStyle name="Header2 2 3 3 2 3 8" xfId="0"/>
    <cellStyle name="Header2 2 3 3 2 3 8 2" xfId="0"/>
    <cellStyle name="Header2 2 3 3 2 3 9" xfId="0"/>
    <cellStyle name="Header2 2 3 3 2 3 9 2" xfId="0"/>
    <cellStyle name="Header2 2 3 3 2 4" xfId="0"/>
    <cellStyle name="Header2 2 3 3 2 4 2" xfId="0"/>
    <cellStyle name="Header2 2 3 3 2 5" xfId="0"/>
    <cellStyle name="Header2 2 3 3 2 5 2" xfId="0"/>
    <cellStyle name="Header2 2 3 3 2 6" xfId="0"/>
    <cellStyle name="Header2 2 3 3 2 6 2" xfId="0"/>
    <cellStyle name="Header2 2 3 3 2 7" xfId="0"/>
    <cellStyle name="Header2 2 3 3 2 7 2" xfId="0"/>
    <cellStyle name="Header2 2 3 3 2 8" xfId="0"/>
    <cellStyle name="Header2 2 3 3 2 8 2" xfId="0"/>
    <cellStyle name="Header2 2 3 3 2 9" xfId="0"/>
    <cellStyle name="Header2 2 3 3 2 9 2" xfId="0"/>
    <cellStyle name="Header2 2 3 3 20" xfId="0"/>
    <cellStyle name="Header2 2 3 3 21" xfId="0"/>
    <cellStyle name="Header2 2 3 3 22" xfId="0"/>
    <cellStyle name="Header2 2 3 3 23" xfId="0"/>
    <cellStyle name="Header2 2 3 3 24" xfId="0"/>
    <cellStyle name="Header2 2 3 3 25" xfId="0"/>
    <cellStyle name="Header2 2 3 3 26" xfId="0"/>
    <cellStyle name="Header2 2 3 3 27" xfId="0"/>
    <cellStyle name="Header2 2 3 3 3" xfId="0"/>
    <cellStyle name="Header2 2 3 3 3 10" xfId="0"/>
    <cellStyle name="Header2 2 3 3 3 10 2" xfId="0"/>
    <cellStyle name="Header2 2 3 3 3 11" xfId="0"/>
    <cellStyle name="Header2 2 3 3 3 11 2" xfId="0"/>
    <cellStyle name="Header2 2 3 3 3 12" xfId="0"/>
    <cellStyle name="Header2 2 3 3 3 12 2" xfId="0"/>
    <cellStyle name="Header2 2 3 3 3 13" xfId="0"/>
    <cellStyle name="Header2 2 3 3 3 13 2" xfId="0"/>
    <cellStyle name="Header2 2 3 3 3 14" xfId="0"/>
    <cellStyle name="Header2 2 3 3 3 14 2" xfId="0"/>
    <cellStyle name="Header2 2 3 3 3 15" xfId="0"/>
    <cellStyle name="Header2 2 3 3 3 15 2" xfId="0"/>
    <cellStyle name="Header2 2 3 3 3 16" xfId="0"/>
    <cellStyle name="Header2 2 3 3 3 17" xfId="0"/>
    <cellStyle name="Header2 2 3 3 3 18" xfId="0"/>
    <cellStyle name="Header2 2 3 3 3 19" xfId="0"/>
    <cellStyle name="Header2 2 3 3 3 2" xfId="0"/>
    <cellStyle name="Header2 2 3 3 3 2 2" xfId="0"/>
    <cellStyle name="Header2 2 3 3 3 20" xfId="0"/>
    <cellStyle name="Header2 2 3 3 3 21" xfId="0"/>
    <cellStyle name="Header2 2 3 3 3 3" xfId="0"/>
    <cellStyle name="Header2 2 3 3 3 3 2" xfId="0"/>
    <cellStyle name="Header2 2 3 3 3 4" xfId="0"/>
    <cellStyle name="Header2 2 3 3 3 4 2" xfId="0"/>
    <cellStyle name="Header2 2 3 3 3 5" xfId="0"/>
    <cellStyle name="Header2 2 3 3 3 5 2" xfId="0"/>
    <cellStyle name="Header2 2 3 3 3 6" xfId="0"/>
    <cellStyle name="Header2 2 3 3 3 6 2" xfId="0"/>
    <cellStyle name="Header2 2 3 3 3 7" xfId="0"/>
    <cellStyle name="Header2 2 3 3 3 7 2" xfId="0"/>
    <cellStyle name="Header2 2 3 3 3 8" xfId="0"/>
    <cellStyle name="Header2 2 3 3 3 8 2" xfId="0"/>
    <cellStyle name="Header2 2 3 3 3 9" xfId="0"/>
    <cellStyle name="Header2 2 3 3 3 9 2" xfId="0"/>
    <cellStyle name="Header2 2 3 3 4" xfId="0"/>
    <cellStyle name="Header2 2 3 3 4 10" xfId="0"/>
    <cellStyle name="Header2 2 3 3 4 10 2" xfId="0"/>
    <cellStyle name="Header2 2 3 3 4 11" xfId="0"/>
    <cellStyle name="Header2 2 3 3 4 11 2" xfId="0"/>
    <cellStyle name="Header2 2 3 3 4 12" xfId="0"/>
    <cellStyle name="Header2 2 3 3 4 12 2" xfId="0"/>
    <cellStyle name="Header2 2 3 3 4 13" xfId="0"/>
    <cellStyle name="Header2 2 3 3 4 13 2" xfId="0"/>
    <cellStyle name="Header2 2 3 3 4 14" xfId="0"/>
    <cellStyle name="Header2 2 3 3 4 14 2" xfId="0"/>
    <cellStyle name="Header2 2 3 3 4 15" xfId="0"/>
    <cellStyle name="Header2 2 3 3 4 15 2" xfId="0"/>
    <cellStyle name="Header2 2 3 3 4 16" xfId="0"/>
    <cellStyle name="Header2 2 3 3 4 17" xfId="0"/>
    <cellStyle name="Header2 2 3 3 4 18" xfId="0"/>
    <cellStyle name="Header2 2 3 3 4 19" xfId="0"/>
    <cellStyle name="Header2 2 3 3 4 2" xfId="0"/>
    <cellStyle name="Header2 2 3 3 4 2 2" xfId="0"/>
    <cellStyle name="Header2 2 3 3 4 20" xfId="0"/>
    <cellStyle name="Header2 2 3 3 4 21" xfId="0"/>
    <cellStyle name="Header2 2 3 3 4 3" xfId="0"/>
    <cellStyle name="Header2 2 3 3 4 3 2" xfId="0"/>
    <cellStyle name="Header2 2 3 3 4 4" xfId="0"/>
    <cellStyle name="Header2 2 3 3 4 4 2" xfId="0"/>
    <cellStyle name="Header2 2 3 3 4 5" xfId="0"/>
    <cellStyle name="Header2 2 3 3 4 5 2" xfId="0"/>
    <cellStyle name="Header2 2 3 3 4 6" xfId="0"/>
    <cellStyle name="Header2 2 3 3 4 6 2" xfId="0"/>
    <cellStyle name="Header2 2 3 3 4 7" xfId="0"/>
    <cellStyle name="Header2 2 3 3 4 7 2" xfId="0"/>
    <cellStyle name="Header2 2 3 3 4 8" xfId="0"/>
    <cellStyle name="Header2 2 3 3 4 8 2" xfId="0"/>
    <cellStyle name="Header2 2 3 3 4 9" xfId="0"/>
    <cellStyle name="Header2 2 3 3 4 9 2" xfId="0"/>
    <cellStyle name="Header2 2 3 3 5" xfId="0"/>
    <cellStyle name="Header2 2 3 3 5 2" xfId="0"/>
    <cellStyle name="Header2 2 3 3 6" xfId="0"/>
    <cellStyle name="Header2 2 3 3 6 2" xfId="0"/>
    <cellStyle name="Header2 2 3 3 7" xfId="0"/>
    <cellStyle name="Header2 2 3 3 7 2" xfId="0"/>
    <cellStyle name="Header2 2 3 3 8" xfId="0"/>
    <cellStyle name="Header2 2 3 3 8 2" xfId="0"/>
    <cellStyle name="Header2 2 3 3 9" xfId="0"/>
    <cellStyle name="Header2 2 3 3 9 2" xfId="0"/>
    <cellStyle name="Header2 2 3 30" xfId="0"/>
    <cellStyle name="Header2 2 3 4" xfId="0"/>
    <cellStyle name="Header2 2 3 4 10" xfId="0"/>
    <cellStyle name="Header2 2 3 4 10 2" xfId="0"/>
    <cellStyle name="Header2 2 3 4 11" xfId="0"/>
    <cellStyle name="Header2 2 3 4 11 2" xfId="0"/>
    <cellStyle name="Header2 2 3 4 12" xfId="0"/>
    <cellStyle name="Header2 2 3 4 12 2" xfId="0"/>
    <cellStyle name="Header2 2 3 4 13" xfId="0"/>
    <cellStyle name="Header2 2 3 4 13 2" xfId="0"/>
    <cellStyle name="Header2 2 3 4 14" xfId="0"/>
    <cellStyle name="Header2 2 3 4 14 2" xfId="0"/>
    <cellStyle name="Header2 2 3 4 15" xfId="0"/>
    <cellStyle name="Header2 2 3 4 15 2" xfId="0"/>
    <cellStyle name="Header2 2 3 4 16" xfId="0"/>
    <cellStyle name="Header2 2 3 4 16 2" xfId="0"/>
    <cellStyle name="Header2 2 3 4 17" xfId="0"/>
    <cellStyle name="Header2 2 3 4 17 2" xfId="0"/>
    <cellStyle name="Header2 2 3 4 18" xfId="0"/>
    <cellStyle name="Header2 2 3 4 18 2" xfId="0"/>
    <cellStyle name="Header2 2 3 4 19" xfId="0"/>
    <cellStyle name="Header2 2 3 4 2" xfId="0"/>
    <cellStyle name="Header2 2 3 4 2 10" xfId="0"/>
    <cellStyle name="Header2 2 3 4 2 10 2" xfId="0"/>
    <cellStyle name="Header2 2 3 4 2 11" xfId="0"/>
    <cellStyle name="Header2 2 3 4 2 11 2" xfId="0"/>
    <cellStyle name="Header2 2 3 4 2 12" xfId="0"/>
    <cellStyle name="Header2 2 3 4 2 12 2" xfId="0"/>
    <cellStyle name="Header2 2 3 4 2 13" xfId="0"/>
    <cellStyle name="Header2 2 3 4 2 13 2" xfId="0"/>
    <cellStyle name="Header2 2 3 4 2 14" xfId="0"/>
    <cellStyle name="Header2 2 3 4 2 14 2" xfId="0"/>
    <cellStyle name="Header2 2 3 4 2 15" xfId="0"/>
    <cellStyle name="Header2 2 3 4 2 15 2" xfId="0"/>
    <cellStyle name="Header2 2 3 4 2 16" xfId="0"/>
    <cellStyle name="Header2 2 3 4 2 16 2" xfId="0"/>
    <cellStyle name="Header2 2 3 4 2 17" xfId="0"/>
    <cellStyle name="Header2 2 3 4 2 17 2" xfId="0"/>
    <cellStyle name="Header2 2 3 4 2 18" xfId="0"/>
    <cellStyle name="Header2 2 3 4 2 19" xfId="0"/>
    <cellStyle name="Header2 2 3 4 2 2" xfId="0"/>
    <cellStyle name="Header2 2 3 4 2 2 10" xfId="0"/>
    <cellStyle name="Header2 2 3 4 2 2 10 2" xfId="0"/>
    <cellStyle name="Header2 2 3 4 2 2 11" xfId="0"/>
    <cellStyle name="Header2 2 3 4 2 2 11 2" xfId="0"/>
    <cellStyle name="Header2 2 3 4 2 2 12" xfId="0"/>
    <cellStyle name="Header2 2 3 4 2 2 12 2" xfId="0"/>
    <cellStyle name="Header2 2 3 4 2 2 13" xfId="0"/>
    <cellStyle name="Header2 2 3 4 2 2 13 2" xfId="0"/>
    <cellStyle name="Header2 2 3 4 2 2 14" xfId="0"/>
    <cellStyle name="Header2 2 3 4 2 2 14 2" xfId="0"/>
    <cellStyle name="Header2 2 3 4 2 2 15" xfId="0"/>
    <cellStyle name="Header2 2 3 4 2 2 15 2" xfId="0"/>
    <cellStyle name="Header2 2 3 4 2 2 16" xfId="0"/>
    <cellStyle name="Header2 2 3 4 2 2 17" xfId="0"/>
    <cellStyle name="Header2 2 3 4 2 2 18" xfId="0"/>
    <cellStyle name="Header2 2 3 4 2 2 19" xfId="0"/>
    <cellStyle name="Header2 2 3 4 2 2 2" xfId="0"/>
    <cellStyle name="Header2 2 3 4 2 2 2 2" xfId="0"/>
    <cellStyle name="Header2 2 3 4 2 2 20" xfId="0"/>
    <cellStyle name="Header2 2 3 4 2 2 21" xfId="0"/>
    <cellStyle name="Header2 2 3 4 2 2 3" xfId="0"/>
    <cellStyle name="Header2 2 3 4 2 2 3 2" xfId="0"/>
    <cellStyle name="Header2 2 3 4 2 2 4" xfId="0"/>
    <cellStyle name="Header2 2 3 4 2 2 4 2" xfId="0"/>
    <cellStyle name="Header2 2 3 4 2 2 5" xfId="0"/>
    <cellStyle name="Header2 2 3 4 2 2 5 2" xfId="0"/>
    <cellStyle name="Header2 2 3 4 2 2 6" xfId="0"/>
    <cellStyle name="Header2 2 3 4 2 2 6 2" xfId="0"/>
    <cellStyle name="Header2 2 3 4 2 2 7" xfId="0"/>
    <cellStyle name="Header2 2 3 4 2 2 7 2" xfId="0"/>
    <cellStyle name="Header2 2 3 4 2 2 8" xfId="0"/>
    <cellStyle name="Header2 2 3 4 2 2 8 2" xfId="0"/>
    <cellStyle name="Header2 2 3 4 2 2 9" xfId="0"/>
    <cellStyle name="Header2 2 3 4 2 2 9 2" xfId="0"/>
    <cellStyle name="Header2 2 3 4 2 20" xfId="0"/>
    <cellStyle name="Header2 2 3 4 2 21" xfId="0"/>
    <cellStyle name="Header2 2 3 4 2 22" xfId="0"/>
    <cellStyle name="Header2 2 3 4 2 23" xfId="0"/>
    <cellStyle name="Header2 2 3 4 2 3" xfId="0"/>
    <cellStyle name="Header2 2 3 4 2 3 10" xfId="0"/>
    <cellStyle name="Header2 2 3 4 2 3 10 2" xfId="0"/>
    <cellStyle name="Header2 2 3 4 2 3 11" xfId="0"/>
    <cellStyle name="Header2 2 3 4 2 3 11 2" xfId="0"/>
    <cellStyle name="Header2 2 3 4 2 3 12" xfId="0"/>
    <cellStyle name="Header2 2 3 4 2 3 12 2" xfId="0"/>
    <cellStyle name="Header2 2 3 4 2 3 13" xfId="0"/>
    <cellStyle name="Header2 2 3 4 2 3 13 2" xfId="0"/>
    <cellStyle name="Header2 2 3 4 2 3 14" xfId="0"/>
    <cellStyle name="Header2 2 3 4 2 3 14 2" xfId="0"/>
    <cellStyle name="Header2 2 3 4 2 3 15" xfId="0"/>
    <cellStyle name="Header2 2 3 4 2 3 15 2" xfId="0"/>
    <cellStyle name="Header2 2 3 4 2 3 16" xfId="0"/>
    <cellStyle name="Header2 2 3 4 2 3 17" xfId="0"/>
    <cellStyle name="Header2 2 3 4 2 3 18" xfId="0"/>
    <cellStyle name="Header2 2 3 4 2 3 19" xfId="0"/>
    <cellStyle name="Header2 2 3 4 2 3 2" xfId="0"/>
    <cellStyle name="Header2 2 3 4 2 3 2 2" xfId="0"/>
    <cellStyle name="Header2 2 3 4 2 3 20" xfId="0"/>
    <cellStyle name="Header2 2 3 4 2 3 21" xfId="0"/>
    <cellStyle name="Header2 2 3 4 2 3 3" xfId="0"/>
    <cellStyle name="Header2 2 3 4 2 3 3 2" xfId="0"/>
    <cellStyle name="Header2 2 3 4 2 3 4" xfId="0"/>
    <cellStyle name="Header2 2 3 4 2 3 4 2" xfId="0"/>
    <cellStyle name="Header2 2 3 4 2 3 5" xfId="0"/>
    <cellStyle name="Header2 2 3 4 2 3 5 2" xfId="0"/>
    <cellStyle name="Header2 2 3 4 2 3 6" xfId="0"/>
    <cellStyle name="Header2 2 3 4 2 3 6 2" xfId="0"/>
    <cellStyle name="Header2 2 3 4 2 3 7" xfId="0"/>
    <cellStyle name="Header2 2 3 4 2 3 7 2" xfId="0"/>
    <cellStyle name="Header2 2 3 4 2 3 8" xfId="0"/>
    <cellStyle name="Header2 2 3 4 2 3 8 2" xfId="0"/>
    <cellStyle name="Header2 2 3 4 2 3 9" xfId="0"/>
    <cellStyle name="Header2 2 3 4 2 3 9 2" xfId="0"/>
    <cellStyle name="Header2 2 3 4 2 4" xfId="0"/>
    <cellStyle name="Header2 2 3 4 2 4 2" xfId="0"/>
    <cellStyle name="Header2 2 3 4 2 5" xfId="0"/>
    <cellStyle name="Header2 2 3 4 2 5 2" xfId="0"/>
    <cellStyle name="Header2 2 3 4 2 6" xfId="0"/>
    <cellStyle name="Header2 2 3 4 2 6 2" xfId="0"/>
    <cellStyle name="Header2 2 3 4 2 7" xfId="0"/>
    <cellStyle name="Header2 2 3 4 2 7 2" xfId="0"/>
    <cellStyle name="Header2 2 3 4 2 8" xfId="0"/>
    <cellStyle name="Header2 2 3 4 2 8 2" xfId="0"/>
    <cellStyle name="Header2 2 3 4 2 9" xfId="0"/>
    <cellStyle name="Header2 2 3 4 2 9 2" xfId="0"/>
    <cellStyle name="Header2 2 3 4 20" xfId="0"/>
    <cellStyle name="Header2 2 3 4 21" xfId="0"/>
    <cellStyle name="Header2 2 3 4 22" xfId="0"/>
    <cellStyle name="Header2 2 3 4 23" xfId="0"/>
    <cellStyle name="Header2 2 3 4 24" xfId="0"/>
    <cellStyle name="Header2 2 3 4 25" xfId="0"/>
    <cellStyle name="Header2 2 3 4 26" xfId="0"/>
    <cellStyle name="Header2 2 3 4 27" xfId="0"/>
    <cellStyle name="Header2 2 3 4 3" xfId="0"/>
    <cellStyle name="Header2 2 3 4 3 10" xfId="0"/>
    <cellStyle name="Header2 2 3 4 3 10 2" xfId="0"/>
    <cellStyle name="Header2 2 3 4 3 11" xfId="0"/>
    <cellStyle name="Header2 2 3 4 3 11 2" xfId="0"/>
    <cellStyle name="Header2 2 3 4 3 12" xfId="0"/>
    <cellStyle name="Header2 2 3 4 3 12 2" xfId="0"/>
    <cellStyle name="Header2 2 3 4 3 13" xfId="0"/>
    <cellStyle name="Header2 2 3 4 3 13 2" xfId="0"/>
    <cellStyle name="Header2 2 3 4 3 14" xfId="0"/>
    <cellStyle name="Header2 2 3 4 3 14 2" xfId="0"/>
    <cellStyle name="Header2 2 3 4 3 15" xfId="0"/>
    <cellStyle name="Header2 2 3 4 3 15 2" xfId="0"/>
    <cellStyle name="Header2 2 3 4 3 16" xfId="0"/>
    <cellStyle name="Header2 2 3 4 3 17" xfId="0"/>
    <cellStyle name="Header2 2 3 4 3 18" xfId="0"/>
    <cellStyle name="Header2 2 3 4 3 19" xfId="0"/>
    <cellStyle name="Header2 2 3 4 3 2" xfId="0"/>
    <cellStyle name="Header2 2 3 4 3 2 2" xfId="0"/>
    <cellStyle name="Header2 2 3 4 3 20" xfId="0"/>
    <cellStyle name="Header2 2 3 4 3 21" xfId="0"/>
    <cellStyle name="Header2 2 3 4 3 3" xfId="0"/>
    <cellStyle name="Header2 2 3 4 3 3 2" xfId="0"/>
    <cellStyle name="Header2 2 3 4 3 4" xfId="0"/>
    <cellStyle name="Header2 2 3 4 3 4 2" xfId="0"/>
    <cellStyle name="Header2 2 3 4 3 5" xfId="0"/>
    <cellStyle name="Header2 2 3 4 3 5 2" xfId="0"/>
    <cellStyle name="Header2 2 3 4 3 6" xfId="0"/>
    <cellStyle name="Header2 2 3 4 3 6 2" xfId="0"/>
    <cellStyle name="Header2 2 3 4 3 7" xfId="0"/>
    <cellStyle name="Header2 2 3 4 3 7 2" xfId="0"/>
    <cellStyle name="Header2 2 3 4 3 8" xfId="0"/>
    <cellStyle name="Header2 2 3 4 3 8 2" xfId="0"/>
    <cellStyle name="Header2 2 3 4 3 9" xfId="0"/>
    <cellStyle name="Header2 2 3 4 3 9 2" xfId="0"/>
    <cellStyle name="Header2 2 3 4 4" xfId="0"/>
    <cellStyle name="Header2 2 3 4 4 10" xfId="0"/>
    <cellStyle name="Header2 2 3 4 4 10 2" xfId="0"/>
    <cellStyle name="Header2 2 3 4 4 11" xfId="0"/>
    <cellStyle name="Header2 2 3 4 4 11 2" xfId="0"/>
    <cellStyle name="Header2 2 3 4 4 12" xfId="0"/>
    <cellStyle name="Header2 2 3 4 4 12 2" xfId="0"/>
    <cellStyle name="Header2 2 3 4 4 13" xfId="0"/>
    <cellStyle name="Header2 2 3 4 4 13 2" xfId="0"/>
    <cellStyle name="Header2 2 3 4 4 14" xfId="0"/>
    <cellStyle name="Header2 2 3 4 4 14 2" xfId="0"/>
    <cellStyle name="Header2 2 3 4 4 15" xfId="0"/>
    <cellStyle name="Header2 2 3 4 4 15 2" xfId="0"/>
    <cellStyle name="Header2 2 3 4 4 16" xfId="0"/>
    <cellStyle name="Header2 2 3 4 4 17" xfId="0"/>
    <cellStyle name="Header2 2 3 4 4 18" xfId="0"/>
    <cellStyle name="Header2 2 3 4 4 19" xfId="0"/>
    <cellStyle name="Header2 2 3 4 4 2" xfId="0"/>
    <cellStyle name="Header2 2 3 4 4 2 2" xfId="0"/>
    <cellStyle name="Header2 2 3 4 4 20" xfId="0"/>
    <cellStyle name="Header2 2 3 4 4 21" xfId="0"/>
    <cellStyle name="Header2 2 3 4 4 3" xfId="0"/>
    <cellStyle name="Header2 2 3 4 4 3 2" xfId="0"/>
    <cellStyle name="Header2 2 3 4 4 4" xfId="0"/>
    <cellStyle name="Header2 2 3 4 4 4 2" xfId="0"/>
    <cellStyle name="Header2 2 3 4 4 5" xfId="0"/>
    <cellStyle name="Header2 2 3 4 4 5 2" xfId="0"/>
    <cellStyle name="Header2 2 3 4 4 6" xfId="0"/>
    <cellStyle name="Header2 2 3 4 4 6 2" xfId="0"/>
    <cellStyle name="Header2 2 3 4 4 7" xfId="0"/>
    <cellStyle name="Header2 2 3 4 4 7 2" xfId="0"/>
    <cellStyle name="Header2 2 3 4 4 8" xfId="0"/>
    <cellStyle name="Header2 2 3 4 4 8 2" xfId="0"/>
    <cellStyle name="Header2 2 3 4 4 9" xfId="0"/>
    <cellStyle name="Header2 2 3 4 4 9 2" xfId="0"/>
    <cellStyle name="Header2 2 3 4 5" xfId="0"/>
    <cellStyle name="Header2 2 3 4 5 2" xfId="0"/>
    <cellStyle name="Header2 2 3 4 6" xfId="0"/>
    <cellStyle name="Header2 2 3 4 6 2" xfId="0"/>
    <cellStyle name="Header2 2 3 4 7" xfId="0"/>
    <cellStyle name="Header2 2 3 4 7 2" xfId="0"/>
    <cellStyle name="Header2 2 3 4 8" xfId="0"/>
    <cellStyle name="Header2 2 3 4 8 2" xfId="0"/>
    <cellStyle name="Header2 2 3 4 9" xfId="0"/>
    <cellStyle name="Header2 2 3 4 9 2" xfId="0"/>
    <cellStyle name="Header2 2 3 5" xfId="0"/>
    <cellStyle name="Header2 2 3 5 10" xfId="0"/>
    <cellStyle name="Header2 2 3 5 10 2" xfId="0"/>
    <cellStyle name="Header2 2 3 5 11" xfId="0"/>
    <cellStyle name="Header2 2 3 5 11 2" xfId="0"/>
    <cellStyle name="Header2 2 3 5 12" xfId="0"/>
    <cellStyle name="Header2 2 3 5 12 2" xfId="0"/>
    <cellStyle name="Header2 2 3 5 13" xfId="0"/>
    <cellStyle name="Header2 2 3 5 13 2" xfId="0"/>
    <cellStyle name="Header2 2 3 5 14" xfId="0"/>
    <cellStyle name="Header2 2 3 5 14 2" xfId="0"/>
    <cellStyle name="Header2 2 3 5 15" xfId="0"/>
    <cellStyle name="Header2 2 3 5 15 2" xfId="0"/>
    <cellStyle name="Header2 2 3 5 16" xfId="0"/>
    <cellStyle name="Header2 2 3 5 16 2" xfId="0"/>
    <cellStyle name="Header2 2 3 5 17" xfId="0"/>
    <cellStyle name="Header2 2 3 5 17 2" xfId="0"/>
    <cellStyle name="Header2 2 3 5 18" xfId="0"/>
    <cellStyle name="Header2 2 3 5 18 2" xfId="0"/>
    <cellStyle name="Header2 2 3 5 19" xfId="0"/>
    <cellStyle name="Header2 2 3 5 2" xfId="0"/>
    <cellStyle name="Header2 2 3 5 2 10" xfId="0"/>
    <cellStyle name="Header2 2 3 5 2 10 2" xfId="0"/>
    <cellStyle name="Header2 2 3 5 2 11" xfId="0"/>
    <cellStyle name="Header2 2 3 5 2 11 2" xfId="0"/>
    <cellStyle name="Header2 2 3 5 2 12" xfId="0"/>
    <cellStyle name="Header2 2 3 5 2 12 2" xfId="0"/>
    <cellStyle name="Header2 2 3 5 2 13" xfId="0"/>
    <cellStyle name="Header2 2 3 5 2 13 2" xfId="0"/>
    <cellStyle name="Header2 2 3 5 2 14" xfId="0"/>
    <cellStyle name="Header2 2 3 5 2 14 2" xfId="0"/>
    <cellStyle name="Header2 2 3 5 2 15" xfId="0"/>
    <cellStyle name="Header2 2 3 5 2 15 2" xfId="0"/>
    <cellStyle name="Header2 2 3 5 2 16" xfId="0"/>
    <cellStyle name="Header2 2 3 5 2 16 2" xfId="0"/>
    <cellStyle name="Header2 2 3 5 2 17" xfId="0"/>
    <cellStyle name="Header2 2 3 5 2 17 2" xfId="0"/>
    <cellStyle name="Header2 2 3 5 2 18" xfId="0"/>
    <cellStyle name="Header2 2 3 5 2 19" xfId="0"/>
    <cellStyle name="Header2 2 3 5 2 2" xfId="0"/>
    <cellStyle name="Header2 2 3 5 2 2 10" xfId="0"/>
    <cellStyle name="Header2 2 3 5 2 2 10 2" xfId="0"/>
    <cellStyle name="Header2 2 3 5 2 2 11" xfId="0"/>
    <cellStyle name="Header2 2 3 5 2 2 11 2" xfId="0"/>
    <cellStyle name="Header2 2 3 5 2 2 12" xfId="0"/>
    <cellStyle name="Header2 2 3 5 2 2 12 2" xfId="0"/>
    <cellStyle name="Header2 2 3 5 2 2 13" xfId="0"/>
    <cellStyle name="Header2 2 3 5 2 2 13 2" xfId="0"/>
    <cellStyle name="Header2 2 3 5 2 2 14" xfId="0"/>
    <cellStyle name="Header2 2 3 5 2 2 14 2" xfId="0"/>
    <cellStyle name="Header2 2 3 5 2 2 15" xfId="0"/>
    <cellStyle name="Header2 2 3 5 2 2 15 2" xfId="0"/>
    <cellStyle name="Header2 2 3 5 2 2 16" xfId="0"/>
    <cellStyle name="Header2 2 3 5 2 2 17" xfId="0"/>
    <cellStyle name="Header2 2 3 5 2 2 18" xfId="0"/>
    <cellStyle name="Header2 2 3 5 2 2 19" xfId="0"/>
    <cellStyle name="Header2 2 3 5 2 2 2" xfId="0"/>
    <cellStyle name="Header2 2 3 5 2 2 2 2" xfId="0"/>
    <cellStyle name="Header2 2 3 5 2 2 20" xfId="0"/>
    <cellStyle name="Header2 2 3 5 2 2 21" xfId="0"/>
    <cellStyle name="Header2 2 3 5 2 2 3" xfId="0"/>
    <cellStyle name="Header2 2 3 5 2 2 3 2" xfId="0"/>
    <cellStyle name="Header2 2 3 5 2 2 4" xfId="0"/>
    <cellStyle name="Header2 2 3 5 2 2 4 2" xfId="0"/>
    <cellStyle name="Header2 2 3 5 2 2 5" xfId="0"/>
    <cellStyle name="Header2 2 3 5 2 2 5 2" xfId="0"/>
    <cellStyle name="Header2 2 3 5 2 2 6" xfId="0"/>
    <cellStyle name="Header2 2 3 5 2 2 6 2" xfId="0"/>
    <cellStyle name="Header2 2 3 5 2 2 7" xfId="0"/>
    <cellStyle name="Header2 2 3 5 2 2 7 2" xfId="0"/>
    <cellStyle name="Header2 2 3 5 2 2 8" xfId="0"/>
    <cellStyle name="Header2 2 3 5 2 2 8 2" xfId="0"/>
    <cellStyle name="Header2 2 3 5 2 2 9" xfId="0"/>
    <cellStyle name="Header2 2 3 5 2 2 9 2" xfId="0"/>
    <cellStyle name="Header2 2 3 5 2 20" xfId="0"/>
    <cellStyle name="Header2 2 3 5 2 21" xfId="0"/>
    <cellStyle name="Header2 2 3 5 2 22" xfId="0"/>
    <cellStyle name="Header2 2 3 5 2 23" xfId="0"/>
    <cellStyle name="Header2 2 3 5 2 3" xfId="0"/>
    <cellStyle name="Header2 2 3 5 2 3 10" xfId="0"/>
    <cellStyle name="Header2 2 3 5 2 3 10 2" xfId="0"/>
    <cellStyle name="Header2 2 3 5 2 3 11" xfId="0"/>
    <cellStyle name="Header2 2 3 5 2 3 11 2" xfId="0"/>
    <cellStyle name="Header2 2 3 5 2 3 12" xfId="0"/>
    <cellStyle name="Header2 2 3 5 2 3 12 2" xfId="0"/>
    <cellStyle name="Header2 2 3 5 2 3 13" xfId="0"/>
    <cellStyle name="Header2 2 3 5 2 3 13 2" xfId="0"/>
    <cellStyle name="Header2 2 3 5 2 3 14" xfId="0"/>
    <cellStyle name="Header2 2 3 5 2 3 14 2" xfId="0"/>
    <cellStyle name="Header2 2 3 5 2 3 15" xfId="0"/>
    <cellStyle name="Header2 2 3 5 2 3 15 2" xfId="0"/>
    <cellStyle name="Header2 2 3 5 2 3 16" xfId="0"/>
    <cellStyle name="Header2 2 3 5 2 3 17" xfId="0"/>
    <cellStyle name="Header2 2 3 5 2 3 18" xfId="0"/>
    <cellStyle name="Header2 2 3 5 2 3 19" xfId="0"/>
    <cellStyle name="Header2 2 3 5 2 3 2" xfId="0"/>
    <cellStyle name="Header2 2 3 5 2 3 2 2" xfId="0"/>
    <cellStyle name="Header2 2 3 5 2 3 20" xfId="0"/>
    <cellStyle name="Header2 2 3 5 2 3 21" xfId="0"/>
    <cellStyle name="Header2 2 3 5 2 3 3" xfId="0"/>
    <cellStyle name="Header2 2 3 5 2 3 3 2" xfId="0"/>
    <cellStyle name="Header2 2 3 5 2 3 4" xfId="0"/>
    <cellStyle name="Header2 2 3 5 2 3 4 2" xfId="0"/>
    <cellStyle name="Header2 2 3 5 2 3 5" xfId="0"/>
    <cellStyle name="Header2 2 3 5 2 3 5 2" xfId="0"/>
    <cellStyle name="Header2 2 3 5 2 3 6" xfId="0"/>
    <cellStyle name="Header2 2 3 5 2 3 6 2" xfId="0"/>
    <cellStyle name="Header2 2 3 5 2 3 7" xfId="0"/>
    <cellStyle name="Header2 2 3 5 2 3 7 2" xfId="0"/>
    <cellStyle name="Header2 2 3 5 2 3 8" xfId="0"/>
    <cellStyle name="Header2 2 3 5 2 3 8 2" xfId="0"/>
    <cellStyle name="Header2 2 3 5 2 3 9" xfId="0"/>
    <cellStyle name="Header2 2 3 5 2 3 9 2" xfId="0"/>
    <cellStyle name="Header2 2 3 5 2 4" xfId="0"/>
    <cellStyle name="Header2 2 3 5 2 4 2" xfId="0"/>
    <cellStyle name="Header2 2 3 5 2 5" xfId="0"/>
    <cellStyle name="Header2 2 3 5 2 5 2" xfId="0"/>
    <cellStyle name="Header2 2 3 5 2 6" xfId="0"/>
    <cellStyle name="Header2 2 3 5 2 6 2" xfId="0"/>
    <cellStyle name="Header2 2 3 5 2 7" xfId="0"/>
    <cellStyle name="Header2 2 3 5 2 7 2" xfId="0"/>
    <cellStyle name="Header2 2 3 5 2 8" xfId="0"/>
    <cellStyle name="Header2 2 3 5 2 8 2" xfId="0"/>
    <cellStyle name="Header2 2 3 5 2 9" xfId="0"/>
    <cellStyle name="Header2 2 3 5 2 9 2" xfId="0"/>
    <cellStyle name="Header2 2 3 5 20" xfId="0"/>
    <cellStyle name="Header2 2 3 5 21" xfId="0"/>
    <cellStyle name="Header2 2 3 5 22" xfId="0"/>
    <cellStyle name="Header2 2 3 5 23" xfId="0"/>
    <cellStyle name="Header2 2 3 5 24" xfId="0"/>
    <cellStyle name="Header2 2 3 5 25" xfId="0"/>
    <cellStyle name="Header2 2 3 5 26" xfId="0"/>
    <cellStyle name="Header2 2 3 5 27" xfId="0"/>
    <cellStyle name="Header2 2 3 5 3" xfId="0"/>
    <cellStyle name="Header2 2 3 5 3 10" xfId="0"/>
    <cellStyle name="Header2 2 3 5 3 10 2" xfId="0"/>
    <cellStyle name="Header2 2 3 5 3 11" xfId="0"/>
    <cellStyle name="Header2 2 3 5 3 11 2" xfId="0"/>
    <cellStyle name="Header2 2 3 5 3 12" xfId="0"/>
    <cellStyle name="Header2 2 3 5 3 12 2" xfId="0"/>
    <cellStyle name="Header2 2 3 5 3 13" xfId="0"/>
    <cellStyle name="Header2 2 3 5 3 13 2" xfId="0"/>
    <cellStyle name="Header2 2 3 5 3 14" xfId="0"/>
    <cellStyle name="Header2 2 3 5 3 14 2" xfId="0"/>
    <cellStyle name="Header2 2 3 5 3 15" xfId="0"/>
    <cellStyle name="Header2 2 3 5 3 15 2" xfId="0"/>
    <cellStyle name="Header2 2 3 5 3 16" xfId="0"/>
    <cellStyle name="Header2 2 3 5 3 17" xfId="0"/>
    <cellStyle name="Header2 2 3 5 3 18" xfId="0"/>
    <cellStyle name="Header2 2 3 5 3 19" xfId="0"/>
    <cellStyle name="Header2 2 3 5 3 2" xfId="0"/>
    <cellStyle name="Header2 2 3 5 3 2 2" xfId="0"/>
    <cellStyle name="Header2 2 3 5 3 20" xfId="0"/>
    <cellStyle name="Header2 2 3 5 3 21" xfId="0"/>
    <cellStyle name="Header2 2 3 5 3 3" xfId="0"/>
    <cellStyle name="Header2 2 3 5 3 3 2" xfId="0"/>
    <cellStyle name="Header2 2 3 5 3 4" xfId="0"/>
    <cellStyle name="Header2 2 3 5 3 4 2" xfId="0"/>
    <cellStyle name="Header2 2 3 5 3 5" xfId="0"/>
    <cellStyle name="Header2 2 3 5 3 5 2" xfId="0"/>
    <cellStyle name="Header2 2 3 5 3 6" xfId="0"/>
    <cellStyle name="Header2 2 3 5 3 6 2" xfId="0"/>
    <cellStyle name="Header2 2 3 5 3 7" xfId="0"/>
    <cellStyle name="Header2 2 3 5 3 7 2" xfId="0"/>
    <cellStyle name="Header2 2 3 5 3 8" xfId="0"/>
    <cellStyle name="Header2 2 3 5 3 8 2" xfId="0"/>
    <cellStyle name="Header2 2 3 5 3 9" xfId="0"/>
    <cellStyle name="Header2 2 3 5 3 9 2" xfId="0"/>
    <cellStyle name="Header2 2 3 5 4" xfId="0"/>
    <cellStyle name="Header2 2 3 5 4 10" xfId="0"/>
    <cellStyle name="Header2 2 3 5 4 10 2" xfId="0"/>
    <cellStyle name="Header2 2 3 5 4 11" xfId="0"/>
    <cellStyle name="Header2 2 3 5 4 11 2" xfId="0"/>
    <cellStyle name="Header2 2 3 5 4 12" xfId="0"/>
    <cellStyle name="Header2 2 3 5 4 12 2" xfId="0"/>
    <cellStyle name="Header2 2 3 5 4 13" xfId="0"/>
    <cellStyle name="Header2 2 3 5 4 13 2" xfId="0"/>
    <cellStyle name="Header2 2 3 5 4 14" xfId="0"/>
    <cellStyle name="Header2 2 3 5 4 14 2" xfId="0"/>
    <cellStyle name="Header2 2 3 5 4 15" xfId="0"/>
    <cellStyle name="Header2 2 3 5 4 15 2" xfId="0"/>
    <cellStyle name="Header2 2 3 5 4 16" xfId="0"/>
    <cellStyle name="Header2 2 3 5 4 17" xfId="0"/>
    <cellStyle name="Header2 2 3 5 4 18" xfId="0"/>
    <cellStyle name="Header2 2 3 5 4 19" xfId="0"/>
    <cellStyle name="Header2 2 3 5 4 2" xfId="0"/>
    <cellStyle name="Header2 2 3 5 4 2 2" xfId="0"/>
    <cellStyle name="Header2 2 3 5 4 20" xfId="0"/>
    <cellStyle name="Header2 2 3 5 4 21" xfId="0"/>
    <cellStyle name="Header2 2 3 5 4 3" xfId="0"/>
    <cellStyle name="Header2 2 3 5 4 3 2" xfId="0"/>
    <cellStyle name="Header2 2 3 5 4 4" xfId="0"/>
    <cellStyle name="Header2 2 3 5 4 4 2" xfId="0"/>
    <cellStyle name="Header2 2 3 5 4 5" xfId="0"/>
    <cellStyle name="Header2 2 3 5 4 5 2" xfId="0"/>
    <cellStyle name="Header2 2 3 5 4 6" xfId="0"/>
    <cellStyle name="Header2 2 3 5 4 6 2" xfId="0"/>
    <cellStyle name="Header2 2 3 5 4 7" xfId="0"/>
    <cellStyle name="Header2 2 3 5 4 7 2" xfId="0"/>
    <cellStyle name="Header2 2 3 5 4 8" xfId="0"/>
    <cellStyle name="Header2 2 3 5 4 8 2" xfId="0"/>
    <cellStyle name="Header2 2 3 5 4 9" xfId="0"/>
    <cellStyle name="Header2 2 3 5 4 9 2" xfId="0"/>
    <cellStyle name="Header2 2 3 5 5" xfId="0"/>
    <cellStyle name="Header2 2 3 5 5 2" xfId="0"/>
    <cellStyle name="Header2 2 3 5 6" xfId="0"/>
    <cellStyle name="Header2 2 3 5 6 2" xfId="0"/>
    <cellStyle name="Header2 2 3 5 7" xfId="0"/>
    <cellStyle name="Header2 2 3 5 7 2" xfId="0"/>
    <cellStyle name="Header2 2 3 5 8" xfId="0"/>
    <cellStyle name="Header2 2 3 5 8 2" xfId="0"/>
    <cellStyle name="Header2 2 3 5 9" xfId="0"/>
    <cellStyle name="Header2 2 3 5 9 2" xfId="0"/>
    <cellStyle name="Header2 2 3 6" xfId="0"/>
    <cellStyle name="Header2 2 3 6 10" xfId="0"/>
    <cellStyle name="Header2 2 3 6 10 2" xfId="0"/>
    <cellStyle name="Header2 2 3 6 11" xfId="0"/>
    <cellStyle name="Header2 2 3 6 11 2" xfId="0"/>
    <cellStyle name="Header2 2 3 6 12" xfId="0"/>
    <cellStyle name="Header2 2 3 6 12 2" xfId="0"/>
    <cellStyle name="Header2 2 3 6 13" xfId="0"/>
    <cellStyle name="Header2 2 3 6 13 2" xfId="0"/>
    <cellStyle name="Header2 2 3 6 14" xfId="0"/>
    <cellStyle name="Header2 2 3 6 14 2" xfId="0"/>
    <cellStyle name="Header2 2 3 6 15" xfId="0"/>
    <cellStyle name="Header2 2 3 6 15 2" xfId="0"/>
    <cellStyle name="Header2 2 3 6 16" xfId="0"/>
    <cellStyle name="Header2 2 3 6 16 2" xfId="0"/>
    <cellStyle name="Header2 2 3 6 17" xfId="0"/>
    <cellStyle name="Header2 2 3 6 17 2" xfId="0"/>
    <cellStyle name="Header2 2 3 6 18" xfId="0"/>
    <cellStyle name="Header2 2 3 6 19" xfId="0"/>
    <cellStyle name="Header2 2 3 6 2" xfId="0"/>
    <cellStyle name="Header2 2 3 6 2 10" xfId="0"/>
    <cellStyle name="Header2 2 3 6 2 10 2" xfId="0"/>
    <cellStyle name="Header2 2 3 6 2 11" xfId="0"/>
    <cellStyle name="Header2 2 3 6 2 11 2" xfId="0"/>
    <cellStyle name="Header2 2 3 6 2 12" xfId="0"/>
    <cellStyle name="Header2 2 3 6 2 12 2" xfId="0"/>
    <cellStyle name="Header2 2 3 6 2 13" xfId="0"/>
    <cellStyle name="Header2 2 3 6 2 13 2" xfId="0"/>
    <cellStyle name="Header2 2 3 6 2 14" xfId="0"/>
    <cellStyle name="Header2 2 3 6 2 14 2" xfId="0"/>
    <cellStyle name="Header2 2 3 6 2 15" xfId="0"/>
    <cellStyle name="Header2 2 3 6 2 15 2" xfId="0"/>
    <cellStyle name="Header2 2 3 6 2 16" xfId="0"/>
    <cellStyle name="Header2 2 3 6 2 17" xfId="0"/>
    <cellStyle name="Header2 2 3 6 2 18" xfId="0"/>
    <cellStyle name="Header2 2 3 6 2 19" xfId="0"/>
    <cellStyle name="Header2 2 3 6 2 2" xfId="0"/>
    <cellStyle name="Header2 2 3 6 2 2 2" xfId="0"/>
    <cellStyle name="Header2 2 3 6 2 20" xfId="0"/>
    <cellStyle name="Header2 2 3 6 2 21" xfId="0"/>
    <cellStyle name="Header2 2 3 6 2 3" xfId="0"/>
    <cellStyle name="Header2 2 3 6 2 3 2" xfId="0"/>
    <cellStyle name="Header2 2 3 6 2 4" xfId="0"/>
    <cellStyle name="Header2 2 3 6 2 4 2" xfId="0"/>
    <cellStyle name="Header2 2 3 6 2 5" xfId="0"/>
    <cellStyle name="Header2 2 3 6 2 5 2" xfId="0"/>
    <cellStyle name="Header2 2 3 6 2 6" xfId="0"/>
    <cellStyle name="Header2 2 3 6 2 6 2" xfId="0"/>
    <cellStyle name="Header2 2 3 6 2 7" xfId="0"/>
    <cellStyle name="Header2 2 3 6 2 7 2" xfId="0"/>
    <cellStyle name="Header2 2 3 6 2 8" xfId="0"/>
    <cellStyle name="Header2 2 3 6 2 8 2" xfId="0"/>
    <cellStyle name="Header2 2 3 6 2 9" xfId="0"/>
    <cellStyle name="Header2 2 3 6 2 9 2" xfId="0"/>
    <cellStyle name="Header2 2 3 6 20" xfId="0"/>
    <cellStyle name="Header2 2 3 6 21" xfId="0"/>
    <cellStyle name="Header2 2 3 6 22" xfId="0"/>
    <cellStyle name="Header2 2 3 6 23" xfId="0"/>
    <cellStyle name="Header2 2 3 6 3" xfId="0"/>
    <cellStyle name="Header2 2 3 6 3 10" xfId="0"/>
    <cellStyle name="Header2 2 3 6 3 10 2" xfId="0"/>
    <cellStyle name="Header2 2 3 6 3 11" xfId="0"/>
    <cellStyle name="Header2 2 3 6 3 11 2" xfId="0"/>
    <cellStyle name="Header2 2 3 6 3 12" xfId="0"/>
    <cellStyle name="Header2 2 3 6 3 12 2" xfId="0"/>
    <cellStyle name="Header2 2 3 6 3 13" xfId="0"/>
    <cellStyle name="Header2 2 3 6 3 13 2" xfId="0"/>
    <cellStyle name="Header2 2 3 6 3 14" xfId="0"/>
    <cellStyle name="Header2 2 3 6 3 14 2" xfId="0"/>
    <cellStyle name="Header2 2 3 6 3 15" xfId="0"/>
    <cellStyle name="Header2 2 3 6 3 15 2" xfId="0"/>
    <cellStyle name="Header2 2 3 6 3 16" xfId="0"/>
    <cellStyle name="Header2 2 3 6 3 17" xfId="0"/>
    <cellStyle name="Header2 2 3 6 3 18" xfId="0"/>
    <cellStyle name="Header2 2 3 6 3 19" xfId="0"/>
    <cellStyle name="Header2 2 3 6 3 2" xfId="0"/>
    <cellStyle name="Header2 2 3 6 3 2 2" xfId="0"/>
    <cellStyle name="Header2 2 3 6 3 20" xfId="0"/>
    <cellStyle name="Header2 2 3 6 3 21" xfId="0"/>
    <cellStyle name="Header2 2 3 6 3 3" xfId="0"/>
    <cellStyle name="Header2 2 3 6 3 3 2" xfId="0"/>
    <cellStyle name="Header2 2 3 6 3 4" xfId="0"/>
    <cellStyle name="Header2 2 3 6 3 4 2" xfId="0"/>
    <cellStyle name="Header2 2 3 6 3 5" xfId="0"/>
    <cellStyle name="Header2 2 3 6 3 5 2" xfId="0"/>
    <cellStyle name="Header2 2 3 6 3 6" xfId="0"/>
    <cellStyle name="Header2 2 3 6 3 6 2" xfId="0"/>
    <cellStyle name="Header2 2 3 6 3 7" xfId="0"/>
    <cellStyle name="Header2 2 3 6 3 7 2" xfId="0"/>
    <cellStyle name="Header2 2 3 6 3 8" xfId="0"/>
    <cellStyle name="Header2 2 3 6 3 8 2" xfId="0"/>
    <cellStyle name="Header2 2 3 6 3 9" xfId="0"/>
    <cellStyle name="Header2 2 3 6 3 9 2" xfId="0"/>
    <cellStyle name="Header2 2 3 6 4" xfId="0"/>
    <cellStyle name="Header2 2 3 6 4 2" xfId="0"/>
    <cellStyle name="Header2 2 3 6 5" xfId="0"/>
    <cellStyle name="Header2 2 3 6 5 2" xfId="0"/>
    <cellStyle name="Header2 2 3 6 6" xfId="0"/>
    <cellStyle name="Header2 2 3 6 6 2" xfId="0"/>
    <cellStyle name="Header2 2 3 6 7" xfId="0"/>
    <cellStyle name="Header2 2 3 6 7 2" xfId="0"/>
    <cellStyle name="Header2 2 3 6 8" xfId="0"/>
    <cellStyle name="Header2 2 3 6 8 2" xfId="0"/>
    <cellStyle name="Header2 2 3 6 9" xfId="0"/>
    <cellStyle name="Header2 2 3 6 9 2" xfId="0"/>
    <cellStyle name="Header2 2 3 7" xfId="0"/>
    <cellStyle name="Header2 2 3 7 10" xfId="0"/>
    <cellStyle name="Header2 2 3 7 10 2" xfId="0"/>
    <cellStyle name="Header2 2 3 7 11" xfId="0"/>
    <cellStyle name="Header2 2 3 7 11 2" xfId="0"/>
    <cellStyle name="Header2 2 3 7 12" xfId="0"/>
    <cellStyle name="Header2 2 3 7 12 2" xfId="0"/>
    <cellStyle name="Header2 2 3 7 13" xfId="0"/>
    <cellStyle name="Header2 2 3 7 13 2" xfId="0"/>
    <cellStyle name="Header2 2 3 7 14" xfId="0"/>
    <cellStyle name="Header2 2 3 7 14 2" xfId="0"/>
    <cellStyle name="Header2 2 3 7 15" xfId="0"/>
    <cellStyle name="Header2 2 3 7 15 2" xfId="0"/>
    <cellStyle name="Header2 2 3 7 16" xfId="0"/>
    <cellStyle name="Header2 2 3 7 17" xfId="0"/>
    <cellStyle name="Header2 2 3 7 18" xfId="0"/>
    <cellStyle name="Header2 2 3 7 19" xfId="0"/>
    <cellStyle name="Header2 2 3 7 2" xfId="0"/>
    <cellStyle name="Header2 2 3 7 2 2" xfId="0"/>
    <cellStyle name="Header2 2 3 7 20" xfId="0"/>
    <cellStyle name="Header2 2 3 7 21" xfId="0"/>
    <cellStyle name="Header2 2 3 7 3" xfId="0"/>
    <cellStyle name="Header2 2 3 7 3 2" xfId="0"/>
    <cellStyle name="Header2 2 3 7 4" xfId="0"/>
    <cellStyle name="Header2 2 3 7 4 2" xfId="0"/>
    <cellStyle name="Header2 2 3 7 5" xfId="0"/>
    <cellStyle name="Header2 2 3 7 5 2" xfId="0"/>
    <cellStyle name="Header2 2 3 7 6" xfId="0"/>
    <cellStyle name="Header2 2 3 7 6 2" xfId="0"/>
    <cellStyle name="Header2 2 3 7 7" xfId="0"/>
    <cellStyle name="Header2 2 3 7 7 2" xfId="0"/>
    <cellStyle name="Header2 2 3 7 8" xfId="0"/>
    <cellStyle name="Header2 2 3 7 8 2" xfId="0"/>
    <cellStyle name="Header2 2 3 7 9" xfId="0"/>
    <cellStyle name="Header2 2 3 7 9 2" xfId="0"/>
    <cellStyle name="Header2 2 3 8" xfId="0"/>
    <cellStyle name="Header2 2 3 8 10" xfId="0"/>
    <cellStyle name="Header2 2 3 8 10 2" xfId="0"/>
    <cellStyle name="Header2 2 3 8 11" xfId="0"/>
    <cellStyle name="Header2 2 3 8 11 2" xfId="0"/>
    <cellStyle name="Header2 2 3 8 12" xfId="0"/>
    <cellStyle name="Header2 2 3 8 12 2" xfId="0"/>
    <cellStyle name="Header2 2 3 8 13" xfId="0"/>
    <cellStyle name="Header2 2 3 8 13 2" xfId="0"/>
    <cellStyle name="Header2 2 3 8 14" xfId="0"/>
    <cellStyle name="Header2 2 3 8 14 2" xfId="0"/>
    <cellStyle name="Header2 2 3 8 15" xfId="0"/>
    <cellStyle name="Header2 2 3 8 15 2" xfId="0"/>
    <cellStyle name="Header2 2 3 8 16" xfId="0"/>
    <cellStyle name="Header2 2 3 8 17" xfId="0"/>
    <cellStyle name="Header2 2 3 8 18" xfId="0"/>
    <cellStyle name="Header2 2 3 8 19" xfId="0"/>
    <cellStyle name="Header2 2 3 8 2" xfId="0"/>
    <cellStyle name="Header2 2 3 8 2 2" xfId="0"/>
    <cellStyle name="Header2 2 3 8 20" xfId="0"/>
    <cellStyle name="Header2 2 3 8 21" xfId="0"/>
    <cellStyle name="Header2 2 3 8 3" xfId="0"/>
    <cellStyle name="Header2 2 3 8 3 2" xfId="0"/>
    <cellStyle name="Header2 2 3 8 4" xfId="0"/>
    <cellStyle name="Header2 2 3 8 4 2" xfId="0"/>
    <cellStyle name="Header2 2 3 8 5" xfId="0"/>
    <cellStyle name="Header2 2 3 8 5 2" xfId="0"/>
    <cellStyle name="Header2 2 3 8 6" xfId="0"/>
    <cellStyle name="Header2 2 3 8 6 2" xfId="0"/>
    <cellStyle name="Header2 2 3 8 7" xfId="0"/>
    <cellStyle name="Header2 2 3 8 7 2" xfId="0"/>
    <cellStyle name="Header2 2 3 8 8" xfId="0"/>
    <cellStyle name="Header2 2 3 8 8 2" xfId="0"/>
    <cellStyle name="Header2 2 3 8 9" xfId="0"/>
    <cellStyle name="Header2 2 3 8 9 2" xfId="0"/>
    <cellStyle name="Header2 2 3 9" xfId="0"/>
    <cellStyle name="Header2 2 3 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2" xfId="0"/>
    <cellStyle name="Header2 2 4 2 10" xfId="0"/>
    <cellStyle name="Header2 2 4 2 10 2" xfId="0"/>
    <cellStyle name="Header2 2 4 2 11" xfId="0"/>
    <cellStyle name="Header2 2 4 2 11 2" xfId="0"/>
    <cellStyle name="Header2 2 4 2 12" xfId="0"/>
    <cellStyle name="Header2 2 4 2 12 2" xfId="0"/>
    <cellStyle name="Header2 2 4 2 13" xfId="0"/>
    <cellStyle name="Header2 2 4 2 13 2" xfId="0"/>
    <cellStyle name="Header2 2 4 2 14" xfId="0"/>
    <cellStyle name="Header2 2 4 2 14 2" xfId="0"/>
    <cellStyle name="Header2 2 4 2 15" xfId="0"/>
    <cellStyle name="Header2 2 4 2 15 2" xfId="0"/>
    <cellStyle name="Header2 2 4 2 16" xfId="0"/>
    <cellStyle name="Header2 2 4 2 16 2" xfId="0"/>
    <cellStyle name="Header2 2 4 2 17" xfId="0"/>
    <cellStyle name="Header2 2 4 2 17 2" xfId="0"/>
    <cellStyle name="Header2 2 4 2 18" xfId="0"/>
    <cellStyle name="Header2 2 4 2 19" xfId="0"/>
    <cellStyle name="Header2 2 4 2 2" xfId="0"/>
    <cellStyle name="Header2 2 4 2 2 10" xfId="0"/>
    <cellStyle name="Header2 2 4 2 2 10 2" xfId="0"/>
    <cellStyle name="Header2 2 4 2 2 11" xfId="0"/>
    <cellStyle name="Header2 2 4 2 2 11 2" xfId="0"/>
    <cellStyle name="Header2 2 4 2 2 12" xfId="0"/>
    <cellStyle name="Header2 2 4 2 2 12 2" xfId="0"/>
    <cellStyle name="Header2 2 4 2 2 13" xfId="0"/>
    <cellStyle name="Header2 2 4 2 2 13 2" xfId="0"/>
    <cellStyle name="Header2 2 4 2 2 14" xfId="0"/>
    <cellStyle name="Header2 2 4 2 2 14 2" xfId="0"/>
    <cellStyle name="Header2 2 4 2 2 15" xfId="0"/>
    <cellStyle name="Header2 2 4 2 2 15 2" xfId="0"/>
    <cellStyle name="Header2 2 4 2 2 16" xfId="0"/>
    <cellStyle name="Header2 2 4 2 2 17" xfId="0"/>
    <cellStyle name="Header2 2 4 2 2 18" xfId="0"/>
    <cellStyle name="Header2 2 4 2 2 19" xfId="0"/>
    <cellStyle name="Header2 2 4 2 2 2" xfId="0"/>
    <cellStyle name="Header2 2 4 2 2 2 2" xfId="0"/>
    <cellStyle name="Header2 2 4 2 2 20" xfId="0"/>
    <cellStyle name="Header2 2 4 2 2 21" xfId="0"/>
    <cellStyle name="Header2 2 4 2 2 3" xfId="0"/>
    <cellStyle name="Header2 2 4 2 2 3 2" xfId="0"/>
    <cellStyle name="Header2 2 4 2 2 4" xfId="0"/>
    <cellStyle name="Header2 2 4 2 2 4 2" xfId="0"/>
    <cellStyle name="Header2 2 4 2 2 5" xfId="0"/>
    <cellStyle name="Header2 2 4 2 2 5 2" xfId="0"/>
    <cellStyle name="Header2 2 4 2 2 6" xfId="0"/>
    <cellStyle name="Header2 2 4 2 2 6 2" xfId="0"/>
    <cellStyle name="Header2 2 4 2 2 7" xfId="0"/>
    <cellStyle name="Header2 2 4 2 2 7 2" xfId="0"/>
    <cellStyle name="Header2 2 4 2 2 8" xfId="0"/>
    <cellStyle name="Header2 2 4 2 2 8 2" xfId="0"/>
    <cellStyle name="Header2 2 4 2 2 9" xfId="0"/>
    <cellStyle name="Header2 2 4 2 2 9 2" xfId="0"/>
    <cellStyle name="Header2 2 4 2 20" xfId="0"/>
    <cellStyle name="Header2 2 4 2 21" xfId="0"/>
    <cellStyle name="Header2 2 4 2 22" xfId="0"/>
    <cellStyle name="Header2 2 4 2 23" xfId="0"/>
    <cellStyle name="Header2 2 4 2 3" xfId="0"/>
    <cellStyle name="Header2 2 4 2 3 10" xfId="0"/>
    <cellStyle name="Header2 2 4 2 3 10 2" xfId="0"/>
    <cellStyle name="Header2 2 4 2 3 11" xfId="0"/>
    <cellStyle name="Header2 2 4 2 3 11 2" xfId="0"/>
    <cellStyle name="Header2 2 4 2 3 12" xfId="0"/>
    <cellStyle name="Header2 2 4 2 3 12 2" xfId="0"/>
    <cellStyle name="Header2 2 4 2 3 13" xfId="0"/>
    <cellStyle name="Header2 2 4 2 3 13 2" xfId="0"/>
    <cellStyle name="Header2 2 4 2 3 14" xfId="0"/>
    <cellStyle name="Header2 2 4 2 3 14 2" xfId="0"/>
    <cellStyle name="Header2 2 4 2 3 15" xfId="0"/>
    <cellStyle name="Header2 2 4 2 3 15 2" xfId="0"/>
    <cellStyle name="Header2 2 4 2 3 16" xfId="0"/>
    <cellStyle name="Header2 2 4 2 3 17" xfId="0"/>
    <cellStyle name="Header2 2 4 2 3 18" xfId="0"/>
    <cellStyle name="Header2 2 4 2 3 19" xfId="0"/>
    <cellStyle name="Header2 2 4 2 3 2" xfId="0"/>
    <cellStyle name="Header2 2 4 2 3 2 2" xfId="0"/>
    <cellStyle name="Header2 2 4 2 3 20" xfId="0"/>
    <cellStyle name="Header2 2 4 2 3 21" xfId="0"/>
    <cellStyle name="Header2 2 4 2 3 3" xfId="0"/>
    <cellStyle name="Header2 2 4 2 3 3 2" xfId="0"/>
    <cellStyle name="Header2 2 4 2 3 4" xfId="0"/>
    <cellStyle name="Header2 2 4 2 3 4 2" xfId="0"/>
    <cellStyle name="Header2 2 4 2 3 5" xfId="0"/>
    <cellStyle name="Header2 2 4 2 3 5 2" xfId="0"/>
    <cellStyle name="Header2 2 4 2 3 6" xfId="0"/>
    <cellStyle name="Header2 2 4 2 3 6 2" xfId="0"/>
    <cellStyle name="Header2 2 4 2 3 7" xfId="0"/>
    <cellStyle name="Header2 2 4 2 3 7 2" xfId="0"/>
    <cellStyle name="Header2 2 4 2 3 8" xfId="0"/>
    <cellStyle name="Header2 2 4 2 3 8 2" xfId="0"/>
    <cellStyle name="Header2 2 4 2 3 9" xfId="0"/>
    <cellStyle name="Header2 2 4 2 3 9 2" xfId="0"/>
    <cellStyle name="Header2 2 4 2 4" xfId="0"/>
    <cellStyle name="Header2 2 4 2 4 2" xfId="0"/>
    <cellStyle name="Header2 2 4 2 5" xfId="0"/>
    <cellStyle name="Header2 2 4 2 5 2" xfId="0"/>
    <cellStyle name="Header2 2 4 2 6" xfId="0"/>
    <cellStyle name="Header2 2 4 2 6 2" xfId="0"/>
    <cellStyle name="Header2 2 4 2 7" xfId="0"/>
    <cellStyle name="Header2 2 4 2 7 2" xfId="0"/>
    <cellStyle name="Header2 2 4 2 8" xfId="0"/>
    <cellStyle name="Header2 2 4 2 8 2" xfId="0"/>
    <cellStyle name="Header2 2 4 2 9" xfId="0"/>
    <cellStyle name="Header2 2 4 2 9 2" xfId="0"/>
    <cellStyle name="Header2 2 4 20" xfId="0"/>
    <cellStyle name="Header2 2 4 21" xfId="0"/>
    <cellStyle name="Header2 2 4 22" xfId="0"/>
    <cellStyle name="Header2 2 4 23" xfId="0"/>
    <cellStyle name="Header2 2 4 24" xfId="0"/>
    <cellStyle name="Header2 2 4 25" xfId="0"/>
    <cellStyle name="Header2 2 4 26" xfId="0"/>
    <cellStyle name="Header2 2 4 27" xfId="0"/>
    <cellStyle name="Header2 2 4 28" xfId="0"/>
    <cellStyle name="Header2 2 4 3" xfId="0"/>
    <cellStyle name="Header2 2 4 3 10" xfId="0"/>
    <cellStyle name="Header2 2 4 3 10 2" xfId="0"/>
    <cellStyle name="Header2 2 4 3 11" xfId="0"/>
    <cellStyle name="Header2 2 4 3 11 2" xfId="0"/>
    <cellStyle name="Header2 2 4 3 12" xfId="0"/>
    <cellStyle name="Header2 2 4 3 12 2" xfId="0"/>
    <cellStyle name="Header2 2 4 3 13" xfId="0"/>
    <cellStyle name="Header2 2 4 3 13 2" xfId="0"/>
    <cellStyle name="Header2 2 4 3 14" xfId="0"/>
    <cellStyle name="Header2 2 4 3 14 2" xfId="0"/>
    <cellStyle name="Header2 2 4 3 15" xfId="0"/>
    <cellStyle name="Header2 2 4 3 15 2" xfId="0"/>
    <cellStyle name="Header2 2 4 3 16" xfId="0"/>
    <cellStyle name="Header2 2 4 3 17" xfId="0"/>
    <cellStyle name="Header2 2 4 3 18" xfId="0"/>
    <cellStyle name="Header2 2 4 3 19" xfId="0"/>
    <cellStyle name="Header2 2 4 3 2" xfId="0"/>
    <cellStyle name="Header2 2 4 3 2 2" xfId="0"/>
    <cellStyle name="Header2 2 4 3 20" xfId="0"/>
    <cellStyle name="Header2 2 4 3 21" xfId="0"/>
    <cellStyle name="Header2 2 4 3 3" xfId="0"/>
    <cellStyle name="Header2 2 4 3 3 2" xfId="0"/>
    <cellStyle name="Header2 2 4 3 4" xfId="0"/>
    <cellStyle name="Header2 2 4 3 4 2" xfId="0"/>
    <cellStyle name="Header2 2 4 3 5" xfId="0"/>
    <cellStyle name="Header2 2 4 3 5 2" xfId="0"/>
    <cellStyle name="Header2 2 4 3 6" xfId="0"/>
    <cellStyle name="Header2 2 4 3 6 2" xfId="0"/>
    <cellStyle name="Header2 2 4 3 7" xfId="0"/>
    <cellStyle name="Header2 2 4 3 7 2" xfId="0"/>
    <cellStyle name="Header2 2 4 3 8" xfId="0"/>
    <cellStyle name="Header2 2 4 3 8 2" xfId="0"/>
    <cellStyle name="Header2 2 4 3 9" xfId="0"/>
    <cellStyle name="Header2 2 4 3 9 2" xfId="0"/>
    <cellStyle name="Header2 2 4 4" xfId="0"/>
    <cellStyle name="Header2 2 4 4 10" xfId="0"/>
    <cellStyle name="Header2 2 4 4 10 2" xfId="0"/>
    <cellStyle name="Header2 2 4 4 11" xfId="0"/>
    <cellStyle name="Header2 2 4 4 11 2" xfId="0"/>
    <cellStyle name="Header2 2 4 4 12" xfId="0"/>
    <cellStyle name="Header2 2 4 4 12 2" xfId="0"/>
    <cellStyle name="Header2 2 4 4 13" xfId="0"/>
    <cellStyle name="Header2 2 4 4 13 2" xfId="0"/>
    <cellStyle name="Header2 2 4 4 14" xfId="0"/>
    <cellStyle name="Header2 2 4 4 14 2" xfId="0"/>
    <cellStyle name="Header2 2 4 4 15" xfId="0"/>
    <cellStyle name="Header2 2 4 4 15 2" xfId="0"/>
    <cellStyle name="Header2 2 4 4 16" xfId="0"/>
    <cellStyle name="Header2 2 4 4 17" xfId="0"/>
    <cellStyle name="Header2 2 4 4 18" xfId="0"/>
    <cellStyle name="Header2 2 4 4 19" xfId="0"/>
    <cellStyle name="Header2 2 4 4 2" xfId="0"/>
    <cellStyle name="Header2 2 4 4 2 2" xfId="0"/>
    <cellStyle name="Header2 2 4 4 20" xfId="0"/>
    <cellStyle name="Header2 2 4 4 21" xfId="0"/>
    <cellStyle name="Header2 2 4 4 3" xfId="0"/>
    <cellStyle name="Header2 2 4 4 3 2" xfId="0"/>
    <cellStyle name="Header2 2 4 4 4" xfId="0"/>
    <cellStyle name="Header2 2 4 4 4 2" xfId="0"/>
    <cellStyle name="Header2 2 4 4 5" xfId="0"/>
    <cellStyle name="Header2 2 4 4 5 2" xfId="0"/>
    <cellStyle name="Header2 2 4 4 6" xfId="0"/>
    <cellStyle name="Header2 2 4 4 6 2" xfId="0"/>
    <cellStyle name="Header2 2 4 4 7" xfId="0"/>
    <cellStyle name="Header2 2 4 4 7 2" xfId="0"/>
    <cellStyle name="Header2 2 4 4 8" xfId="0"/>
    <cellStyle name="Header2 2 4 4 8 2" xfId="0"/>
    <cellStyle name="Header2 2 4 4 9" xfId="0"/>
    <cellStyle name="Header2 2 4 4 9 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5" xfId="0"/>
    <cellStyle name="Header2 2 5 10" xfId="0"/>
    <cellStyle name="Header2 2 5 10 2" xfId="0"/>
    <cellStyle name="Header2 2 5 11" xfId="0"/>
    <cellStyle name="Header2 2 5 11 2" xfId="0"/>
    <cellStyle name="Header2 2 5 12" xfId="0"/>
    <cellStyle name="Header2 2 5 12 2" xfId="0"/>
    <cellStyle name="Header2 2 5 13" xfId="0"/>
    <cellStyle name="Header2 2 5 13 2" xfId="0"/>
    <cellStyle name="Header2 2 5 14" xfId="0"/>
    <cellStyle name="Header2 2 5 14 2" xfId="0"/>
    <cellStyle name="Header2 2 5 15" xfId="0"/>
    <cellStyle name="Header2 2 5 15 2" xfId="0"/>
    <cellStyle name="Header2 2 5 16" xfId="0"/>
    <cellStyle name="Header2 2 5 16 2" xfId="0"/>
    <cellStyle name="Header2 2 5 17" xfId="0"/>
    <cellStyle name="Header2 2 5 17 2" xfId="0"/>
    <cellStyle name="Header2 2 5 18" xfId="0"/>
    <cellStyle name="Header2 2 5 18 2" xfId="0"/>
    <cellStyle name="Header2 2 5 19" xfId="0"/>
    <cellStyle name="Header2 2 5 2" xfId="0"/>
    <cellStyle name="Header2 2 5 2 10" xfId="0"/>
    <cellStyle name="Header2 2 5 2 10 2" xfId="0"/>
    <cellStyle name="Header2 2 5 2 11" xfId="0"/>
    <cellStyle name="Header2 2 5 2 11 2" xfId="0"/>
    <cellStyle name="Header2 2 5 2 12" xfId="0"/>
    <cellStyle name="Header2 2 5 2 12 2" xfId="0"/>
    <cellStyle name="Header2 2 5 2 13" xfId="0"/>
    <cellStyle name="Header2 2 5 2 13 2" xfId="0"/>
    <cellStyle name="Header2 2 5 2 14" xfId="0"/>
    <cellStyle name="Header2 2 5 2 14 2" xfId="0"/>
    <cellStyle name="Header2 2 5 2 15" xfId="0"/>
    <cellStyle name="Header2 2 5 2 15 2" xfId="0"/>
    <cellStyle name="Header2 2 5 2 16" xfId="0"/>
    <cellStyle name="Header2 2 5 2 16 2" xfId="0"/>
    <cellStyle name="Header2 2 5 2 17" xfId="0"/>
    <cellStyle name="Header2 2 5 2 17 2" xfId="0"/>
    <cellStyle name="Header2 2 5 2 18" xfId="0"/>
    <cellStyle name="Header2 2 5 2 19" xfId="0"/>
    <cellStyle name="Header2 2 5 2 2" xfId="0"/>
    <cellStyle name="Header2 2 5 2 2 10" xfId="0"/>
    <cellStyle name="Header2 2 5 2 2 10 2" xfId="0"/>
    <cellStyle name="Header2 2 5 2 2 11" xfId="0"/>
    <cellStyle name="Header2 2 5 2 2 11 2" xfId="0"/>
    <cellStyle name="Header2 2 5 2 2 12" xfId="0"/>
    <cellStyle name="Header2 2 5 2 2 12 2" xfId="0"/>
    <cellStyle name="Header2 2 5 2 2 13" xfId="0"/>
    <cellStyle name="Header2 2 5 2 2 13 2" xfId="0"/>
    <cellStyle name="Header2 2 5 2 2 14" xfId="0"/>
    <cellStyle name="Header2 2 5 2 2 14 2" xfId="0"/>
    <cellStyle name="Header2 2 5 2 2 15" xfId="0"/>
    <cellStyle name="Header2 2 5 2 2 15 2" xfId="0"/>
    <cellStyle name="Header2 2 5 2 2 16" xfId="0"/>
    <cellStyle name="Header2 2 5 2 2 17" xfId="0"/>
    <cellStyle name="Header2 2 5 2 2 18" xfId="0"/>
    <cellStyle name="Header2 2 5 2 2 19" xfId="0"/>
    <cellStyle name="Header2 2 5 2 2 2" xfId="0"/>
    <cellStyle name="Header2 2 5 2 2 2 2" xfId="0"/>
    <cellStyle name="Header2 2 5 2 2 20" xfId="0"/>
    <cellStyle name="Header2 2 5 2 2 21" xfId="0"/>
    <cellStyle name="Header2 2 5 2 2 3" xfId="0"/>
    <cellStyle name="Header2 2 5 2 2 3 2" xfId="0"/>
    <cellStyle name="Header2 2 5 2 2 4" xfId="0"/>
    <cellStyle name="Header2 2 5 2 2 4 2" xfId="0"/>
    <cellStyle name="Header2 2 5 2 2 5" xfId="0"/>
    <cellStyle name="Header2 2 5 2 2 5 2" xfId="0"/>
    <cellStyle name="Header2 2 5 2 2 6" xfId="0"/>
    <cellStyle name="Header2 2 5 2 2 6 2" xfId="0"/>
    <cellStyle name="Header2 2 5 2 2 7" xfId="0"/>
    <cellStyle name="Header2 2 5 2 2 7 2" xfId="0"/>
    <cellStyle name="Header2 2 5 2 2 8" xfId="0"/>
    <cellStyle name="Header2 2 5 2 2 8 2" xfId="0"/>
    <cellStyle name="Header2 2 5 2 2 9" xfId="0"/>
    <cellStyle name="Header2 2 5 2 2 9 2" xfId="0"/>
    <cellStyle name="Header2 2 5 2 20" xfId="0"/>
    <cellStyle name="Header2 2 5 2 21" xfId="0"/>
    <cellStyle name="Header2 2 5 2 22" xfId="0"/>
    <cellStyle name="Header2 2 5 2 23" xfId="0"/>
    <cellStyle name="Header2 2 5 2 3" xfId="0"/>
    <cellStyle name="Header2 2 5 2 3 10" xfId="0"/>
    <cellStyle name="Header2 2 5 2 3 10 2" xfId="0"/>
    <cellStyle name="Header2 2 5 2 3 11" xfId="0"/>
    <cellStyle name="Header2 2 5 2 3 11 2" xfId="0"/>
    <cellStyle name="Header2 2 5 2 3 12" xfId="0"/>
    <cellStyle name="Header2 2 5 2 3 12 2" xfId="0"/>
    <cellStyle name="Header2 2 5 2 3 13" xfId="0"/>
    <cellStyle name="Header2 2 5 2 3 13 2" xfId="0"/>
    <cellStyle name="Header2 2 5 2 3 14" xfId="0"/>
    <cellStyle name="Header2 2 5 2 3 14 2" xfId="0"/>
    <cellStyle name="Header2 2 5 2 3 15" xfId="0"/>
    <cellStyle name="Header2 2 5 2 3 15 2" xfId="0"/>
    <cellStyle name="Header2 2 5 2 3 16" xfId="0"/>
    <cellStyle name="Header2 2 5 2 3 17" xfId="0"/>
    <cellStyle name="Header2 2 5 2 3 18" xfId="0"/>
    <cellStyle name="Header2 2 5 2 3 19" xfId="0"/>
    <cellStyle name="Header2 2 5 2 3 2" xfId="0"/>
    <cellStyle name="Header2 2 5 2 3 2 2" xfId="0"/>
    <cellStyle name="Header2 2 5 2 3 20" xfId="0"/>
    <cellStyle name="Header2 2 5 2 3 21" xfId="0"/>
    <cellStyle name="Header2 2 5 2 3 3" xfId="0"/>
    <cellStyle name="Header2 2 5 2 3 3 2" xfId="0"/>
    <cellStyle name="Header2 2 5 2 3 4" xfId="0"/>
    <cellStyle name="Header2 2 5 2 3 4 2" xfId="0"/>
    <cellStyle name="Header2 2 5 2 3 5" xfId="0"/>
    <cellStyle name="Header2 2 5 2 3 5 2" xfId="0"/>
    <cellStyle name="Header2 2 5 2 3 6" xfId="0"/>
    <cellStyle name="Header2 2 5 2 3 6 2" xfId="0"/>
    <cellStyle name="Header2 2 5 2 3 7" xfId="0"/>
    <cellStyle name="Header2 2 5 2 3 7 2" xfId="0"/>
    <cellStyle name="Header2 2 5 2 3 8" xfId="0"/>
    <cellStyle name="Header2 2 5 2 3 8 2" xfId="0"/>
    <cellStyle name="Header2 2 5 2 3 9" xfId="0"/>
    <cellStyle name="Header2 2 5 2 3 9 2" xfId="0"/>
    <cellStyle name="Header2 2 5 2 4" xfId="0"/>
    <cellStyle name="Header2 2 5 2 4 2" xfId="0"/>
    <cellStyle name="Header2 2 5 2 5" xfId="0"/>
    <cellStyle name="Header2 2 5 2 5 2" xfId="0"/>
    <cellStyle name="Header2 2 5 2 6" xfId="0"/>
    <cellStyle name="Header2 2 5 2 6 2" xfId="0"/>
    <cellStyle name="Header2 2 5 2 7" xfId="0"/>
    <cellStyle name="Header2 2 5 2 7 2" xfId="0"/>
    <cellStyle name="Header2 2 5 2 8" xfId="0"/>
    <cellStyle name="Header2 2 5 2 8 2" xfId="0"/>
    <cellStyle name="Header2 2 5 2 9" xfId="0"/>
    <cellStyle name="Header2 2 5 2 9 2" xfId="0"/>
    <cellStyle name="Header2 2 5 20" xfId="0"/>
    <cellStyle name="Header2 2 5 21" xfId="0"/>
    <cellStyle name="Header2 2 5 22" xfId="0"/>
    <cellStyle name="Header2 2 5 23" xfId="0"/>
    <cellStyle name="Header2 2 5 24" xfId="0"/>
    <cellStyle name="Header2 2 5 25" xfId="0"/>
    <cellStyle name="Header2 2 5 26" xfId="0"/>
    <cellStyle name="Header2 2 5 27" xfId="0"/>
    <cellStyle name="Header2 2 5 28" xfId="0"/>
    <cellStyle name="Header2 2 5 3" xfId="0"/>
    <cellStyle name="Header2 2 5 3 10" xfId="0"/>
    <cellStyle name="Header2 2 5 3 10 2" xfId="0"/>
    <cellStyle name="Header2 2 5 3 11" xfId="0"/>
    <cellStyle name="Header2 2 5 3 11 2" xfId="0"/>
    <cellStyle name="Header2 2 5 3 12" xfId="0"/>
    <cellStyle name="Header2 2 5 3 12 2" xfId="0"/>
    <cellStyle name="Header2 2 5 3 13" xfId="0"/>
    <cellStyle name="Header2 2 5 3 13 2" xfId="0"/>
    <cellStyle name="Header2 2 5 3 14" xfId="0"/>
    <cellStyle name="Header2 2 5 3 14 2" xfId="0"/>
    <cellStyle name="Header2 2 5 3 15" xfId="0"/>
    <cellStyle name="Header2 2 5 3 15 2" xfId="0"/>
    <cellStyle name="Header2 2 5 3 16" xfId="0"/>
    <cellStyle name="Header2 2 5 3 17" xfId="0"/>
    <cellStyle name="Header2 2 5 3 18" xfId="0"/>
    <cellStyle name="Header2 2 5 3 19" xfId="0"/>
    <cellStyle name="Header2 2 5 3 2" xfId="0"/>
    <cellStyle name="Header2 2 5 3 2 2" xfId="0"/>
    <cellStyle name="Header2 2 5 3 20" xfId="0"/>
    <cellStyle name="Header2 2 5 3 21" xfId="0"/>
    <cellStyle name="Header2 2 5 3 3" xfId="0"/>
    <cellStyle name="Header2 2 5 3 3 2" xfId="0"/>
    <cellStyle name="Header2 2 5 3 4" xfId="0"/>
    <cellStyle name="Header2 2 5 3 4 2" xfId="0"/>
    <cellStyle name="Header2 2 5 3 5" xfId="0"/>
    <cellStyle name="Header2 2 5 3 5 2" xfId="0"/>
    <cellStyle name="Header2 2 5 3 6" xfId="0"/>
    <cellStyle name="Header2 2 5 3 6 2" xfId="0"/>
    <cellStyle name="Header2 2 5 3 7" xfId="0"/>
    <cellStyle name="Header2 2 5 3 7 2" xfId="0"/>
    <cellStyle name="Header2 2 5 3 8" xfId="0"/>
    <cellStyle name="Header2 2 5 3 8 2" xfId="0"/>
    <cellStyle name="Header2 2 5 3 9" xfId="0"/>
    <cellStyle name="Header2 2 5 3 9 2" xfId="0"/>
    <cellStyle name="Header2 2 5 4" xfId="0"/>
    <cellStyle name="Header2 2 5 4 10" xfId="0"/>
    <cellStyle name="Header2 2 5 4 10 2" xfId="0"/>
    <cellStyle name="Header2 2 5 4 11" xfId="0"/>
    <cellStyle name="Header2 2 5 4 11 2" xfId="0"/>
    <cellStyle name="Header2 2 5 4 12" xfId="0"/>
    <cellStyle name="Header2 2 5 4 12 2" xfId="0"/>
    <cellStyle name="Header2 2 5 4 13" xfId="0"/>
    <cellStyle name="Header2 2 5 4 13 2" xfId="0"/>
    <cellStyle name="Header2 2 5 4 14" xfId="0"/>
    <cellStyle name="Header2 2 5 4 14 2" xfId="0"/>
    <cellStyle name="Header2 2 5 4 15" xfId="0"/>
    <cellStyle name="Header2 2 5 4 15 2" xfId="0"/>
    <cellStyle name="Header2 2 5 4 16" xfId="0"/>
    <cellStyle name="Header2 2 5 4 17" xfId="0"/>
    <cellStyle name="Header2 2 5 4 18" xfId="0"/>
    <cellStyle name="Header2 2 5 4 19" xfId="0"/>
    <cellStyle name="Header2 2 5 4 2" xfId="0"/>
    <cellStyle name="Header2 2 5 4 2 2" xfId="0"/>
    <cellStyle name="Header2 2 5 4 20" xfId="0"/>
    <cellStyle name="Header2 2 5 4 21" xfId="0"/>
    <cellStyle name="Header2 2 5 4 3" xfId="0"/>
    <cellStyle name="Header2 2 5 4 3 2" xfId="0"/>
    <cellStyle name="Header2 2 5 4 4" xfId="0"/>
    <cellStyle name="Header2 2 5 4 4 2" xfId="0"/>
    <cellStyle name="Header2 2 5 4 5" xfId="0"/>
    <cellStyle name="Header2 2 5 4 5 2" xfId="0"/>
    <cellStyle name="Header2 2 5 4 6" xfId="0"/>
    <cellStyle name="Header2 2 5 4 6 2" xfId="0"/>
    <cellStyle name="Header2 2 5 4 7" xfId="0"/>
    <cellStyle name="Header2 2 5 4 7 2" xfId="0"/>
    <cellStyle name="Header2 2 5 4 8" xfId="0"/>
    <cellStyle name="Header2 2 5 4 8 2" xfId="0"/>
    <cellStyle name="Header2 2 5 4 9" xfId="0"/>
    <cellStyle name="Header2 2 5 4 9 2" xfId="0"/>
    <cellStyle name="Header2 2 5 5" xfId="0"/>
    <cellStyle name="Header2 2 5 5 2" xfId="0"/>
    <cellStyle name="Header2 2 5 6" xfId="0"/>
    <cellStyle name="Header2 2 5 6 2" xfId="0"/>
    <cellStyle name="Header2 2 5 7" xfId="0"/>
    <cellStyle name="Header2 2 5 7 2" xfId="0"/>
    <cellStyle name="Header2 2 5 8" xfId="0"/>
    <cellStyle name="Header2 2 5 8 2" xfId="0"/>
    <cellStyle name="Header2 2 5 9" xfId="0"/>
    <cellStyle name="Header2 2 5 9 2" xfId="0"/>
    <cellStyle name="Header2 2 6" xfId="0"/>
    <cellStyle name="Header2 2 6 10" xfId="0"/>
    <cellStyle name="Header2 2 6 10 2" xfId="0"/>
    <cellStyle name="Header2 2 6 11" xfId="0"/>
    <cellStyle name="Header2 2 6 11 2" xfId="0"/>
    <cellStyle name="Header2 2 6 12" xfId="0"/>
    <cellStyle name="Header2 2 6 12 2" xfId="0"/>
    <cellStyle name="Header2 2 6 13" xfId="0"/>
    <cellStyle name="Header2 2 6 13 2" xfId="0"/>
    <cellStyle name="Header2 2 6 14" xfId="0"/>
    <cellStyle name="Header2 2 6 14 2" xfId="0"/>
    <cellStyle name="Header2 2 6 15" xfId="0"/>
    <cellStyle name="Header2 2 6 15 2" xfId="0"/>
    <cellStyle name="Header2 2 6 16" xfId="0"/>
    <cellStyle name="Header2 2 6 16 2" xfId="0"/>
    <cellStyle name="Header2 2 6 17" xfId="0"/>
    <cellStyle name="Header2 2 6 17 2" xfId="0"/>
    <cellStyle name="Header2 2 6 18" xfId="0"/>
    <cellStyle name="Header2 2 6 18 2" xfId="0"/>
    <cellStyle name="Header2 2 6 19" xfId="0"/>
    <cellStyle name="Header2 2 6 2" xfId="0"/>
    <cellStyle name="Header2 2 6 2 10" xfId="0"/>
    <cellStyle name="Header2 2 6 2 10 2" xfId="0"/>
    <cellStyle name="Header2 2 6 2 11" xfId="0"/>
    <cellStyle name="Header2 2 6 2 11 2" xfId="0"/>
    <cellStyle name="Header2 2 6 2 12" xfId="0"/>
    <cellStyle name="Header2 2 6 2 12 2" xfId="0"/>
    <cellStyle name="Header2 2 6 2 13" xfId="0"/>
    <cellStyle name="Header2 2 6 2 13 2" xfId="0"/>
    <cellStyle name="Header2 2 6 2 14" xfId="0"/>
    <cellStyle name="Header2 2 6 2 14 2" xfId="0"/>
    <cellStyle name="Header2 2 6 2 15" xfId="0"/>
    <cellStyle name="Header2 2 6 2 15 2" xfId="0"/>
    <cellStyle name="Header2 2 6 2 16" xfId="0"/>
    <cellStyle name="Header2 2 6 2 16 2" xfId="0"/>
    <cellStyle name="Header2 2 6 2 17" xfId="0"/>
    <cellStyle name="Header2 2 6 2 17 2" xfId="0"/>
    <cellStyle name="Header2 2 6 2 18" xfId="0"/>
    <cellStyle name="Header2 2 6 2 19" xfId="0"/>
    <cellStyle name="Header2 2 6 2 2" xfId="0"/>
    <cellStyle name="Header2 2 6 2 2 10" xfId="0"/>
    <cellStyle name="Header2 2 6 2 2 10 2" xfId="0"/>
    <cellStyle name="Header2 2 6 2 2 11" xfId="0"/>
    <cellStyle name="Header2 2 6 2 2 11 2" xfId="0"/>
    <cellStyle name="Header2 2 6 2 2 12" xfId="0"/>
    <cellStyle name="Header2 2 6 2 2 12 2" xfId="0"/>
    <cellStyle name="Header2 2 6 2 2 13" xfId="0"/>
    <cellStyle name="Header2 2 6 2 2 13 2" xfId="0"/>
    <cellStyle name="Header2 2 6 2 2 14" xfId="0"/>
    <cellStyle name="Header2 2 6 2 2 14 2" xfId="0"/>
    <cellStyle name="Header2 2 6 2 2 15" xfId="0"/>
    <cellStyle name="Header2 2 6 2 2 15 2" xfId="0"/>
    <cellStyle name="Header2 2 6 2 2 16" xfId="0"/>
    <cellStyle name="Header2 2 6 2 2 17" xfId="0"/>
    <cellStyle name="Header2 2 6 2 2 18" xfId="0"/>
    <cellStyle name="Header2 2 6 2 2 19" xfId="0"/>
    <cellStyle name="Header2 2 6 2 2 2" xfId="0"/>
    <cellStyle name="Header2 2 6 2 2 2 2" xfId="0"/>
    <cellStyle name="Header2 2 6 2 2 20" xfId="0"/>
    <cellStyle name="Header2 2 6 2 2 21" xfId="0"/>
    <cellStyle name="Header2 2 6 2 2 3" xfId="0"/>
    <cellStyle name="Header2 2 6 2 2 3 2" xfId="0"/>
    <cellStyle name="Header2 2 6 2 2 4" xfId="0"/>
    <cellStyle name="Header2 2 6 2 2 4 2" xfId="0"/>
    <cellStyle name="Header2 2 6 2 2 5" xfId="0"/>
    <cellStyle name="Header2 2 6 2 2 5 2" xfId="0"/>
    <cellStyle name="Header2 2 6 2 2 6" xfId="0"/>
    <cellStyle name="Header2 2 6 2 2 6 2" xfId="0"/>
    <cellStyle name="Header2 2 6 2 2 7" xfId="0"/>
    <cellStyle name="Header2 2 6 2 2 7 2" xfId="0"/>
    <cellStyle name="Header2 2 6 2 2 8" xfId="0"/>
    <cellStyle name="Header2 2 6 2 2 8 2" xfId="0"/>
    <cellStyle name="Header2 2 6 2 2 9" xfId="0"/>
    <cellStyle name="Header2 2 6 2 2 9 2" xfId="0"/>
    <cellStyle name="Header2 2 6 2 20" xfId="0"/>
    <cellStyle name="Header2 2 6 2 21" xfId="0"/>
    <cellStyle name="Header2 2 6 2 22" xfId="0"/>
    <cellStyle name="Header2 2 6 2 23" xfId="0"/>
    <cellStyle name="Header2 2 6 2 3" xfId="0"/>
    <cellStyle name="Header2 2 6 2 3 10" xfId="0"/>
    <cellStyle name="Header2 2 6 2 3 10 2" xfId="0"/>
    <cellStyle name="Header2 2 6 2 3 11" xfId="0"/>
    <cellStyle name="Header2 2 6 2 3 11 2" xfId="0"/>
    <cellStyle name="Header2 2 6 2 3 12" xfId="0"/>
    <cellStyle name="Header2 2 6 2 3 12 2" xfId="0"/>
    <cellStyle name="Header2 2 6 2 3 13" xfId="0"/>
    <cellStyle name="Header2 2 6 2 3 13 2" xfId="0"/>
    <cellStyle name="Header2 2 6 2 3 14" xfId="0"/>
    <cellStyle name="Header2 2 6 2 3 14 2" xfId="0"/>
    <cellStyle name="Header2 2 6 2 3 15" xfId="0"/>
    <cellStyle name="Header2 2 6 2 3 15 2" xfId="0"/>
    <cellStyle name="Header2 2 6 2 3 16" xfId="0"/>
    <cellStyle name="Header2 2 6 2 3 17" xfId="0"/>
    <cellStyle name="Header2 2 6 2 3 18" xfId="0"/>
    <cellStyle name="Header2 2 6 2 3 19" xfId="0"/>
    <cellStyle name="Header2 2 6 2 3 2" xfId="0"/>
    <cellStyle name="Header2 2 6 2 3 2 2" xfId="0"/>
    <cellStyle name="Header2 2 6 2 3 20" xfId="0"/>
    <cellStyle name="Header2 2 6 2 3 21" xfId="0"/>
    <cellStyle name="Header2 2 6 2 3 3" xfId="0"/>
    <cellStyle name="Header2 2 6 2 3 3 2" xfId="0"/>
    <cellStyle name="Header2 2 6 2 3 4" xfId="0"/>
    <cellStyle name="Header2 2 6 2 3 4 2" xfId="0"/>
    <cellStyle name="Header2 2 6 2 3 5" xfId="0"/>
    <cellStyle name="Header2 2 6 2 3 5 2" xfId="0"/>
    <cellStyle name="Header2 2 6 2 3 6" xfId="0"/>
    <cellStyle name="Header2 2 6 2 3 6 2" xfId="0"/>
    <cellStyle name="Header2 2 6 2 3 7" xfId="0"/>
    <cellStyle name="Header2 2 6 2 3 7 2" xfId="0"/>
    <cellStyle name="Header2 2 6 2 3 8" xfId="0"/>
    <cellStyle name="Header2 2 6 2 3 8 2" xfId="0"/>
    <cellStyle name="Header2 2 6 2 3 9" xfId="0"/>
    <cellStyle name="Header2 2 6 2 3 9 2" xfId="0"/>
    <cellStyle name="Header2 2 6 2 4" xfId="0"/>
    <cellStyle name="Header2 2 6 2 4 2" xfId="0"/>
    <cellStyle name="Header2 2 6 2 5" xfId="0"/>
    <cellStyle name="Header2 2 6 2 5 2" xfId="0"/>
    <cellStyle name="Header2 2 6 2 6" xfId="0"/>
    <cellStyle name="Header2 2 6 2 6 2" xfId="0"/>
    <cellStyle name="Header2 2 6 2 7" xfId="0"/>
    <cellStyle name="Header2 2 6 2 7 2" xfId="0"/>
    <cellStyle name="Header2 2 6 2 8" xfId="0"/>
    <cellStyle name="Header2 2 6 2 8 2" xfId="0"/>
    <cellStyle name="Header2 2 6 2 9" xfId="0"/>
    <cellStyle name="Header2 2 6 2 9 2" xfId="0"/>
    <cellStyle name="Header2 2 6 20" xfId="0"/>
    <cellStyle name="Header2 2 6 21" xfId="0"/>
    <cellStyle name="Header2 2 6 22" xfId="0"/>
    <cellStyle name="Header2 2 6 23" xfId="0"/>
    <cellStyle name="Header2 2 6 24" xfId="0"/>
    <cellStyle name="Header2 2 6 25" xfId="0"/>
    <cellStyle name="Header2 2 6 26" xfId="0"/>
    <cellStyle name="Header2 2 6 27" xfId="0"/>
    <cellStyle name="Header2 2 6 28" xfId="0"/>
    <cellStyle name="Header2 2 6 3" xfId="0"/>
    <cellStyle name="Header2 2 6 3 10" xfId="0"/>
    <cellStyle name="Header2 2 6 3 10 2" xfId="0"/>
    <cellStyle name="Header2 2 6 3 11" xfId="0"/>
    <cellStyle name="Header2 2 6 3 11 2" xfId="0"/>
    <cellStyle name="Header2 2 6 3 12" xfId="0"/>
    <cellStyle name="Header2 2 6 3 12 2" xfId="0"/>
    <cellStyle name="Header2 2 6 3 13" xfId="0"/>
    <cellStyle name="Header2 2 6 3 13 2" xfId="0"/>
    <cellStyle name="Header2 2 6 3 14" xfId="0"/>
    <cellStyle name="Header2 2 6 3 14 2" xfId="0"/>
    <cellStyle name="Header2 2 6 3 15" xfId="0"/>
    <cellStyle name="Header2 2 6 3 15 2" xfId="0"/>
    <cellStyle name="Header2 2 6 3 16" xfId="0"/>
    <cellStyle name="Header2 2 6 3 17" xfId="0"/>
    <cellStyle name="Header2 2 6 3 18" xfId="0"/>
    <cellStyle name="Header2 2 6 3 19" xfId="0"/>
    <cellStyle name="Header2 2 6 3 2" xfId="0"/>
    <cellStyle name="Header2 2 6 3 2 2" xfId="0"/>
    <cellStyle name="Header2 2 6 3 20" xfId="0"/>
    <cellStyle name="Header2 2 6 3 21" xfId="0"/>
    <cellStyle name="Header2 2 6 3 3" xfId="0"/>
    <cellStyle name="Header2 2 6 3 3 2" xfId="0"/>
    <cellStyle name="Header2 2 6 3 4" xfId="0"/>
    <cellStyle name="Header2 2 6 3 4 2" xfId="0"/>
    <cellStyle name="Header2 2 6 3 5" xfId="0"/>
    <cellStyle name="Header2 2 6 3 5 2" xfId="0"/>
    <cellStyle name="Header2 2 6 3 6" xfId="0"/>
    <cellStyle name="Header2 2 6 3 6 2" xfId="0"/>
    <cellStyle name="Header2 2 6 3 7" xfId="0"/>
    <cellStyle name="Header2 2 6 3 7 2" xfId="0"/>
    <cellStyle name="Header2 2 6 3 8" xfId="0"/>
    <cellStyle name="Header2 2 6 3 8 2" xfId="0"/>
    <cellStyle name="Header2 2 6 3 9" xfId="0"/>
    <cellStyle name="Header2 2 6 3 9 2" xfId="0"/>
    <cellStyle name="Header2 2 6 4" xfId="0"/>
    <cellStyle name="Header2 2 6 4 10" xfId="0"/>
    <cellStyle name="Header2 2 6 4 10 2" xfId="0"/>
    <cellStyle name="Header2 2 6 4 11" xfId="0"/>
    <cellStyle name="Header2 2 6 4 11 2" xfId="0"/>
    <cellStyle name="Header2 2 6 4 12" xfId="0"/>
    <cellStyle name="Header2 2 6 4 12 2" xfId="0"/>
    <cellStyle name="Header2 2 6 4 13" xfId="0"/>
    <cellStyle name="Header2 2 6 4 13 2" xfId="0"/>
    <cellStyle name="Header2 2 6 4 14" xfId="0"/>
    <cellStyle name="Header2 2 6 4 14 2" xfId="0"/>
    <cellStyle name="Header2 2 6 4 15" xfId="0"/>
    <cellStyle name="Header2 2 6 4 15 2" xfId="0"/>
    <cellStyle name="Header2 2 6 4 16" xfId="0"/>
    <cellStyle name="Header2 2 6 4 17" xfId="0"/>
    <cellStyle name="Header2 2 6 4 18" xfId="0"/>
    <cellStyle name="Header2 2 6 4 19" xfId="0"/>
    <cellStyle name="Header2 2 6 4 2" xfId="0"/>
    <cellStyle name="Header2 2 6 4 2 2" xfId="0"/>
    <cellStyle name="Header2 2 6 4 20" xfId="0"/>
    <cellStyle name="Header2 2 6 4 21" xfId="0"/>
    <cellStyle name="Header2 2 6 4 3" xfId="0"/>
    <cellStyle name="Header2 2 6 4 3 2" xfId="0"/>
    <cellStyle name="Header2 2 6 4 4" xfId="0"/>
    <cellStyle name="Header2 2 6 4 4 2" xfId="0"/>
    <cellStyle name="Header2 2 6 4 5" xfId="0"/>
    <cellStyle name="Header2 2 6 4 5 2" xfId="0"/>
    <cellStyle name="Header2 2 6 4 6" xfId="0"/>
    <cellStyle name="Header2 2 6 4 6 2" xfId="0"/>
    <cellStyle name="Header2 2 6 4 7" xfId="0"/>
    <cellStyle name="Header2 2 6 4 7 2" xfId="0"/>
    <cellStyle name="Header2 2 6 4 8" xfId="0"/>
    <cellStyle name="Header2 2 6 4 8 2" xfId="0"/>
    <cellStyle name="Header2 2 6 4 9" xfId="0"/>
    <cellStyle name="Header2 2 6 4 9 2" xfId="0"/>
    <cellStyle name="Header2 2 6 5" xfId="0"/>
    <cellStyle name="Header2 2 6 5 2" xfId="0"/>
    <cellStyle name="Header2 2 6 6" xfId="0"/>
    <cellStyle name="Header2 2 6 6 2" xfId="0"/>
    <cellStyle name="Header2 2 6 7" xfId="0"/>
    <cellStyle name="Header2 2 6 7 2" xfId="0"/>
    <cellStyle name="Header2 2 6 8" xfId="0"/>
    <cellStyle name="Header2 2 6 8 2" xfId="0"/>
    <cellStyle name="Header2 2 6 9" xfId="0"/>
    <cellStyle name="Header2 2 6 9 2" xfId="0"/>
    <cellStyle name="Header2 2 7" xfId="0"/>
    <cellStyle name="Header2 2 7 10" xfId="0"/>
    <cellStyle name="Header2 2 7 10 2" xfId="0"/>
    <cellStyle name="Header2 2 7 11" xfId="0"/>
    <cellStyle name="Header2 2 7 11 2" xfId="0"/>
    <cellStyle name="Header2 2 7 12" xfId="0"/>
    <cellStyle name="Header2 2 7 12 2" xfId="0"/>
    <cellStyle name="Header2 2 7 13" xfId="0"/>
    <cellStyle name="Header2 2 7 13 2" xfId="0"/>
    <cellStyle name="Header2 2 7 14" xfId="0"/>
    <cellStyle name="Header2 2 7 14 2" xfId="0"/>
    <cellStyle name="Header2 2 7 15" xfId="0"/>
    <cellStyle name="Header2 2 7 15 2" xfId="0"/>
    <cellStyle name="Header2 2 7 16" xfId="0"/>
    <cellStyle name="Header2 2 7 16 2" xfId="0"/>
    <cellStyle name="Header2 2 7 17" xfId="0"/>
    <cellStyle name="Header2 2 7 17 2" xfId="0"/>
    <cellStyle name="Header2 2 7 18" xfId="0"/>
    <cellStyle name="Header2 2 7 18 2" xfId="0"/>
    <cellStyle name="Header2 2 7 19" xfId="0"/>
    <cellStyle name="Header2 2 7 2" xfId="0"/>
    <cellStyle name="Header2 2 7 2 10" xfId="0"/>
    <cellStyle name="Header2 2 7 2 10 2" xfId="0"/>
    <cellStyle name="Header2 2 7 2 11" xfId="0"/>
    <cellStyle name="Header2 2 7 2 11 2" xfId="0"/>
    <cellStyle name="Header2 2 7 2 12" xfId="0"/>
    <cellStyle name="Header2 2 7 2 12 2" xfId="0"/>
    <cellStyle name="Header2 2 7 2 13" xfId="0"/>
    <cellStyle name="Header2 2 7 2 13 2" xfId="0"/>
    <cellStyle name="Header2 2 7 2 14" xfId="0"/>
    <cellStyle name="Header2 2 7 2 14 2" xfId="0"/>
    <cellStyle name="Header2 2 7 2 15" xfId="0"/>
    <cellStyle name="Header2 2 7 2 15 2" xfId="0"/>
    <cellStyle name="Header2 2 7 2 16" xfId="0"/>
    <cellStyle name="Header2 2 7 2 16 2" xfId="0"/>
    <cellStyle name="Header2 2 7 2 17" xfId="0"/>
    <cellStyle name="Header2 2 7 2 17 2" xfId="0"/>
    <cellStyle name="Header2 2 7 2 18" xfId="0"/>
    <cellStyle name="Header2 2 7 2 19" xfId="0"/>
    <cellStyle name="Header2 2 7 2 2" xfId="0"/>
    <cellStyle name="Header2 2 7 2 2 10" xfId="0"/>
    <cellStyle name="Header2 2 7 2 2 10 2" xfId="0"/>
    <cellStyle name="Header2 2 7 2 2 11" xfId="0"/>
    <cellStyle name="Header2 2 7 2 2 11 2" xfId="0"/>
    <cellStyle name="Header2 2 7 2 2 12" xfId="0"/>
    <cellStyle name="Header2 2 7 2 2 12 2" xfId="0"/>
    <cellStyle name="Header2 2 7 2 2 13" xfId="0"/>
    <cellStyle name="Header2 2 7 2 2 13 2" xfId="0"/>
    <cellStyle name="Header2 2 7 2 2 14" xfId="0"/>
    <cellStyle name="Header2 2 7 2 2 14 2" xfId="0"/>
    <cellStyle name="Header2 2 7 2 2 15" xfId="0"/>
    <cellStyle name="Header2 2 7 2 2 15 2" xfId="0"/>
    <cellStyle name="Header2 2 7 2 2 16" xfId="0"/>
    <cellStyle name="Header2 2 7 2 2 17" xfId="0"/>
    <cellStyle name="Header2 2 7 2 2 18" xfId="0"/>
    <cellStyle name="Header2 2 7 2 2 19" xfId="0"/>
    <cellStyle name="Header2 2 7 2 2 2" xfId="0"/>
    <cellStyle name="Header2 2 7 2 2 2 2" xfId="0"/>
    <cellStyle name="Header2 2 7 2 2 20" xfId="0"/>
    <cellStyle name="Header2 2 7 2 2 21" xfId="0"/>
    <cellStyle name="Header2 2 7 2 2 3" xfId="0"/>
    <cellStyle name="Header2 2 7 2 2 3 2" xfId="0"/>
    <cellStyle name="Header2 2 7 2 2 4" xfId="0"/>
    <cellStyle name="Header2 2 7 2 2 4 2" xfId="0"/>
    <cellStyle name="Header2 2 7 2 2 5" xfId="0"/>
    <cellStyle name="Header2 2 7 2 2 5 2" xfId="0"/>
    <cellStyle name="Header2 2 7 2 2 6" xfId="0"/>
    <cellStyle name="Header2 2 7 2 2 6 2" xfId="0"/>
    <cellStyle name="Header2 2 7 2 2 7" xfId="0"/>
    <cellStyle name="Header2 2 7 2 2 7 2" xfId="0"/>
    <cellStyle name="Header2 2 7 2 2 8" xfId="0"/>
    <cellStyle name="Header2 2 7 2 2 8 2" xfId="0"/>
    <cellStyle name="Header2 2 7 2 2 9" xfId="0"/>
    <cellStyle name="Header2 2 7 2 2 9 2" xfId="0"/>
    <cellStyle name="Header2 2 7 2 20" xfId="0"/>
    <cellStyle name="Header2 2 7 2 21" xfId="0"/>
    <cellStyle name="Header2 2 7 2 22" xfId="0"/>
    <cellStyle name="Header2 2 7 2 23" xfId="0"/>
    <cellStyle name="Header2 2 7 2 3" xfId="0"/>
    <cellStyle name="Header2 2 7 2 3 10" xfId="0"/>
    <cellStyle name="Header2 2 7 2 3 10 2" xfId="0"/>
    <cellStyle name="Header2 2 7 2 3 11" xfId="0"/>
    <cellStyle name="Header2 2 7 2 3 11 2" xfId="0"/>
    <cellStyle name="Header2 2 7 2 3 12" xfId="0"/>
    <cellStyle name="Header2 2 7 2 3 12 2" xfId="0"/>
    <cellStyle name="Header2 2 7 2 3 13" xfId="0"/>
    <cellStyle name="Header2 2 7 2 3 13 2" xfId="0"/>
    <cellStyle name="Header2 2 7 2 3 14" xfId="0"/>
    <cellStyle name="Header2 2 7 2 3 14 2" xfId="0"/>
    <cellStyle name="Header2 2 7 2 3 15" xfId="0"/>
    <cellStyle name="Header2 2 7 2 3 15 2" xfId="0"/>
    <cellStyle name="Header2 2 7 2 3 16" xfId="0"/>
    <cellStyle name="Header2 2 7 2 3 17" xfId="0"/>
    <cellStyle name="Header2 2 7 2 3 18" xfId="0"/>
    <cellStyle name="Header2 2 7 2 3 19" xfId="0"/>
    <cellStyle name="Header2 2 7 2 3 2" xfId="0"/>
    <cellStyle name="Header2 2 7 2 3 2 2" xfId="0"/>
    <cellStyle name="Header2 2 7 2 3 20" xfId="0"/>
    <cellStyle name="Header2 2 7 2 3 21" xfId="0"/>
    <cellStyle name="Header2 2 7 2 3 3" xfId="0"/>
    <cellStyle name="Header2 2 7 2 3 3 2" xfId="0"/>
    <cellStyle name="Header2 2 7 2 3 4" xfId="0"/>
    <cellStyle name="Header2 2 7 2 3 4 2" xfId="0"/>
    <cellStyle name="Header2 2 7 2 3 5" xfId="0"/>
    <cellStyle name="Header2 2 7 2 3 5 2" xfId="0"/>
    <cellStyle name="Header2 2 7 2 3 6" xfId="0"/>
    <cellStyle name="Header2 2 7 2 3 6 2" xfId="0"/>
    <cellStyle name="Header2 2 7 2 3 7" xfId="0"/>
    <cellStyle name="Header2 2 7 2 3 7 2" xfId="0"/>
    <cellStyle name="Header2 2 7 2 3 8" xfId="0"/>
    <cellStyle name="Header2 2 7 2 3 8 2" xfId="0"/>
    <cellStyle name="Header2 2 7 2 3 9" xfId="0"/>
    <cellStyle name="Header2 2 7 2 3 9 2" xfId="0"/>
    <cellStyle name="Header2 2 7 2 4" xfId="0"/>
    <cellStyle name="Header2 2 7 2 4 2" xfId="0"/>
    <cellStyle name="Header2 2 7 2 5" xfId="0"/>
    <cellStyle name="Header2 2 7 2 5 2" xfId="0"/>
    <cellStyle name="Header2 2 7 2 6" xfId="0"/>
    <cellStyle name="Header2 2 7 2 6 2" xfId="0"/>
    <cellStyle name="Header2 2 7 2 7" xfId="0"/>
    <cellStyle name="Header2 2 7 2 7 2" xfId="0"/>
    <cellStyle name="Header2 2 7 2 8" xfId="0"/>
    <cellStyle name="Header2 2 7 2 8 2" xfId="0"/>
    <cellStyle name="Header2 2 7 2 9" xfId="0"/>
    <cellStyle name="Header2 2 7 2 9 2" xfId="0"/>
    <cellStyle name="Header2 2 7 20" xfId="0"/>
    <cellStyle name="Header2 2 7 21" xfId="0"/>
    <cellStyle name="Header2 2 7 22" xfId="0"/>
    <cellStyle name="Header2 2 7 23" xfId="0"/>
    <cellStyle name="Header2 2 7 24" xfId="0"/>
    <cellStyle name="Header2 2 7 25" xfId="0"/>
    <cellStyle name="Header2 2 7 26" xfId="0"/>
    <cellStyle name="Header2 2 7 27" xfId="0"/>
    <cellStyle name="Header2 2 7 3" xfId="0"/>
    <cellStyle name="Header2 2 7 3 10" xfId="0"/>
    <cellStyle name="Header2 2 7 3 10 2" xfId="0"/>
    <cellStyle name="Header2 2 7 3 11" xfId="0"/>
    <cellStyle name="Header2 2 7 3 11 2" xfId="0"/>
    <cellStyle name="Header2 2 7 3 12" xfId="0"/>
    <cellStyle name="Header2 2 7 3 12 2" xfId="0"/>
    <cellStyle name="Header2 2 7 3 13" xfId="0"/>
    <cellStyle name="Header2 2 7 3 13 2" xfId="0"/>
    <cellStyle name="Header2 2 7 3 14" xfId="0"/>
    <cellStyle name="Header2 2 7 3 14 2" xfId="0"/>
    <cellStyle name="Header2 2 7 3 15" xfId="0"/>
    <cellStyle name="Header2 2 7 3 15 2" xfId="0"/>
    <cellStyle name="Header2 2 7 3 16" xfId="0"/>
    <cellStyle name="Header2 2 7 3 17" xfId="0"/>
    <cellStyle name="Header2 2 7 3 18" xfId="0"/>
    <cellStyle name="Header2 2 7 3 19" xfId="0"/>
    <cellStyle name="Header2 2 7 3 2" xfId="0"/>
    <cellStyle name="Header2 2 7 3 2 2" xfId="0"/>
    <cellStyle name="Header2 2 7 3 20" xfId="0"/>
    <cellStyle name="Header2 2 7 3 21" xfId="0"/>
    <cellStyle name="Header2 2 7 3 3" xfId="0"/>
    <cellStyle name="Header2 2 7 3 3 2" xfId="0"/>
    <cellStyle name="Header2 2 7 3 4" xfId="0"/>
    <cellStyle name="Header2 2 7 3 4 2" xfId="0"/>
    <cellStyle name="Header2 2 7 3 5" xfId="0"/>
    <cellStyle name="Header2 2 7 3 5 2" xfId="0"/>
    <cellStyle name="Header2 2 7 3 6" xfId="0"/>
    <cellStyle name="Header2 2 7 3 6 2" xfId="0"/>
    <cellStyle name="Header2 2 7 3 7" xfId="0"/>
    <cellStyle name="Header2 2 7 3 7 2" xfId="0"/>
    <cellStyle name="Header2 2 7 3 8" xfId="0"/>
    <cellStyle name="Header2 2 7 3 8 2" xfId="0"/>
    <cellStyle name="Header2 2 7 3 9" xfId="0"/>
    <cellStyle name="Header2 2 7 3 9 2" xfId="0"/>
    <cellStyle name="Header2 2 7 4" xfId="0"/>
    <cellStyle name="Header2 2 7 4 10" xfId="0"/>
    <cellStyle name="Header2 2 7 4 10 2" xfId="0"/>
    <cellStyle name="Header2 2 7 4 11" xfId="0"/>
    <cellStyle name="Header2 2 7 4 11 2" xfId="0"/>
    <cellStyle name="Header2 2 7 4 12" xfId="0"/>
    <cellStyle name="Header2 2 7 4 12 2" xfId="0"/>
    <cellStyle name="Header2 2 7 4 13" xfId="0"/>
    <cellStyle name="Header2 2 7 4 13 2" xfId="0"/>
    <cellStyle name="Header2 2 7 4 14" xfId="0"/>
    <cellStyle name="Header2 2 7 4 14 2" xfId="0"/>
    <cellStyle name="Header2 2 7 4 15" xfId="0"/>
    <cellStyle name="Header2 2 7 4 15 2" xfId="0"/>
    <cellStyle name="Header2 2 7 4 16" xfId="0"/>
    <cellStyle name="Header2 2 7 4 17" xfId="0"/>
    <cellStyle name="Header2 2 7 4 18" xfId="0"/>
    <cellStyle name="Header2 2 7 4 19" xfId="0"/>
    <cellStyle name="Header2 2 7 4 2" xfId="0"/>
    <cellStyle name="Header2 2 7 4 2 2" xfId="0"/>
    <cellStyle name="Header2 2 7 4 20" xfId="0"/>
    <cellStyle name="Header2 2 7 4 21" xfId="0"/>
    <cellStyle name="Header2 2 7 4 3" xfId="0"/>
    <cellStyle name="Header2 2 7 4 3 2" xfId="0"/>
    <cellStyle name="Header2 2 7 4 4" xfId="0"/>
    <cellStyle name="Header2 2 7 4 4 2" xfId="0"/>
    <cellStyle name="Header2 2 7 4 5" xfId="0"/>
    <cellStyle name="Header2 2 7 4 5 2" xfId="0"/>
    <cellStyle name="Header2 2 7 4 6" xfId="0"/>
    <cellStyle name="Header2 2 7 4 6 2" xfId="0"/>
    <cellStyle name="Header2 2 7 4 7" xfId="0"/>
    <cellStyle name="Header2 2 7 4 7 2" xfId="0"/>
    <cellStyle name="Header2 2 7 4 8" xfId="0"/>
    <cellStyle name="Header2 2 7 4 8 2" xfId="0"/>
    <cellStyle name="Header2 2 7 4 9" xfId="0"/>
    <cellStyle name="Header2 2 7 4 9 2" xfId="0"/>
    <cellStyle name="Header2 2 7 5" xfId="0"/>
    <cellStyle name="Header2 2 7 5 2" xfId="0"/>
    <cellStyle name="Header2 2 7 6" xfId="0"/>
    <cellStyle name="Header2 2 7 6 2" xfId="0"/>
    <cellStyle name="Header2 2 7 7" xfId="0"/>
    <cellStyle name="Header2 2 7 7 2" xfId="0"/>
    <cellStyle name="Header2 2 7 8" xfId="0"/>
    <cellStyle name="Header2 2 7 8 2" xfId="0"/>
    <cellStyle name="Header2 2 7 9" xfId="0"/>
    <cellStyle name="Header2 2 7 9 2" xfId="0"/>
    <cellStyle name="Header2 2 8" xfId="0"/>
    <cellStyle name="Header2 2 8 10" xfId="0"/>
    <cellStyle name="Header2 2 8 10 2" xfId="0"/>
    <cellStyle name="Header2 2 8 11" xfId="0"/>
    <cellStyle name="Header2 2 8 11 2" xfId="0"/>
    <cellStyle name="Header2 2 8 12" xfId="0"/>
    <cellStyle name="Header2 2 8 12 2" xfId="0"/>
    <cellStyle name="Header2 2 8 13" xfId="0"/>
    <cellStyle name="Header2 2 8 13 2" xfId="0"/>
    <cellStyle name="Header2 2 8 14" xfId="0"/>
    <cellStyle name="Header2 2 8 14 2" xfId="0"/>
    <cellStyle name="Header2 2 8 15" xfId="0"/>
    <cellStyle name="Header2 2 8 15 2" xfId="0"/>
    <cellStyle name="Header2 2 8 16" xfId="0"/>
    <cellStyle name="Header2 2 8 16 2" xfId="0"/>
    <cellStyle name="Header2 2 8 17" xfId="0"/>
    <cellStyle name="Header2 2 8 17 2" xfId="0"/>
    <cellStyle name="Header2 2 8 18" xfId="0"/>
    <cellStyle name="Header2 2 8 18 2" xfId="0"/>
    <cellStyle name="Header2 2 8 19" xfId="0"/>
    <cellStyle name="Header2 2 8 2" xfId="0"/>
    <cellStyle name="Header2 2 8 2 10" xfId="0"/>
    <cellStyle name="Header2 2 8 2 10 2" xfId="0"/>
    <cellStyle name="Header2 2 8 2 11" xfId="0"/>
    <cellStyle name="Header2 2 8 2 11 2" xfId="0"/>
    <cellStyle name="Header2 2 8 2 12" xfId="0"/>
    <cellStyle name="Header2 2 8 2 12 2" xfId="0"/>
    <cellStyle name="Header2 2 8 2 13" xfId="0"/>
    <cellStyle name="Header2 2 8 2 13 2" xfId="0"/>
    <cellStyle name="Header2 2 8 2 14" xfId="0"/>
    <cellStyle name="Header2 2 8 2 14 2" xfId="0"/>
    <cellStyle name="Header2 2 8 2 15" xfId="0"/>
    <cellStyle name="Header2 2 8 2 15 2" xfId="0"/>
    <cellStyle name="Header2 2 8 2 16" xfId="0"/>
    <cellStyle name="Header2 2 8 2 16 2" xfId="0"/>
    <cellStyle name="Header2 2 8 2 17" xfId="0"/>
    <cellStyle name="Header2 2 8 2 17 2" xfId="0"/>
    <cellStyle name="Header2 2 8 2 18" xfId="0"/>
    <cellStyle name="Header2 2 8 2 19" xfId="0"/>
    <cellStyle name="Header2 2 8 2 2" xfId="0"/>
    <cellStyle name="Header2 2 8 2 2 10" xfId="0"/>
    <cellStyle name="Header2 2 8 2 2 10 2" xfId="0"/>
    <cellStyle name="Header2 2 8 2 2 11" xfId="0"/>
    <cellStyle name="Header2 2 8 2 2 11 2" xfId="0"/>
    <cellStyle name="Header2 2 8 2 2 12" xfId="0"/>
    <cellStyle name="Header2 2 8 2 2 12 2" xfId="0"/>
    <cellStyle name="Header2 2 8 2 2 13" xfId="0"/>
    <cellStyle name="Header2 2 8 2 2 13 2" xfId="0"/>
    <cellStyle name="Header2 2 8 2 2 14" xfId="0"/>
    <cellStyle name="Header2 2 8 2 2 14 2" xfId="0"/>
    <cellStyle name="Header2 2 8 2 2 15" xfId="0"/>
    <cellStyle name="Header2 2 8 2 2 15 2" xfId="0"/>
    <cellStyle name="Header2 2 8 2 2 16" xfId="0"/>
    <cellStyle name="Header2 2 8 2 2 17" xfId="0"/>
    <cellStyle name="Header2 2 8 2 2 18" xfId="0"/>
    <cellStyle name="Header2 2 8 2 2 19" xfId="0"/>
    <cellStyle name="Header2 2 8 2 2 2" xfId="0"/>
    <cellStyle name="Header2 2 8 2 2 2 2" xfId="0"/>
    <cellStyle name="Header2 2 8 2 2 20" xfId="0"/>
    <cellStyle name="Header2 2 8 2 2 21" xfId="0"/>
    <cellStyle name="Header2 2 8 2 2 3" xfId="0"/>
    <cellStyle name="Header2 2 8 2 2 3 2" xfId="0"/>
    <cellStyle name="Header2 2 8 2 2 4" xfId="0"/>
    <cellStyle name="Header2 2 8 2 2 4 2" xfId="0"/>
    <cellStyle name="Header2 2 8 2 2 5" xfId="0"/>
    <cellStyle name="Header2 2 8 2 2 5 2" xfId="0"/>
    <cellStyle name="Header2 2 8 2 2 6" xfId="0"/>
    <cellStyle name="Header2 2 8 2 2 6 2" xfId="0"/>
    <cellStyle name="Header2 2 8 2 2 7" xfId="0"/>
    <cellStyle name="Header2 2 8 2 2 7 2" xfId="0"/>
    <cellStyle name="Header2 2 8 2 2 8" xfId="0"/>
    <cellStyle name="Header2 2 8 2 2 8 2" xfId="0"/>
    <cellStyle name="Header2 2 8 2 2 9" xfId="0"/>
    <cellStyle name="Header2 2 8 2 2 9 2" xfId="0"/>
    <cellStyle name="Header2 2 8 2 20" xfId="0"/>
    <cellStyle name="Header2 2 8 2 21" xfId="0"/>
    <cellStyle name="Header2 2 8 2 22" xfId="0"/>
    <cellStyle name="Header2 2 8 2 23" xfId="0"/>
    <cellStyle name="Header2 2 8 2 3" xfId="0"/>
    <cellStyle name="Header2 2 8 2 3 10" xfId="0"/>
    <cellStyle name="Header2 2 8 2 3 10 2" xfId="0"/>
    <cellStyle name="Header2 2 8 2 3 11" xfId="0"/>
    <cellStyle name="Header2 2 8 2 3 11 2" xfId="0"/>
    <cellStyle name="Header2 2 8 2 3 12" xfId="0"/>
    <cellStyle name="Header2 2 8 2 3 12 2" xfId="0"/>
    <cellStyle name="Header2 2 8 2 3 13" xfId="0"/>
    <cellStyle name="Header2 2 8 2 3 13 2" xfId="0"/>
    <cellStyle name="Header2 2 8 2 3 14" xfId="0"/>
    <cellStyle name="Header2 2 8 2 3 14 2" xfId="0"/>
    <cellStyle name="Header2 2 8 2 3 15" xfId="0"/>
    <cellStyle name="Header2 2 8 2 3 15 2" xfId="0"/>
    <cellStyle name="Header2 2 8 2 3 16" xfId="0"/>
    <cellStyle name="Header2 2 8 2 3 17" xfId="0"/>
    <cellStyle name="Header2 2 8 2 3 18" xfId="0"/>
    <cellStyle name="Header2 2 8 2 3 19" xfId="0"/>
    <cellStyle name="Header2 2 8 2 3 2" xfId="0"/>
    <cellStyle name="Header2 2 8 2 3 2 2" xfId="0"/>
    <cellStyle name="Header2 2 8 2 3 20" xfId="0"/>
    <cellStyle name="Header2 2 8 2 3 21" xfId="0"/>
    <cellStyle name="Header2 2 8 2 3 3" xfId="0"/>
    <cellStyle name="Header2 2 8 2 3 3 2" xfId="0"/>
    <cellStyle name="Header2 2 8 2 3 4" xfId="0"/>
    <cellStyle name="Header2 2 8 2 3 4 2" xfId="0"/>
    <cellStyle name="Header2 2 8 2 3 5" xfId="0"/>
    <cellStyle name="Header2 2 8 2 3 5 2" xfId="0"/>
    <cellStyle name="Header2 2 8 2 3 6" xfId="0"/>
    <cellStyle name="Header2 2 8 2 3 6 2" xfId="0"/>
    <cellStyle name="Header2 2 8 2 3 7" xfId="0"/>
    <cellStyle name="Header2 2 8 2 3 7 2" xfId="0"/>
    <cellStyle name="Header2 2 8 2 3 8" xfId="0"/>
    <cellStyle name="Header2 2 8 2 3 8 2" xfId="0"/>
    <cellStyle name="Header2 2 8 2 3 9" xfId="0"/>
    <cellStyle name="Header2 2 8 2 3 9 2" xfId="0"/>
    <cellStyle name="Header2 2 8 2 4" xfId="0"/>
    <cellStyle name="Header2 2 8 2 4 2" xfId="0"/>
    <cellStyle name="Header2 2 8 2 5" xfId="0"/>
    <cellStyle name="Header2 2 8 2 5 2" xfId="0"/>
    <cellStyle name="Header2 2 8 2 6" xfId="0"/>
    <cellStyle name="Header2 2 8 2 6 2" xfId="0"/>
    <cellStyle name="Header2 2 8 2 7" xfId="0"/>
    <cellStyle name="Header2 2 8 2 7 2" xfId="0"/>
    <cellStyle name="Header2 2 8 2 8" xfId="0"/>
    <cellStyle name="Header2 2 8 2 8 2" xfId="0"/>
    <cellStyle name="Header2 2 8 2 9" xfId="0"/>
    <cellStyle name="Header2 2 8 2 9 2" xfId="0"/>
    <cellStyle name="Header2 2 8 20" xfId="0"/>
    <cellStyle name="Header2 2 8 21" xfId="0"/>
    <cellStyle name="Header2 2 8 22" xfId="0"/>
    <cellStyle name="Header2 2 8 23" xfId="0"/>
    <cellStyle name="Header2 2 8 24" xfId="0"/>
    <cellStyle name="Header2 2 8 25" xfId="0"/>
    <cellStyle name="Header2 2 8 26" xfId="0"/>
    <cellStyle name="Header2 2 8 27" xfId="0"/>
    <cellStyle name="Header2 2 8 3" xfId="0"/>
    <cellStyle name="Header2 2 8 3 10" xfId="0"/>
    <cellStyle name="Header2 2 8 3 10 2" xfId="0"/>
    <cellStyle name="Header2 2 8 3 11" xfId="0"/>
    <cellStyle name="Header2 2 8 3 11 2" xfId="0"/>
    <cellStyle name="Header2 2 8 3 12" xfId="0"/>
    <cellStyle name="Header2 2 8 3 12 2" xfId="0"/>
    <cellStyle name="Header2 2 8 3 13" xfId="0"/>
    <cellStyle name="Header2 2 8 3 13 2" xfId="0"/>
    <cellStyle name="Header2 2 8 3 14" xfId="0"/>
    <cellStyle name="Header2 2 8 3 14 2" xfId="0"/>
    <cellStyle name="Header2 2 8 3 15" xfId="0"/>
    <cellStyle name="Header2 2 8 3 15 2" xfId="0"/>
    <cellStyle name="Header2 2 8 3 16" xfId="0"/>
    <cellStyle name="Header2 2 8 3 17" xfId="0"/>
    <cellStyle name="Header2 2 8 3 18" xfId="0"/>
    <cellStyle name="Header2 2 8 3 19" xfId="0"/>
    <cellStyle name="Header2 2 8 3 2" xfId="0"/>
    <cellStyle name="Header2 2 8 3 2 2" xfId="0"/>
    <cellStyle name="Header2 2 8 3 20" xfId="0"/>
    <cellStyle name="Header2 2 8 3 21" xfId="0"/>
    <cellStyle name="Header2 2 8 3 3" xfId="0"/>
    <cellStyle name="Header2 2 8 3 3 2" xfId="0"/>
    <cellStyle name="Header2 2 8 3 4" xfId="0"/>
    <cellStyle name="Header2 2 8 3 4 2" xfId="0"/>
    <cellStyle name="Header2 2 8 3 5" xfId="0"/>
    <cellStyle name="Header2 2 8 3 5 2" xfId="0"/>
    <cellStyle name="Header2 2 8 3 6" xfId="0"/>
    <cellStyle name="Header2 2 8 3 6 2" xfId="0"/>
    <cellStyle name="Header2 2 8 3 7" xfId="0"/>
    <cellStyle name="Header2 2 8 3 7 2" xfId="0"/>
    <cellStyle name="Header2 2 8 3 8" xfId="0"/>
    <cellStyle name="Header2 2 8 3 8 2" xfId="0"/>
    <cellStyle name="Header2 2 8 3 9" xfId="0"/>
    <cellStyle name="Header2 2 8 3 9 2" xfId="0"/>
    <cellStyle name="Header2 2 8 4" xfId="0"/>
    <cellStyle name="Header2 2 8 4 10" xfId="0"/>
    <cellStyle name="Header2 2 8 4 10 2" xfId="0"/>
    <cellStyle name="Header2 2 8 4 11" xfId="0"/>
    <cellStyle name="Header2 2 8 4 11 2" xfId="0"/>
    <cellStyle name="Header2 2 8 4 12" xfId="0"/>
    <cellStyle name="Header2 2 8 4 12 2" xfId="0"/>
    <cellStyle name="Header2 2 8 4 13" xfId="0"/>
    <cellStyle name="Header2 2 8 4 13 2" xfId="0"/>
    <cellStyle name="Header2 2 8 4 14" xfId="0"/>
    <cellStyle name="Header2 2 8 4 14 2" xfId="0"/>
    <cellStyle name="Header2 2 8 4 15" xfId="0"/>
    <cellStyle name="Header2 2 8 4 15 2" xfId="0"/>
    <cellStyle name="Header2 2 8 4 16" xfId="0"/>
    <cellStyle name="Header2 2 8 4 17" xfId="0"/>
    <cellStyle name="Header2 2 8 4 18" xfId="0"/>
    <cellStyle name="Header2 2 8 4 19" xfId="0"/>
    <cellStyle name="Header2 2 8 4 2" xfId="0"/>
    <cellStyle name="Header2 2 8 4 2 2" xfId="0"/>
    <cellStyle name="Header2 2 8 4 20" xfId="0"/>
    <cellStyle name="Header2 2 8 4 21" xfId="0"/>
    <cellStyle name="Header2 2 8 4 3" xfId="0"/>
    <cellStyle name="Header2 2 8 4 3 2" xfId="0"/>
    <cellStyle name="Header2 2 8 4 4" xfId="0"/>
    <cellStyle name="Header2 2 8 4 4 2" xfId="0"/>
    <cellStyle name="Header2 2 8 4 5" xfId="0"/>
    <cellStyle name="Header2 2 8 4 5 2" xfId="0"/>
    <cellStyle name="Header2 2 8 4 6" xfId="0"/>
    <cellStyle name="Header2 2 8 4 6 2" xfId="0"/>
    <cellStyle name="Header2 2 8 4 7" xfId="0"/>
    <cellStyle name="Header2 2 8 4 7 2" xfId="0"/>
    <cellStyle name="Header2 2 8 4 8" xfId="0"/>
    <cellStyle name="Header2 2 8 4 8 2" xfId="0"/>
    <cellStyle name="Header2 2 8 4 9" xfId="0"/>
    <cellStyle name="Header2 2 8 4 9 2" xfId="0"/>
    <cellStyle name="Header2 2 8 5" xfId="0"/>
    <cellStyle name="Header2 2 8 5 2" xfId="0"/>
    <cellStyle name="Header2 2 8 6" xfId="0"/>
    <cellStyle name="Header2 2 8 6 2" xfId="0"/>
    <cellStyle name="Header2 2 8 7" xfId="0"/>
    <cellStyle name="Header2 2 8 7 2" xfId="0"/>
    <cellStyle name="Header2 2 8 8" xfId="0"/>
    <cellStyle name="Header2 2 8 8 2" xfId="0"/>
    <cellStyle name="Header2 2 8 9" xfId="0"/>
    <cellStyle name="Header2 2 8 9 2" xfId="0"/>
    <cellStyle name="Header2 2 9" xfId="0"/>
    <cellStyle name="Header2 2 9 2" xfId="0"/>
    <cellStyle name="Header2 20" xfId="0"/>
    <cellStyle name="Header2 20 2" xfId="0"/>
    <cellStyle name="Header2 21" xfId="0"/>
    <cellStyle name="Header2 21 2" xfId="0"/>
    <cellStyle name="Header2 22" xfId="0"/>
    <cellStyle name="Header2 23" xfId="0"/>
    <cellStyle name="Header2 24" xfId="0"/>
    <cellStyle name="Header2 25" xfId="0"/>
    <cellStyle name="Header2 26" xfId="0"/>
    <cellStyle name="Header2 27" xfId="0"/>
    <cellStyle name="Header2 28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10" xfId="0"/>
    <cellStyle name="Header2 3 2 10 2" xfId="0"/>
    <cellStyle name="Header2 3 2 11" xfId="0"/>
    <cellStyle name="Header2 3 2 11 2" xfId="0"/>
    <cellStyle name="Header2 3 2 12" xfId="0"/>
    <cellStyle name="Header2 3 2 12 2" xfId="0"/>
    <cellStyle name="Header2 3 2 13" xfId="0"/>
    <cellStyle name="Header2 3 2 13 2" xfId="0"/>
    <cellStyle name="Header2 3 2 14" xfId="0"/>
    <cellStyle name="Header2 3 2 14 2" xfId="0"/>
    <cellStyle name="Header2 3 2 15" xfId="0"/>
    <cellStyle name="Header2 3 2 15 2" xfId="0"/>
    <cellStyle name="Header2 3 2 16" xfId="0"/>
    <cellStyle name="Header2 3 2 16 2" xfId="0"/>
    <cellStyle name="Header2 3 2 17" xfId="0"/>
    <cellStyle name="Header2 3 2 17 2" xfId="0"/>
    <cellStyle name="Header2 3 2 18" xfId="0"/>
    <cellStyle name="Header2 3 2 18 2" xfId="0"/>
    <cellStyle name="Header2 3 2 19" xfId="0"/>
    <cellStyle name="Header2 3 2 2" xfId="0"/>
    <cellStyle name="Header2 3 2 2 10" xfId="0"/>
    <cellStyle name="Header2 3 2 2 10 2" xfId="0"/>
    <cellStyle name="Header2 3 2 2 11" xfId="0"/>
    <cellStyle name="Header2 3 2 2 11 2" xfId="0"/>
    <cellStyle name="Header2 3 2 2 12" xfId="0"/>
    <cellStyle name="Header2 3 2 2 12 2" xfId="0"/>
    <cellStyle name="Header2 3 2 2 13" xfId="0"/>
    <cellStyle name="Header2 3 2 2 13 2" xfId="0"/>
    <cellStyle name="Header2 3 2 2 14" xfId="0"/>
    <cellStyle name="Header2 3 2 2 14 2" xfId="0"/>
    <cellStyle name="Header2 3 2 2 15" xfId="0"/>
    <cellStyle name="Header2 3 2 2 15 2" xfId="0"/>
    <cellStyle name="Header2 3 2 2 16" xfId="0"/>
    <cellStyle name="Header2 3 2 2 16 2" xfId="0"/>
    <cellStyle name="Header2 3 2 2 17" xfId="0"/>
    <cellStyle name="Header2 3 2 2 17 2" xfId="0"/>
    <cellStyle name="Header2 3 2 2 18" xfId="0"/>
    <cellStyle name="Header2 3 2 2 19" xfId="0"/>
    <cellStyle name="Header2 3 2 2 2" xfId="0"/>
    <cellStyle name="Header2 3 2 2 2 10" xfId="0"/>
    <cellStyle name="Header2 3 2 2 2 10 2" xfId="0"/>
    <cellStyle name="Header2 3 2 2 2 11" xfId="0"/>
    <cellStyle name="Header2 3 2 2 2 11 2" xfId="0"/>
    <cellStyle name="Header2 3 2 2 2 12" xfId="0"/>
    <cellStyle name="Header2 3 2 2 2 12 2" xfId="0"/>
    <cellStyle name="Header2 3 2 2 2 13" xfId="0"/>
    <cellStyle name="Header2 3 2 2 2 13 2" xfId="0"/>
    <cellStyle name="Header2 3 2 2 2 14" xfId="0"/>
    <cellStyle name="Header2 3 2 2 2 14 2" xfId="0"/>
    <cellStyle name="Header2 3 2 2 2 15" xfId="0"/>
    <cellStyle name="Header2 3 2 2 2 15 2" xfId="0"/>
    <cellStyle name="Header2 3 2 2 2 16" xfId="0"/>
    <cellStyle name="Header2 3 2 2 2 17" xfId="0"/>
    <cellStyle name="Header2 3 2 2 2 18" xfId="0"/>
    <cellStyle name="Header2 3 2 2 2 19" xfId="0"/>
    <cellStyle name="Header2 3 2 2 2 2" xfId="0"/>
    <cellStyle name="Header2 3 2 2 2 2 2" xfId="0"/>
    <cellStyle name="Header2 3 2 2 2 20" xfId="0"/>
    <cellStyle name="Header2 3 2 2 2 21" xfId="0"/>
    <cellStyle name="Header2 3 2 2 2 3" xfId="0"/>
    <cellStyle name="Header2 3 2 2 2 3 2" xfId="0"/>
    <cellStyle name="Header2 3 2 2 2 4" xfId="0"/>
    <cellStyle name="Header2 3 2 2 2 4 2" xfId="0"/>
    <cellStyle name="Header2 3 2 2 2 5" xfId="0"/>
    <cellStyle name="Header2 3 2 2 2 5 2" xfId="0"/>
    <cellStyle name="Header2 3 2 2 2 6" xfId="0"/>
    <cellStyle name="Header2 3 2 2 2 6 2" xfId="0"/>
    <cellStyle name="Header2 3 2 2 2 7" xfId="0"/>
    <cellStyle name="Header2 3 2 2 2 7 2" xfId="0"/>
    <cellStyle name="Header2 3 2 2 2 8" xfId="0"/>
    <cellStyle name="Header2 3 2 2 2 8 2" xfId="0"/>
    <cellStyle name="Header2 3 2 2 2 9" xfId="0"/>
    <cellStyle name="Header2 3 2 2 2 9 2" xfId="0"/>
    <cellStyle name="Header2 3 2 2 20" xfId="0"/>
    <cellStyle name="Header2 3 2 2 21" xfId="0"/>
    <cellStyle name="Header2 3 2 2 22" xfId="0"/>
    <cellStyle name="Header2 3 2 2 23" xfId="0"/>
    <cellStyle name="Header2 3 2 2 3" xfId="0"/>
    <cellStyle name="Header2 3 2 2 3 10" xfId="0"/>
    <cellStyle name="Header2 3 2 2 3 10 2" xfId="0"/>
    <cellStyle name="Header2 3 2 2 3 11" xfId="0"/>
    <cellStyle name="Header2 3 2 2 3 11 2" xfId="0"/>
    <cellStyle name="Header2 3 2 2 3 12" xfId="0"/>
    <cellStyle name="Header2 3 2 2 3 12 2" xfId="0"/>
    <cellStyle name="Header2 3 2 2 3 13" xfId="0"/>
    <cellStyle name="Header2 3 2 2 3 13 2" xfId="0"/>
    <cellStyle name="Header2 3 2 2 3 14" xfId="0"/>
    <cellStyle name="Header2 3 2 2 3 14 2" xfId="0"/>
    <cellStyle name="Header2 3 2 2 3 15" xfId="0"/>
    <cellStyle name="Header2 3 2 2 3 15 2" xfId="0"/>
    <cellStyle name="Header2 3 2 2 3 16" xfId="0"/>
    <cellStyle name="Header2 3 2 2 3 17" xfId="0"/>
    <cellStyle name="Header2 3 2 2 3 18" xfId="0"/>
    <cellStyle name="Header2 3 2 2 3 19" xfId="0"/>
    <cellStyle name="Header2 3 2 2 3 2" xfId="0"/>
    <cellStyle name="Header2 3 2 2 3 2 2" xfId="0"/>
    <cellStyle name="Header2 3 2 2 3 20" xfId="0"/>
    <cellStyle name="Header2 3 2 2 3 21" xfId="0"/>
    <cellStyle name="Header2 3 2 2 3 3" xfId="0"/>
    <cellStyle name="Header2 3 2 2 3 3 2" xfId="0"/>
    <cellStyle name="Header2 3 2 2 3 4" xfId="0"/>
    <cellStyle name="Header2 3 2 2 3 4 2" xfId="0"/>
    <cellStyle name="Header2 3 2 2 3 5" xfId="0"/>
    <cellStyle name="Header2 3 2 2 3 5 2" xfId="0"/>
    <cellStyle name="Header2 3 2 2 3 6" xfId="0"/>
    <cellStyle name="Header2 3 2 2 3 6 2" xfId="0"/>
    <cellStyle name="Header2 3 2 2 3 7" xfId="0"/>
    <cellStyle name="Header2 3 2 2 3 7 2" xfId="0"/>
    <cellStyle name="Header2 3 2 2 3 8" xfId="0"/>
    <cellStyle name="Header2 3 2 2 3 8 2" xfId="0"/>
    <cellStyle name="Header2 3 2 2 3 9" xfId="0"/>
    <cellStyle name="Header2 3 2 2 3 9 2" xfId="0"/>
    <cellStyle name="Header2 3 2 2 4" xfId="0"/>
    <cellStyle name="Header2 3 2 2 4 2" xfId="0"/>
    <cellStyle name="Header2 3 2 2 5" xfId="0"/>
    <cellStyle name="Header2 3 2 2 5 2" xfId="0"/>
    <cellStyle name="Header2 3 2 2 6" xfId="0"/>
    <cellStyle name="Header2 3 2 2 6 2" xfId="0"/>
    <cellStyle name="Header2 3 2 2 7" xfId="0"/>
    <cellStyle name="Header2 3 2 2 7 2" xfId="0"/>
    <cellStyle name="Header2 3 2 2 8" xfId="0"/>
    <cellStyle name="Header2 3 2 2 8 2" xfId="0"/>
    <cellStyle name="Header2 3 2 2 9" xfId="0"/>
    <cellStyle name="Header2 3 2 2 9 2" xfId="0"/>
    <cellStyle name="Header2 3 2 20" xfId="0"/>
    <cellStyle name="Header2 3 2 21" xfId="0"/>
    <cellStyle name="Header2 3 2 22" xfId="0"/>
    <cellStyle name="Header2 3 2 23" xfId="0"/>
    <cellStyle name="Header2 3 2 24" xfId="0"/>
    <cellStyle name="Header2 3 2 25" xfId="0"/>
    <cellStyle name="Header2 3 2 26" xfId="0"/>
    <cellStyle name="Header2 3 2 27" xfId="0"/>
    <cellStyle name="Header2 3 2 28" xfId="0"/>
    <cellStyle name="Header2 3 2 3" xfId="0"/>
    <cellStyle name="Header2 3 2 3 10" xfId="0"/>
    <cellStyle name="Header2 3 2 3 10 2" xfId="0"/>
    <cellStyle name="Header2 3 2 3 11" xfId="0"/>
    <cellStyle name="Header2 3 2 3 11 2" xfId="0"/>
    <cellStyle name="Header2 3 2 3 12" xfId="0"/>
    <cellStyle name="Header2 3 2 3 12 2" xfId="0"/>
    <cellStyle name="Header2 3 2 3 13" xfId="0"/>
    <cellStyle name="Header2 3 2 3 13 2" xfId="0"/>
    <cellStyle name="Header2 3 2 3 14" xfId="0"/>
    <cellStyle name="Header2 3 2 3 14 2" xfId="0"/>
    <cellStyle name="Header2 3 2 3 15" xfId="0"/>
    <cellStyle name="Header2 3 2 3 15 2" xfId="0"/>
    <cellStyle name="Header2 3 2 3 16" xfId="0"/>
    <cellStyle name="Header2 3 2 3 17" xfId="0"/>
    <cellStyle name="Header2 3 2 3 18" xfId="0"/>
    <cellStyle name="Header2 3 2 3 19" xfId="0"/>
    <cellStyle name="Header2 3 2 3 2" xfId="0"/>
    <cellStyle name="Header2 3 2 3 2 2" xfId="0"/>
    <cellStyle name="Header2 3 2 3 20" xfId="0"/>
    <cellStyle name="Header2 3 2 3 21" xfId="0"/>
    <cellStyle name="Header2 3 2 3 3" xfId="0"/>
    <cellStyle name="Header2 3 2 3 3 2" xfId="0"/>
    <cellStyle name="Header2 3 2 3 4" xfId="0"/>
    <cellStyle name="Header2 3 2 3 4 2" xfId="0"/>
    <cellStyle name="Header2 3 2 3 5" xfId="0"/>
    <cellStyle name="Header2 3 2 3 5 2" xfId="0"/>
    <cellStyle name="Header2 3 2 3 6" xfId="0"/>
    <cellStyle name="Header2 3 2 3 6 2" xfId="0"/>
    <cellStyle name="Header2 3 2 3 7" xfId="0"/>
    <cellStyle name="Header2 3 2 3 7 2" xfId="0"/>
    <cellStyle name="Header2 3 2 3 8" xfId="0"/>
    <cellStyle name="Header2 3 2 3 8 2" xfId="0"/>
    <cellStyle name="Header2 3 2 3 9" xfId="0"/>
    <cellStyle name="Header2 3 2 3 9 2" xfId="0"/>
    <cellStyle name="Header2 3 2 4" xfId="0"/>
    <cellStyle name="Header2 3 2 4 10" xfId="0"/>
    <cellStyle name="Header2 3 2 4 10 2" xfId="0"/>
    <cellStyle name="Header2 3 2 4 11" xfId="0"/>
    <cellStyle name="Header2 3 2 4 11 2" xfId="0"/>
    <cellStyle name="Header2 3 2 4 12" xfId="0"/>
    <cellStyle name="Header2 3 2 4 12 2" xfId="0"/>
    <cellStyle name="Header2 3 2 4 13" xfId="0"/>
    <cellStyle name="Header2 3 2 4 13 2" xfId="0"/>
    <cellStyle name="Header2 3 2 4 14" xfId="0"/>
    <cellStyle name="Header2 3 2 4 14 2" xfId="0"/>
    <cellStyle name="Header2 3 2 4 15" xfId="0"/>
    <cellStyle name="Header2 3 2 4 15 2" xfId="0"/>
    <cellStyle name="Header2 3 2 4 16" xfId="0"/>
    <cellStyle name="Header2 3 2 4 17" xfId="0"/>
    <cellStyle name="Header2 3 2 4 18" xfId="0"/>
    <cellStyle name="Header2 3 2 4 19" xfId="0"/>
    <cellStyle name="Header2 3 2 4 2" xfId="0"/>
    <cellStyle name="Header2 3 2 4 2 2" xfId="0"/>
    <cellStyle name="Header2 3 2 4 20" xfId="0"/>
    <cellStyle name="Header2 3 2 4 21" xfId="0"/>
    <cellStyle name="Header2 3 2 4 3" xfId="0"/>
    <cellStyle name="Header2 3 2 4 3 2" xfId="0"/>
    <cellStyle name="Header2 3 2 4 4" xfId="0"/>
    <cellStyle name="Header2 3 2 4 4 2" xfId="0"/>
    <cellStyle name="Header2 3 2 4 5" xfId="0"/>
    <cellStyle name="Header2 3 2 4 5 2" xfId="0"/>
    <cellStyle name="Header2 3 2 4 6" xfId="0"/>
    <cellStyle name="Header2 3 2 4 6 2" xfId="0"/>
    <cellStyle name="Header2 3 2 4 7" xfId="0"/>
    <cellStyle name="Header2 3 2 4 7 2" xfId="0"/>
    <cellStyle name="Header2 3 2 4 8" xfId="0"/>
    <cellStyle name="Header2 3 2 4 8 2" xfId="0"/>
    <cellStyle name="Header2 3 2 4 9" xfId="0"/>
    <cellStyle name="Header2 3 2 4 9 2" xfId="0"/>
    <cellStyle name="Header2 3 2 5" xfId="0"/>
    <cellStyle name="Header2 3 2 5 2" xfId="0"/>
    <cellStyle name="Header2 3 2 6" xfId="0"/>
    <cellStyle name="Header2 3 2 6 2" xfId="0"/>
    <cellStyle name="Header2 3 2 7" xfId="0"/>
    <cellStyle name="Header2 3 2 7 2" xfId="0"/>
    <cellStyle name="Header2 3 2 8" xfId="0"/>
    <cellStyle name="Header2 3 2 8 2" xfId="0"/>
    <cellStyle name="Header2 3 2 9" xfId="0"/>
    <cellStyle name="Header2 3 2 9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4" xfId="0"/>
    <cellStyle name="Header2 3 25" xfId="0"/>
    <cellStyle name="Header2 3 26" xfId="0"/>
    <cellStyle name="Header2 3 27" xfId="0"/>
    <cellStyle name="Header2 3 28" xfId="0"/>
    <cellStyle name="Header2 3 29" xfId="0"/>
    <cellStyle name="Header2 3 3" xfId="0"/>
    <cellStyle name="Header2 3 3 10" xfId="0"/>
    <cellStyle name="Header2 3 3 10 2" xfId="0"/>
    <cellStyle name="Header2 3 3 11" xfId="0"/>
    <cellStyle name="Header2 3 3 11 2" xfId="0"/>
    <cellStyle name="Header2 3 3 12" xfId="0"/>
    <cellStyle name="Header2 3 3 12 2" xfId="0"/>
    <cellStyle name="Header2 3 3 13" xfId="0"/>
    <cellStyle name="Header2 3 3 13 2" xfId="0"/>
    <cellStyle name="Header2 3 3 14" xfId="0"/>
    <cellStyle name="Header2 3 3 14 2" xfId="0"/>
    <cellStyle name="Header2 3 3 15" xfId="0"/>
    <cellStyle name="Header2 3 3 15 2" xfId="0"/>
    <cellStyle name="Header2 3 3 16" xfId="0"/>
    <cellStyle name="Header2 3 3 16 2" xfId="0"/>
    <cellStyle name="Header2 3 3 17" xfId="0"/>
    <cellStyle name="Header2 3 3 17 2" xfId="0"/>
    <cellStyle name="Header2 3 3 18" xfId="0"/>
    <cellStyle name="Header2 3 3 18 2" xfId="0"/>
    <cellStyle name="Header2 3 3 19" xfId="0"/>
    <cellStyle name="Header2 3 3 2" xfId="0"/>
    <cellStyle name="Header2 3 3 2 10" xfId="0"/>
    <cellStyle name="Header2 3 3 2 10 2" xfId="0"/>
    <cellStyle name="Header2 3 3 2 11" xfId="0"/>
    <cellStyle name="Header2 3 3 2 11 2" xfId="0"/>
    <cellStyle name="Header2 3 3 2 12" xfId="0"/>
    <cellStyle name="Header2 3 3 2 12 2" xfId="0"/>
    <cellStyle name="Header2 3 3 2 13" xfId="0"/>
    <cellStyle name="Header2 3 3 2 13 2" xfId="0"/>
    <cellStyle name="Header2 3 3 2 14" xfId="0"/>
    <cellStyle name="Header2 3 3 2 14 2" xfId="0"/>
    <cellStyle name="Header2 3 3 2 15" xfId="0"/>
    <cellStyle name="Header2 3 3 2 15 2" xfId="0"/>
    <cellStyle name="Header2 3 3 2 16" xfId="0"/>
    <cellStyle name="Header2 3 3 2 16 2" xfId="0"/>
    <cellStyle name="Header2 3 3 2 17" xfId="0"/>
    <cellStyle name="Header2 3 3 2 17 2" xfId="0"/>
    <cellStyle name="Header2 3 3 2 18" xfId="0"/>
    <cellStyle name="Header2 3 3 2 19" xfId="0"/>
    <cellStyle name="Header2 3 3 2 2" xfId="0"/>
    <cellStyle name="Header2 3 3 2 2 10" xfId="0"/>
    <cellStyle name="Header2 3 3 2 2 10 2" xfId="0"/>
    <cellStyle name="Header2 3 3 2 2 11" xfId="0"/>
    <cellStyle name="Header2 3 3 2 2 11 2" xfId="0"/>
    <cellStyle name="Header2 3 3 2 2 12" xfId="0"/>
    <cellStyle name="Header2 3 3 2 2 12 2" xfId="0"/>
    <cellStyle name="Header2 3 3 2 2 13" xfId="0"/>
    <cellStyle name="Header2 3 3 2 2 13 2" xfId="0"/>
    <cellStyle name="Header2 3 3 2 2 14" xfId="0"/>
    <cellStyle name="Header2 3 3 2 2 14 2" xfId="0"/>
    <cellStyle name="Header2 3 3 2 2 15" xfId="0"/>
    <cellStyle name="Header2 3 3 2 2 15 2" xfId="0"/>
    <cellStyle name="Header2 3 3 2 2 16" xfId="0"/>
    <cellStyle name="Header2 3 3 2 2 17" xfId="0"/>
    <cellStyle name="Header2 3 3 2 2 18" xfId="0"/>
    <cellStyle name="Header2 3 3 2 2 19" xfId="0"/>
    <cellStyle name="Header2 3 3 2 2 2" xfId="0"/>
    <cellStyle name="Header2 3 3 2 2 2 2" xfId="0"/>
    <cellStyle name="Header2 3 3 2 2 20" xfId="0"/>
    <cellStyle name="Header2 3 3 2 2 21" xfId="0"/>
    <cellStyle name="Header2 3 3 2 2 3" xfId="0"/>
    <cellStyle name="Header2 3 3 2 2 3 2" xfId="0"/>
    <cellStyle name="Header2 3 3 2 2 4" xfId="0"/>
    <cellStyle name="Header2 3 3 2 2 4 2" xfId="0"/>
    <cellStyle name="Header2 3 3 2 2 5" xfId="0"/>
    <cellStyle name="Header2 3 3 2 2 5 2" xfId="0"/>
    <cellStyle name="Header2 3 3 2 2 6" xfId="0"/>
    <cellStyle name="Header2 3 3 2 2 6 2" xfId="0"/>
    <cellStyle name="Header2 3 3 2 2 7" xfId="0"/>
    <cellStyle name="Header2 3 3 2 2 7 2" xfId="0"/>
    <cellStyle name="Header2 3 3 2 2 8" xfId="0"/>
    <cellStyle name="Header2 3 3 2 2 8 2" xfId="0"/>
    <cellStyle name="Header2 3 3 2 2 9" xfId="0"/>
    <cellStyle name="Header2 3 3 2 2 9 2" xfId="0"/>
    <cellStyle name="Header2 3 3 2 20" xfId="0"/>
    <cellStyle name="Header2 3 3 2 21" xfId="0"/>
    <cellStyle name="Header2 3 3 2 22" xfId="0"/>
    <cellStyle name="Header2 3 3 2 23" xfId="0"/>
    <cellStyle name="Header2 3 3 2 3" xfId="0"/>
    <cellStyle name="Header2 3 3 2 3 10" xfId="0"/>
    <cellStyle name="Header2 3 3 2 3 10 2" xfId="0"/>
    <cellStyle name="Header2 3 3 2 3 11" xfId="0"/>
    <cellStyle name="Header2 3 3 2 3 11 2" xfId="0"/>
    <cellStyle name="Header2 3 3 2 3 12" xfId="0"/>
    <cellStyle name="Header2 3 3 2 3 12 2" xfId="0"/>
    <cellStyle name="Header2 3 3 2 3 13" xfId="0"/>
    <cellStyle name="Header2 3 3 2 3 13 2" xfId="0"/>
    <cellStyle name="Header2 3 3 2 3 14" xfId="0"/>
    <cellStyle name="Header2 3 3 2 3 14 2" xfId="0"/>
    <cellStyle name="Header2 3 3 2 3 15" xfId="0"/>
    <cellStyle name="Header2 3 3 2 3 15 2" xfId="0"/>
    <cellStyle name="Header2 3 3 2 3 16" xfId="0"/>
    <cellStyle name="Header2 3 3 2 3 17" xfId="0"/>
    <cellStyle name="Header2 3 3 2 3 18" xfId="0"/>
    <cellStyle name="Header2 3 3 2 3 19" xfId="0"/>
    <cellStyle name="Header2 3 3 2 3 2" xfId="0"/>
    <cellStyle name="Header2 3 3 2 3 2 2" xfId="0"/>
    <cellStyle name="Header2 3 3 2 3 20" xfId="0"/>
    <cellStyle name="Header2 3 3 2 3 21" xfId="0"/>
    <cellStyle name="Header2 3 3 2 3 3" xfId="0"/>
    <cellStyle name="Header2 3 3 2 3 3 2" xfId="0"/>
    <cellStyle name="Header2 3 3 2 3 4" xfId="0"/>
    <cellStyle name="Header2 3 3 2 3 4 2" xfId="0"/>
    <cellStyle name="Header2 3 3 2 3 5" xfId="0"/>
    <cellStyle name="Header2 3 3 2 3 5 2" xfId="0"/>
    <cellStyle name="Header2 3 3 2 3 6" xfId="0"/>
    <cellStyle name="Header2 3 3 2 3 6 2" xfId="0"/>
    <cellStyle name="Header2 3 3 2 3 7" xfId="0"/>
    <cellStyle name="Header2 3 3 2 3 7 2" xfId="0"/>
    <cellStyle name="Header2 3 3 2 3 8" xfId="0"/>
    <cellStyle name="Header2 3 3 2 3 8 2" xfId="0"/>
    <cellStyle name="Header2 3 3 2 3 9" xfId="0"/>
    <cellStyle name="Header2 3 3 2 3 9 2" xfId="0"/>
    <cellStyle name="Header2 3 3 2 4" xfId="0"/>
    <cellStyle name="Header2 3 3 2 4 2" xfId="0"/>
    <cellStyle name="Header2 3 3 2 5" xfId="0"/>
    <cellStyle name="Header2 3 3 2 5 2" xfId="0"/>
    <cellStyle name="Header2 3 3 2 6" xfId="0"/>
    <cellStyle name="Header2 3 3 2 6 2" xfId="0"/>
    <cellStyle name="Header2 3 3 2 7" xfId="0"/>
    <cellStyle name="Header2 3 3 2 7 2" xfId="0"/>
    <cellStyle name="Header2 3 3 2 8" xfId="0"/>
    <cellStyle name="Header2 3 3 2 8 2" xfId="0"/>
    <cellStyle name="Header2 3 3 2 9" xfId="0"/>
    <cellStyle name="Header2 3 3 2 9 2" xfId="0"/>
    <cellStyle name="Header2 3 3 20" xfId="0"/>
    <cellStyle name="Header2 3 3 21" xfId="0"/>
    <cellStyle name="Header2 3 3 22" xfId="0"/>
    <cellStyle name="Header2 3 3 23" xfId="0"/>
    <cellStyle name="Header2 3 3 24" xfId="0"/>
    <cellStyle name="Header2 3 3 25" xfId="0"/>
    <cellStyle name="Header2 3 3 26" xfId="0"/>
    <cellStyle name="Header2 3 3 27" xfId="0"/>
    <cellStyle name="Header2 3 3 3" xfId="0"/>
    <cellStyle name="Header2 3 3 3 10" xfId="0"/>
    <cellStyle name="Header2 3 3 3 10 2" xfId="0"/>
    <cellStyle name="Header2 3 3 3 11" xfId="0"/>
    <cellStyle name="Header2 3 3 3 11 2" xfId="0"/>
    <cellStyle name="Header2 3 3 3 12" xfId="0"/>
    <cellStyle name="Header2 3 3 3 12 2" xfId="0"/>
    <cellStyle name="Header2 3 3 3 13" xfId="0"/>
    <cellStyle name="Header2 3 3 3 13 2" xfId="0"/>
    <cellStyle name="Header2 3 3 3 14" xfId="0"/>
    <cellStyle name="Header2 3 3 3 14 2" xfId="0"/>
    <cellStyle name="Header2 3 3 3 15" xfId="0"/>
    <cellStyle name="Header2 3 3 3 15 2" xfId="0"/>
    <cellStyle name="Header2 3 3 3 16" xfId="0"/>
    <cellStyle name="Header2 3 3 3 17" xfId="0"/>
    <cellStyle name="Header2 3 3 3 18" xfId="0"/>
    <cellStyle name="Header2 3 3 3 19" xfId="0"/>
    <cellStyle name="Header2 3 3 3 2" xfId="0"/>
    <cellStyle name="Header2 3 3 3 2 2" xfId="0"/>
    <cellStyle name="Header2 3 3 3 20" xfId="0"/>
    <cellStyle name="Header2 3 3 3 21" xfId="0"/>
    <cellStyle name="Header2 3 3 3 3" xfId="0"/>
    <cellStyle name="Header2 3 3 3 3 2" xfId="0"/>
    <cellStyle name="Header2 3 3 3 4" xfId="0"/>
    <cellStyle name="Header2 3 3 3 4 2" xfId="0"/>
    <cellStyle name="Header2 3 3 3 5" xfId="0"/>
    <cellStyle name="Header2 3 3 3 5 2" xfId="0"/>
    <cellStyle name="Header2 3 3 3 6" xfId="0"/>
    <cellStyle name="Header2 3 3 3 6 2" xfId="0"/>
    <cellStyle name="Header2 3 3 3 7" xfId="0"/>
    <cellStyle name="Header2 3 3 3 7 2" xfId="0"/>
    <cellStyle name="Header2 3 3 3 8" xfId="0"/>
    <cellStyle name="Header2 3 3 3 8 2" xfId="0"/>
    <cellStyle name="Header2 3 3 3 9" xfId="0"/>
    <cellStyle name="Header2 3 3 3 9 2" xfId="0"/>
    <cellStyle name="Header2 3 3 4" xfId="0"/>
    <cellStyle name="Header2 3 3 4 10" xfId="0"/>
    <cellStyle name="Header2 3 3 4 10 2" xfId="0"/>
    <cellStyle name="Header2 3 3 4 11" xfId="0"/>
    <cellStyle name="Header2 3 3 4 11 2" xfId="0"/>
    <cellStyle name="Header2 3 3 4 12" xfId="0"/>
    <cellStyle name="Header2 3 3 4 12 2" xfId="0"/>
    <cellStyle name="Header2 3 3 4 13" xfId="0"/>
    <cellStyle name="Header2 3 3 4 13 2" xfId="0"/>
    <cellStyle name="Header2 3 3 4 14" xfId="0"/>
    <cellStyle name="Header2 3 3 4 14 2" xfId="0"/>
    <cellStyle name="Header2 3 3 4 15" xfId="0"/>
    <cellStyle name="Header2 3 3 4 15 2" xfId="0"/>
    <cellStyle name="Header2 3 3 4 16" xfId="0"/>
    <cellStyle name="Header2 3 3 4 17" xfId="0"/>
    <cellStyle name="Header2 3 3 4 18" xfId="0"/>
    <cellStyle name="Header2 3 3 4 19" xfId="0"/>
    <cellStyle name="Header2 3 3 4 2" xfId="0"/>
    <cellStyle name="Header2 3 3 4 2 2" xfId="0"/>
    <cellStyle name="Header2 3 3 4 20" xfId="0"/>
    <cellStyle name="Header2 3 3 4 21" xfId="0"/>
    <cellStyle name="Header2 3 3 4 3" xfId="0"/>
    <cellStyle name="Header2 3 3 4 3 2" xfId="0"/>
    <cellStyle name="Header2 3 3 4 4" xfId="0"/>
    <cellStyle name="Header2 3 3 4 4 2" xfId="0"/>
    <cellStyle name="Header2 3 3 4 5" xfId="0"/>
    <cellStyle name="Header2 3 3 4 5 2" xfId="0"/>
    <cellStyle name="Header2 3 3 4 6" xfId="0"/>
    <cellStyle name="Header2 3 3 4 6 2" xfId="0"/>
    <cellStyle name="Header2 3 3 4 7" xfId="0"/>
    <cellStyle name="Header2 3 3 4 7 2" xfId="0"/>
    <cellStyle name="Header2 3 3 4 8" xfId="0"/>
    <cellStyle name="Header2 3 3 4 8 2" xfId="0"/>
    <cellStyle name="Header2 3 3 4 9" xfId="0"/>
    <cellStyle name="Header2 3 3 4 9 2" xfId="0"/>
    <cellStyle name="Header2 3 3 5" xfId="0"/>
    <cellStyle name="Header2 3 3 5 2" xfId="0"/>
    <cellStyle name="Header2 3 3 6" xfId="0"/>
    <cellStyle name="Header2 3 3 6 2" xfId="0"/>
    <cellStyle name="Header2 3 3 7" xfId="0"/>
    <cellStyle name="Header2 3 3 7 2" xfId="0"/>
    <cellStyle name="Header2 3 3 8" xfId="0"/>
    <cellStyle name="Header2 3 3 8 2" xfId="0"/>
    <cellStyle name="Header2 3 3 9" xfId="0"/>
    <cellStyle name="Header2 3 3 9 2" xfId="0"/>
    <cellStyle name="Header2 3 30" xfId="0"/>
    <cellStyle name="Header2 3 4" xfId="0"/>
    <cellStyle name="Header2 3 4 10" xfId="0"/>
    <cellStyle name="Header2 3 4 10 2" xfId="0"/>
    <cellStyle name="Header2 3 4 11" xfId="0"/>
    <cellStyle name="Header2 3 4 11 2" xfId="0"/>
    <cellStyle name="Header2 3 4 12" xfId="0"/>
    <cellStyle name="Header2 3 4 12 2" xfId="0"/>
    <cellStyle name="Header2 3 4 13" xfId="0"/>
    <cellStyle name="Header2 3 4 13 2" xfId="0"/>
    <cellStyle name="Header2 3 4 14" xfId="0"/>
    <cellStyle name="Header2 3 4 14 2" xfId="0"/>
    <cellStyle name="Header2 3 4 15" xfId="0"/>
    <cellStyle name="Header2 3 4 15 2" xfId="0"/>
    <cellStyle name="Header2 3 4 16" xfId="0"/>
    <cellStyle name="Header2 3 4 16 2" xfId="0"/>
    <cellStyle name="Header2 3 4 17" xfId="0"/>
    <cellStyle name="Header2 3 4 17 2" xfId="0"/>
    <cellStyle name="Header2 3 4 18" xfId="0"/>
    <cellStyle name="Header2 3 4 18 2" xfId="0"/>
    <cellStyle name="Header2 3 4 19" xfId="0"/>
    <cellStyle name="Header2 3 4 2" xfId="0"/>
    <cellStyle name="Header2 3 4 2 10" xfId="0"/>
    <cellStyle name="Header2 3 4 2 10 2" xfId="0"/>
    <cellStyle name="Header2 3 4 2 11" xfId="0"/>
    <cellStyle name="Header2 3 4 2 11 2" xfId="0"/>
    <cellStyle name="Header2 3 4 2 12" xfId="0"/>
    <cellStyle name="Header2 3 4 2 12 2" xfId="0"/>
    <cellStyle name="Header2 3 4 2 13" xfId="0"/>
    <cellStyle name="Header2 3 4 2 13 2" xfId="0"/>
    <cellStyle name="Header2 3 4 2 14" xfId="0"/>
    <cellStyle name="Header2 3 4 2 14 2" xfId="0"/>
    <cellStyle name="Header2 3 4 2 15" xfId="0"/>
    <cellStyle name="Header2 3 4 2 15 2" xfId="0"/>
    <cellStyle name="Header2 3 4 2 16" xfId="0"/>
    <cellStyle name="Header2 3 4 2 16 2" xfId="0"/>
    <cellStyle name="Header2 3 4 2 17" xfId="0"/>
    <cellStyle name="Header2 3 4 2 17 2" xfId="0"/>
    <cellStyle name="Header2 3 4 2 18" xfId="0"/>
    <cellStyle name="Header2 3 4 2 19" xfId="0"/>
    <cellStyle name="Header2 3 4 2 2" xfId="0"/>
    <cellStyle name="Header2 3 4 2 2 10" xfId="0"/>
    <cellStyle name="Header2 3 4 2 2 10 2" xfId="0"/>
    <cellStyle name="Header2 3 4 2 2 11" xfId="0"/>
    <cellStyle name="Header2 3 4 2 2 11 2" xfId="0"/>
    <cellStyle name="Header2 3 4 2 2 12" xfId="0"/>
    <cellStyle name="Header2 3 4 2 2 12 2" xfId="0"/>
    <cellStyle name="Header2 3 4 2 2 13" xfId="0"/>
    <cellStyle name="Header2 3 4 2 2 13 2" xfId="0"/>
    <cellStyle name="Header2 3 4 2 2 14" xfId="0"/>
    <cellStyle name="Header2 3 4 2 2 14 2" xfId="0"/>
    <cellStyle name="Header2 3 4 2 2 15" xfId="0"/>
    <cellStyle name="Header2 3 4 2 2 15 2" xfId="0"/>
    <cellStyle name="Header2 3 4 2 2 16" xfId="0"/>
    <cellStyle name="Header2 3 4 2 2 17" xfId="0"/>
    <cellStyle name="Header2 3 4 2 2 18" xfId="0"/>
    <cellStyle name="Header2 3 4 2 2 19" xfId="0"/>
    <cellStyle name="Header2 3 4 2 2 2" xfId="0"/>
    <cellStyle name="Header2 3 4 2 2 2 2" xfId="0"/>
    <cellStyle name="Header2 3 4 2 2 20" xfId="0"/>
    <cellStyle name="Header2 3 4 2 2 21" xfId="0"/>
    <cellStyle name="Header2 3 4 2 2 3" xfId="0"/>
    <cellStyle name="Header2 3 4 2 2 3 2" xfId="0"/>
    <cellStyle name="Header2 3 4 2 2 4" xfId="0"/>
    <cellStyle name="Header2 3 4 2 2 4 2" xfId="0"/>
    <cellStyle name="Header2 3 4 2 2 5" xfId="0"/>
    <cellStyle name="Header2 3 4 2 2 5 2" xfId="0"/>
    <cellStyle name="Header2 3 4 2 2 6" xfId="0"/>
    <cellStyle name="Header2 3 4 2 2 6 2" xfId="0"/>
    <cellStyle name="Header2 3 4 2 2 7" xfId="0"/>
    <cellStyle name="Header2 3 4 2 2 7 2" xfId="0"/>
    <cellStyle name="Header2 3 4 2 2 8" xfId="0"/>
    <cellStyle name="Header2 3 4 2 2 8 2" xfId="0"/>
    <cellStyle name="Header2 3 4 2 2 9" xfId="0"/>
    <cellStyle name="Header2 3 4 2 2 9 2" xfId="0"/>
    <cellStyle name="Header2 3 4 2 20" xfId="0"/>
    <cellStyle name="Header2 3 4 2 21" xfId="0"/>
    <cellStyle name="Header2 3 4 2 22" xfId="0"/>
    <cellStyle name="Header2 3 4 2 23" xfId="0"/>
    <cellStyle name="Header2 3 4 2 3" xfId="0"/>
    <cellStyle name="Header2 3 4 2 3 10" xfId="0"/>
    <cellStyle name="Header2 3 4 2 3 10 2" xfId="0"/>
    <cellStyle name="Header2 3 4 2 3 11" xfId="0"/>
    <cellStyle name="Header2 3 4 2 3 11 2" xfId="0"/>
    <cellStyle name="Header2 3 4 2 3 12" xfId="0"/>
    <cellStyle name="Header2 3 4 2 3 12 2" xfId="0"/>
    <cellStyle name="Header2 3 4 2 3 13" xfId="0"/>
    <cellStyle name="Header2 3 4 2 3 13 2" xfId="0"/>
    <cellStyle name="Header2 3 4 2 3 14" xfId="0"/>
    <cellStyle name="Header2 3 4 2 3 14 2" xfId="0"/>
    <cellStyle name="Header2 3 4 2 3 15" xfId="0"/>
    <cellStyle name="Header2 3 4 2 3 15 2" xfId="0"/>
    <cellStyle name="Header2 3 4 2 3 16" xfId="0"/>
    <cellStyle name="Header2 3 4 2 3 17" xfId="0"/>
    <cellStyle name="Header2 3 4 2 3 18" xfId="0"/>
    <cellStyle name="Header2 3 4 2 3 19" xfId="0"/>
    <cellStyle name="Header2 3 4 2 3 2" xfId="0"/>
    <cellStyle name="Header2 3 4 2 3 2 2" xfId="0"/>
    <cellStyle name="Header2 3 4 2 3 20" xfId="0"/>
    <cellStyle name="Header2 3 4 2 3 21" xfId="0"/>
    <cellStyle name="Header2 3 4 2 3 3" xfId="0"/>
    <cellStyle name="Header2 3 4 2 3 3 2" xfId="0"/>
    <cellStyle name="Header2 3 4 2 3 4" xfId="0"/>
    <cellStyle name="Header2 3 4 2 3 4 2" xfId="0"/>
    <cellStyle name="Header2 3 4 2 3 5" xfId="0"/>
    <cellStyle name="Header2 3 4 2 3 5 2" xfId="0"/>
    <cellStyle name="Header2 3 4 2 3 6" xfId="0"/>
    <cellStyle name="Header2 3 4 2 3 6 2" xfId="0"/>
    <cellStyle name="Header2 3 4 2 3 7" xfId="0"/>
    <cellStyle name="Header2 3 4 2 3 7 2" xfId="0"/>
    <cellStyle name="Header2 3 4 2 3 8" xfId="0"/>
    <cellStyle name="Header2 3 4 2 3 8 2" xfId="0"/>
    <cellStyle name="Header2 3 4 2 3 9" xfId="0"/>
    <cellStyle name="Header2 3 4 2 3 9 2" xfId="0"/>
    <cellStyle name="Header2 3 4 2 4" xfId="0"/>
    <cellStyle name="Header2 3 4 2 4 2" xfId="0"/>
    <cellStyle name="Header2 3 4 2 5" xfId="0"/>
    <cellStyle name="Header2 3 4 2 5 2" xfId="0"/>
    <cellStyle name="Header2 3 4 2 6" xfId="0"/>
    <cellStyle name="Header2 3 4 2 6 2" xfId="0"/>
    <cellStyle name="Header2 3 4 2 7" xfId="0"/>
    <cellStyle name="Header2 3 4 2 7 2" xfId="0"/>
    <cellStyle name="Header2 3 4 2 8" xfId="0"/>
    <cellStyle name="Header2 3 4 2 8 2" xfId="0"/>
    <cellStyle name="Header2 3 4 2 9" xfId="0"/>
    <cellStyle name="Header2 3 4 2 9 2" xfId="0"/>
    <cellStyle name="Header2 3 4 20" xfId="0"/>
    <cellStyle name="Header2 3 4 21" xfId="0"/>
    <cellStyle name="Header2 3 4 22" xfId="0"/>
    <cellStyle name="Header2 3 4 23" xfId="0"/>
    <cellStyle name="Header2 3 4 24" xfId="0"/>
    <cellStyle name="Header2 3 4 25" xfId="0"/>
    <cellStyle name="Header2 3 4 26" xfId="0"/>
    <cellStyle name="Header2 3 4 27" xfId="0"/>
    <cellStyle name="Header2 3 4 3" xfId="0"/>
    <cellStyle name="Header2 3 4 3 10" xfId="0"/>
    <cellStyle name="Header2 3 4 3 10 2" xfId="0"/>
    <cellStyle name="Header2 3 4 3 11" xfId="0"/>
    <cellStyle name="Header2 3 4 3 11 2" xfId="0"/>
    <cellStyle name="Header2 3 4 3 12" xfId="0"/>
    <cellStyle name="Header2 3 4 3 12 2" xfId="0"/>
    <cellStyle name="Header2 3 4 3 13" xfId="0"/>
    <cellStyle name="Header2 3 4 3 13 2" xfId="0"/>
    <cellStyle name="Header2 3 4 3 14" xfId="0"/>
    <cellStyle name="Header2 3 4 3 14 2" xfId="0"/>
    <cellStyle name="Header2 3 4 3 15" xfId="0"/>
    <cellStyle name="Header2 3 4 3 15 2" xfId="0"/>
    <cellStyle name="Header2 3 4 3 16" xfId="0"/>
    <cellStyle name="Header2 3 4 3 17" xfId="0"/>
    <cellStyle name="Header2 3 4 3 18" xfId="0"/>
    <cellStyle name="Header2 3 4 3 19" xfId="0"/>
    <cellStyle name="Header2 3 4 3 2" xfId="0"/>
    <cellStyle name="Header2 3 4 3 2 2" xfId="0"/>
    <cellStyle name="Header2 3 4 3 20" xfId="0"/>
    <cellStyle name="Header2 3 4 3 21" xfId="0"/>
    <cellStyle name="Header2 3 4 3 3" xfId="0"/>
    <cellStyle name="Header2 3 4 3 3 2" xfId="0"/>
    <cellStyle name="Header2 3 4 3 4" xfId="0"/>
    <cellStyle name="Header2 3 4 3 4 2" xfId="0"/>
    <cellStyle name="Header2 3 4 3 5" xfId="0"/>
    <cellStyle name="Header2 3 4 3 5 2" xfId="0"/>
    <cellStyle name="Header2 3 4 3 6" xfId="0"/>
    <cellStyle name="Header2 3 4 3 6 2" xfId="0"/>
    <cellStyle name="Header2 3 4 3 7" xfId="0"/>
    <cellStyle name="Header2 3 4 3 7 2" xfId="0"/>
    <cellStyle name="Header2 3 4 3 8" xfId="0"/>
    <cellStyle name="Header2 3 4 3 8 2" xfId="0"/>
    <cellStyle name="Header2 3 4 3 9" xfId="0"/>
    <cellStyle name="Header2 3 4 3 9 2" xfId="0"/>
    <cellStyle name="Header2 3 4 4" xfId="0"/>
    <cellStyle name="Header2 3 4 4 10" xfId="0"/>
    <cellStyle name="Header2 3 4 4 10 2" xfId="0"/>
    <cellStyle name="Header2 3 4 4 11" xfId="0"/>
    <cellStyle name="Header2 3 4 4 11 2" xfId="0"/>
    <cellStyle name="Header2 3 4 4 12" xfId="0"/>
    <cellStyle name="Header2 3 4 4 12 2" xfId="0"/>
    <cellStyle name="Header2 3 4 4 13" xfId="0"/>
    <cellStyle name="Header2 3 4 4 13 2" xfId="0"/>
    <cellStyle name="Header2 3 4 4 14" xfId="0"/>
    <cellStyle name="Header2 3 4 4 14 2" xfId="0"/>
    <cellStyle name="Header2 3 4 4 15" xfId="0"/>
    <cellStyle name="Header2 3 4 4 15 2" xfId="0"/>
    <cellStyle name="Header2 3 4 4 16" xfId="0"/>
    <cellStyle name="Header2 3 4 4 17" xfId="0"/>
    <cellStyle name="Header2 3 4 4 18" xfId="0"/>
    <cellStyle name="Header2 3 4 4 19" xfId="0"/>
    <cellStyle name="Header2 3 4 4 2" xfId="0"/>
    <cellStyle name="Header2 3 4 4 2 2" xfId="0"/>
    <cellStyle name="Header2 3 4 4 20" xfId="0"/>
    <cellStyle name="Header2 3 4 4 21" xfId="0"/>
    <cellStyle name="Header2 3 4 4 3" xfId="0"/>
    <cellStyle name="Header2 3 4 4 3 2" xfId="0"/>
    <cellStyle name="Header2 3 4 4 4" xfId="0"/>
    <cellStyle name="Header2 3 4 4 4 2" xfId="0"/>
    <cellStyle name="Header2 3 4 4 5" xfId="0"/>
    <cellStyle name="Header2 3 4 4 5 2" xfId="0"/>
    <cellStyle name="Header2 3 4 4 6" xfId="0"/>
    <cellStyle name="Header2 3 4 4 6 2" xfId="0"/>
    <cellStyle name="Header2 3 4 4 7" xfId="0"/>
    <cellStyle name="Header2 3 4 4 7 2" xfId="0"/>
    <cellStyle name="Header2 3 4 4 8" xfId="0"/>
    <cellStyle name="Header2 3 4 4 8 2" xfId="0"/>
    <cellStyle name="Header2 3 4 4 9" xfId="0"/>
    <cellStyle name="Header2 3 4 4 9 2" xfId="0"/>
    <cellStyle name="Header2 3 4 5" xfId="0"/>
    <cellStyle name="Header2 3 4 5 2" xfId="0"/>
    <cellStyle name="Header2 3 4 6" xfId="0"/>
    <cellStyle name="Header2 3 4 6 2" xfId="0"/>
    <cellStyle name="Header2 3 4 7" xfId="0"/>
    <cellStyle name="Header2 3 4 7 2" xfId="0"/>
    <cellStyle name="Header2 3 4 8" xfId="0"/>
    <cellStyle name="Header2 3 4 8 2" xfId="0"/>
    <cellStyle name="Header2 3 4 9" xfId="0"/>
    <cellStyle name="Header2 3 4 9 2" xfId="0"/>
    <cellStyle name="Header2 3 5" xfId="0"/>
    <cellStyle name="Header2 3 5 10" xfId="0"/>
    <cellStyle name="Header2 3 5 10 2" xfId="0"/>
    <cellStyle name="Header2 3 5 11" xfId="0"/>
    <cellStyle name="Header2 3 5 11 2" xfId="0"/>
    <cellStyle name="Header2 3 5 12" xfId="0"/>
    <cellStyle name="Header2 3 5 12 2" xfId="0"/>
    <cellStyle name="Header2 3 5 13" xfId="0"/>
    <cellStyle name="Header2 3 5 13 2" xfId="0"/>
    <cellStyle name="Header2 3 5 14" xfId="0"/>
    <cellStyle name="Header2 3 5 14 2" xfId="0"/>
    <cellStyle name="Header2 3 5 15" xfId="0"/>
    <cellStyle name="Header2 3 5 15 2" xfId="0"/>
    <cellStyle name="Header2 3 5 16" xfId="0"/>
    <cellStyle name="Header2 3 5 16 2" xfId="0"/>
    <cellStyle name="Header2 3 5 17" xfId="0"/>
    <cellStyle name="Header2 3 5 17 2" xfId="0"/>
    <cellStyle name="Header2 3 5 18" xfId="0"/>
    <cellStyle name="Header2 3 5 18 2" xfId="0"/>
    <cellStyle name="Header2 3 5 19" xfId="0"/>
    <cellStyle name="Header2 3 5 2" xfId="0"/>
    <cellStyle name="Header2 3 5 2 10" xfId="0"/>
    <cellStyle name="Header2 3 5 2 10 2" xfId="0"/>
    <cellStyle name="Header2 3 5 2 11" xfId="0"/>
    <cellStyle name="Header2 3 5 2 11 2" xfId="0"/>
    <cellStyle name="Header2 3 5 2 12" xfId="0"/>
    <cellStyle name="Header2 3 5 2 12 2" xfId="0"/>
    <cellStyle name="Header2 3 5 2 13" xfId="0"/>
    <cellStyle name="Header2 3 5 2 13 2" xfId="0"/>
    <cellStyle name="Header2 3 5 2 14" xfId="0"/>
    <cellStyle name="Header2 3 5 2 14 2" xfId="0"/>
    <cellStyle name="Header2 3 5 2 15" xfId="0"/>
    <cellStyle name="Header2 3 5 2 15 2" xfId="0"/>
    <cellStyle name="Header2 3 5 2 16" xfId="0"/>
    <cellStyle name="Header2 3 5 2 16 2" xfId="0"/>
    <cellStyle name="Header2 3 5 2 17" xfId="0"/>
    <cellStyle name="Header2 3 5 2 17 2" xfId="0"/>
    <cellStyle name="Header2 3 5 2 18" xfId="0"/>
    <cellStyle name="Header2 3 5 2 19" xfId="0"/>
    <cellStyle name="Header2 3 5 2 2" xfId="0"/>
    <cellStyle name="Header2 3 5 2 2 10" xfId="0"/>
    <cellStyle name="Header2 3 5 2 2 10 2" xfId="0"/>
    <cellStyle name="Header2 3 5 2 2 11" xfId="0"/>
    <cellStyle name="Header2 3 5 2 2 11 2" xfId="0"/>
    <cellStyle name="Header2 3 5 2 2 12" xfId="0"/>
    <cellStyle name="Header2 3 5 2 2 12 2" xfId="0"/>
    <cellStyle name="Header2 3 5 2 2 13" xfId="0"/>
    <cellStyle name="Header2 3 5 2 2 13 2" xfId="0"/>
    <cellStyle name="Header2 3 5 2 2 14" xfId="0"/>
    <cellStyle name="Header2 3 5 2 2 14 2" xfId="0"/>
    <cellStyle name="Header2 3 5 2 2 15" xfId="0"/>
    <cellStyle name="Header2 3 5 2 2 15 2" xfId="0"/>
    <cellStyle name="Header2 3 5 2 2 16" xfId="0"/>
    <cellStyle name="Header2 3 5 2 2 17" xfId="0"/>
    <cellStyle name="Header2 3 5 2 2 18" xfId="0"/>
    <cellStyle name="Header2 3 5 2 2 19" xfId="0"/>
    <cellStyle name="Header2 3 5 2 2 2" xfId="0"/>
    <cellStyle name="Header2 3 5 2 2 2 2" xfId="0"/>
    <cellStyle name="Header2 3 5 2 2 20" xfId="0"/>
    <cellStyle name="Header2 3 5 2 2 21" xfId="0"/>
    <cellStyle name="Header2 3 5 2 2 3" xfId="0"/>
    <cellStyle name="Header2 3 5 2 2 3 2" xfId="0"/>
    <cellStyle name="Header2 3 5 2 2 4" xfId="0"/>
    <cellStyle name="Header2 3 5 2 2 4 2" xfId="0"/>
    <cellStyle name="Header2 3 5 2 2 5" xfId="0"/>
    <cellStyle name="Header2 3 5 2 2 5 2" xfId="0"/>
    <cellStyle name="Header2 3 5 2 2 6" xfId="0"/>
    <cellStyle name="Header2 3 5 2 2 6 2" xfId="0"/>
    <cellStyle name="Header2 3 5 2 2 7" xfId="0"/>
    <cellStyle name="Header2 3 5 2 2 7 2" xfId="0"/>
    <cellStyle name="Header2 3 5 2 2 8" xfId="0"/>
    <cellStyle name="Header2 3 5 2 2 8 2" xfId="0"/>
    <cellStyle name="Header2 3 5 2 2 9" xfId="0"/>
    <cellStyle name="Header2 3 5 2 2 9 2" xfId="0"/>
    <cellStyle name="Header2 3 5 2 20" xfId="0"/>
    <cellStyle name="Header2 3 5 2 21" xfId="0"/>
    <cellStyle name="Header2 3 5 2 22" xfId="0"/>
    <cellStyle name="Header2 3 5 2 23" xfId="0"/>
    <cellStyle name="Header2 3 5 2 3" xfId="0"/>
    <cellStyle name="Header2 3 5 2 3 10" xfId="0"/>
    <cellStyle name="Header2 3 5 2 3 10 2" xfId="0"/>
    <cellStyle name="Header2 3 5 2 3 11" xfId="0"/>
    <cellStyle name="Header2 3 5 2 3 11 2" xfId="0"/>
    <cellStyle name="Header2 3 5 2 3 12" xfId="0"/>
    <cellStyle name="Header2 3 5 2 3 12 2" xfId="0"/>
    <cellStyle name="Header2 3 5 2 3 13" xfId="0"/>
    <cellStyle name="Header2 3 5 2 3 13 2" xfId="0"/>
    <cellStyle name="Header2 3 5 2 3 14" xfId="0"/>
    <cellStyle name="Header2 3 5 2 3 14 2" xfId="0"/>
    <cellStyle name="Header2 3 5 2 3 15" xfId="0"/>
    <cellStyle name="Header2 3 5 2 3 15 2" xfId="0"/>
    <cellStyle name="Header2 3 5 2 3 16" xfId="0"/>
    <cellStyle name="Header2 3 5 2 3 17" xfId="0"/>
    <cellStyle name="Header2 3 5 2 3 18" xfId="0"/>
    <cellStyle name="Header2 3 5 2 3 19" xfId="0"/>
    <cellStyle name="Header2 3 5 2 3 2" xfId="0"/>
    <cellStyle name="Header2 3 5 2 3 2 2" xfId="0"/>
    <cellStyle name="Header2 3 5 2 3 20" xfId="0"/>
    <cellStyle name="Header2 3 5 2 3 21" xfId="0"/>
    <cellStyle name="Header2 3 5 2 3 3" xfId="0"/>
    <cellStyle name="Header2 3 5 2 3 3 2" xfId="0"/>
    <cellStyle name="Header2 3 5 2 3 4" xfId="0"/>
    <cellStyle name="Header2 3 5 2 3 4 2" xfId="0"/>
    <cellStyle name="Header2 3 5 2 3 5" xfId="0"/>
    <cellStyle name="Header2 3 5 2 3 5 2" xfId="0"/>
    <cellStyle name="Header2 3 5 2 3 6" xfId="0"/>
    <cellStyle name="Header2 3 5 2 3 6 2" xfId="0"/>
    <cellStyle name="Header2 3 5 2 3 7" xfId="0"/>
    <cellStyle name="Header2 3 5 2 3 7 2" xfId="0"/>
    <cellStyle name="Header2 3 5 2 3 8" xfId="0"/>
    <cellStyle name="Header2 3 5 2 3 8 2" xfId="0"/>
    <cellStyle name="Header2 3 5 2 3 9" xfId="0"/>
    <cellStyle name="Header2 3 5 2 3 9 2" xfId="0"/>
    <cellStyle name="Header2 3 5 2 4" xfId="0"/>
    <cellStyle name="Header2 3 5 2 4 2" xfId="0"/>
    <cellStyle name="Header2 3 5 2 5" xfId="0"/>
    <cellStyle name="Header2 3 5 2 5 2" xfId="0"/>
    <cellStyle name="Header2 3 5 2 6" xfId="0"/>
    <cellStyle name="Header2 3 5 2 6 2" xfId="0"/>
    <cellStyle name="Header2 3 5 2 7" xfId="0"/>
    <cellStyle name="Header2 3 5 2 7 2" xfId="0"/>
    <cellStyle name="Header2 3 5 2 8" xfId="0"/>
    <cellStyle name="Header2 3 5 2 8 2" xfId="0"/>
    <cellStyle name="Header2 3 5 2 9" xfId="0"/>
    <cellStyle name="Header2 3 5 2 9 2" xfId="0"/>
    <cellStyle name="Header2 3 5 20" xfId="0"/>
    <cellStyle name="Header2 3 5 21" xfId="0"/>
    <cellStyle name="Header2 3 5 22" xfId="0"/>
    <cellStyle name="Header2 3 5 23" xfId="0"/>
    <cellStyle name="Header2 3 5 24" xfId="0"/>
    <cellStyle name="Header2 3 5 25" xfId="0"/>
    <cellStyle name="Header2 3 5 26" xfId="0"/>
    <cellStyle name="Header2 3 5 27" xfId="0"/>
    <cellStyle name="Header2 3 5 3" xfId="0"/>
    <cellStyle name="Header2 3 5 3 10" xfId="0"/>
    <cellStyle name="Header2 3 5 3 10 2" xfId="0"/>
    <cellStyle name="Header2 3 5 3 11" xfId="0"/>
    <cellStyle name="Header2 3 5 3 11 2" xfId="0"/>
    <cellStyle name="Header2 3 5 3 12" xfId="0"/>
    <cellStyle name="Header2 3 5 3 12 2" xfId="0"/>
    <cellStyle name="Header2 3 5 3 13" xfId="0"/>
    <cellStyle name="Header2 3 5 3 13 2" xfId="0"/>
    <cellStyle name="Header2 3 5 3 14" xfId="0"/>
    <cellStyle name="Header2 3 5 3 14 2" xfId="0"/>
    <cellStyle name="Header2 3 5 3 15" xfId="0"/>
    <cellStyle name="Header2 3 5 3 15 2" xfId="0"/>
    <cellStyle name="Header2 3 5 3 16" xfId="0"/>
    <cellStyle name="Header2 3 5 3 17" xfId="0"/>
    <cellStyle name="Header2 3 5 3 18" xfId="0"/>
    <cellStyle name="Header2 3 5 3 19" xfId="0"/>
    <cellStyle name="Header2 3 5 3 2" xfId="0"/>
    <cellStyle name="Header2 3 5 3 2 2" xfId="0"/>
    <cellStyle name="Header2 3 5 3 20" xfId="0"/>
    <cellStyle name="Header2 3 5 3 21" xfId="0"/>
    <cellStyle name="Header2 3 5 3 3" xfId="0"/>
    <cellStyle name="Header2 3 5 3 3 2" xfId="0"/>
    <cellStyle name="Header2 3 5 3 4" xfId="0"/>
    <cellStyle name="Header2 3 5 3 4 2" xfId="0"/>
    <cellStyle name="Header2 3 5 3 5" xfId="0"/>
    <cellStyle name="Header2 3 5 3 5 2" xfId="0"/>
    <cellStyle name="Header2 3 5 3 6" xfId="0"/>
    <cellStyle name="Header2 3 5 3 6 2" xfId="0"/>
    <cellStyle name="Header2 3 5 3 7" xfId="0"/>
    <cellStyle name="Header2 3 5 3 7 2" xfId="0"/>
    <cellStyle name="Header2 3 5 3 8" xfId="0"/>
    <cellStyle name="Header2 3 5 3 8 2" xfId="0"/>
    <cellStyle name="Header2 3 5 3 9" xfId="0"/>
    <cellStyle name="Header2 3 5 3 9 2" xfId="0"/>
    <cellStyle name="Header2 3 5 4" xfId="0"/>
    <cellStyle name="Header2 3 5 4 10" xfId="0"/>
    <cellStyle name="Header2 3 5 4 10 2" xfId="0"/>
    <cellStyle name="Header2 3 5 4 11" xfId="0"/>
    <cellStyle name="Header2 3 5 4 11 2" xfId="0"/>
    <cellStyle name="Header2 3 5 4 12" xfId="0"/>
    <cellStyle name="Header2 3 5 4 12 2" xfId="0"/>
    <cellStyle name="Header2 3 5 4 13" xfId="0"/>
    <cellStyle name="Header2 3 5 4 13 2" xfId="0"/>
    <cellStyle name="Header2 3 5 4 14" xfId="0"/>
    <cellStyle name="Header2 3 5 4 14 2" xfId="0"/>
    <cellStyle name="Header2 3 5 4 15" xfId="0"/>
    <cellStyle name="Header2 3 5 4 15 2" xfId="0"/>
    <cellStyle name="Header2 3 5 4 16" xfId="0"/>
    <cellStyle name="Header2 3 5 4 17" xfId="0"/>
    <cellStyle name="Header2 3 5 4 18" xfId="0"/>
    <cellStyle name="Header2 3 5 4 19" xfId="0"/>
    <cellStyle name="Header2 3 5 4 2" xfId="0"/>
    <cellStyle name="Header2 3 5 4 2 2" xfId="0"/>
    <cellStyle name="Header2 3 5 4 20" xfId="0"/>
    <cellStyle name="Header2 3 5 4 21" xfId="0"/>
    <cellStyle name="Header2 3 5 4 3" xfId="0"/>
    <cellStyle name="Header2 3 5 4 3 2" xfId="0"/>
    <cellStyle name="Header2 3 5 4 4" xfId="0"/>
    <cellStyle name="Header2 3 5 4 4 2" xfId="0"/>
    <cellStyle name="Header2 3 5 4 5" xfId="0"/>
    <cellStyle name="Header2 3 5 4 5 2" xfId="0"/>
    <cellStyle name="Header2 3 5 4 6" xfId="0"/>
    <cellStyle name="Header2 3 5 4 6 2" xfId="0"/>
    <cellStyle name="Header2 3 5 4 7" xfId="0"/>
    <cellStyle name="Header2 3 5 4 7 2" xfId="0"/>
    <cellStyle name="Header2 3 5 4 8" xfId="0"/>
    <cellStyle name="Header2 3 5 4 8 2" xfId="0"/>
    <cellStyle name="Header2 3 5 4 9" xfId="0"/>
    <cellStyle name="Header2 3 5 4 9 2" xfId="0"/>
    <cellStyle name="Header2 3 5 5" xfId="0"/>
    <cellStyle name="Header2 3 5 5 2" xfId="0"/>
    <cellStyle name="Header2 3 5 6" xfId="0"/>
    <cellStyle name="Header2 3 5 6 2" xfId="0"/>
    <cellStyle name="Header2 3 5 7" xfId="0"/>
    <cellStyle name="Header2 3 5 7 2" xfId="0"/>
    <cellStyle name="Header2 3 5 8" xfId="0"/>
    <cellStyle name="Header2 3 5 8 2" xfId="0"/>
    <cellStyle name="Header2 3 5 9" xfId="0"/>
    <cellStyle name="Header2 3 5 9 2" xfId="0"/>
    <cellStyle name="Header2 3 6" xfId="0"/>
    <cellStyle name="Header2 3 6 10" xfId="0"/>
    <cellStyle name="Header2 3 6 10 2" xfId="0"/>
    <cellStyle name="Header2 3 6 11" xfId="0"/>
    <cellStyle name="Header2 3 6 11 2" xfId="0"/>
    <cellStyle name="Header2 3 6 12" xfId="0"/>
    <cellStyle name="Header2 3 6 12 2" xfId="0"/>
    <cellStyle name="Header2 3 6 13" xfId="0"/>
    <cellStyle name="Header2 3 6 13 2" xfId="0"/>
    <cellStyle name="Header2 3 6 14" xfId="0"/>
    <cellStyle name="Header2 3 6 14 2" xfId="0"/>
    <cellStyle name="Header2 3 6 15" xfId="0"/>
    <cellStyle name="Header2 3 6 15 2" xfId="0"/>
    <cellStyle name="Header2 3 6 16" xfId="0"/>
    <cellStyle name="Header2 3 6 16 2" xfId="0"/>
    <cellStyle name="Header2 3 6 17" xfId="0"/>
    <cellStyle name="Header2 3 6 17 2" xfId="0"/>
    <cellStyle name="Header2 3 6 18" xfId="0"/>
    <cellStyle name="Header2 3 6 19" xfId="0"/>
    <cellStyle name="Header2 3 6 2" xfId="0"/>
    <cellStyle name="Header2 3 6 2 10" xfId="0"/>
    <cellStyle name="Header2 3 6 2 10 2" xfId="0"/>
    <cellStyle name="Header2 3 6 2 11" xfId="0"/>
    <cellStyle name="Header2 3 6 2 11 2" xfId="0"/>
    <cellStyle name="Header2 3 6 2 12" xfId="0"/>
    <cellStyle name="Header2 3 6 2 12 2" xfId="0"/>
    <cellStyle name="Header2 3 6 2 13" xfId="0"/>
    <cellStyle name="Header2 3 6 2 13 2" xfId="0"/>
    <cellStyle name="Header2 3 6 2 14" xfId="0"/>
    <cellStyle name="Header2 3 6 2 14 2" xfId="0"/>
    <cellStyle name="Header2 3 6 2 15" xfId="0"/>
    <cellStyle name="Header2 3 6 2 15 2" xfId="0"/>
    <cellStyle name="Header2 3 6 2 16" xfId="0"/>
    <cellStyle name="Header2 3 6 2 17" xfId="0"/>
    <cellStyle name="Header2 3 6 2 18" xfId="0"/>
    <cellStyle name="Header2 3 6 2 19" xfId="0"/>
    <cellStyle name="Header2 3 6 2 2" xfId="0"/>
    <cellStyle name="Header2 3 6 2 2 2" xfId="0"/>
    <cellStyle name="Header2 3 6 2 20" xfId="0"/>
    <cellStyle name="Header2 3 6 2 21" xfId="0"/>
    <cellStyle name="Header2 3 6 2 3" xfId="0"/>
    <cellStyle name="Header2 3 6 2 3 2" xfId="0"/>
    <cellStyle name="Header2 3 6 2 4" xfId="0"/>
    <cellStyle name="Header2 3 6 2 4 2" xfId="0"/>
    <cellStyle name="Header2 3 6 2 5" xfId="0"/>
    <cellStyle name="Header2 3 6 2 5 2" xfId="0"/>
    <cellStyle name="Header2 3 6 2 6" xfId="0"/>
    <cellStyle name="Header2 3 6 2 6 2" xfId="0"/>
    <cellStyle name="Header2 3 6 2 7" xfId="0"/>
    <cellStyle name="Header2 3 6 2 7 2" xfId="0"/>
    <cellStyle name="Header2 3 6 2 8" xfId="0"/>
    <cellStyle name="Header2 3 6 2 8 2" xfId="0"/>
    <cellStyle name="Header2 3 6 2 9" xfId="0"/>
    <cellStyle name="Header2 3 6 2 9 2" xfId="0"/>
    <cellStyle name="Header2 3 6 20" xfId="0"/>
    <cellStyle name="Header2 3 6 21" xfId="0"/>
    <cellStyle name="Header2 3 6 22" xfId="0"/>
    <cellStyle name="Header2 3 6 23" xfId="0"/>
    <cellStyle name="Header2 3 6 3" xfId="0"/>
    <cellStyle name="Header2 3 6 3 10" xfId="0"/>
    <cellStyle name="Header2 3 6 3 10 2" xfId="0"/>
    <cellStyle name="Header2 3 6 3 11" xfId="0"/>
    <cellStyle name="Header2 3 6 3 11 2" xfId="0"/>
    <cellStyle name="Header2 3 6 3 12" xfId="0"/>
    <cellStyle name="Header2 3 6 3 12 2" xfId="0"/>
    <cellStyle name="Header2 3 6 3 13" xfId="0"/>
    <cellStyle name="Header2 3 6 3 13 2" xfId="0"/>
    <cellStyle name="Header2 3 6 3 14" xfId="0"/>
    <cellStyle name="Header2 3 6 3 14 2" xfId="0"/>
    <cellStyle name="Header2 3 6 3 15" xfId="0"/>
    <cellStyle name="Header2 3 6 3 15 2" xfId="0"/>
    <cellStyle name="Header2 3 6 3 16" xfId="0"/>
    <cellStyle name="Header2 3 6 3 17" xfId="0"/>
    <cellStyle name="Header2 3 6 3 18" xfId="0"/>
    <cellStyle name="Header2 3 6 3 19" xfId="0"/>
    <cellStyle name="Header2 3 6 3 2" xfId="0"/>
    <cellStyle name="Header2 3 6 3 2 2" xfId="0"/>
    <cellStyle name="Header2 3 6 3 20" xfId="0"/>
    <cellStyle name="Header2 3 6 3 21" xfId="0"/>
    <cellStyle name="Header2 3 6 3 3" xfId="0"/>
    <cellStyle name="Header2 3 6 3 3 2" xfId="0"/>
    <cellStyle name="Header2 3 6 3 4" xfId="0"/>
    <cellStyle name="Header2 3 6 3 4 2" xfId="0"/>
    <cellStyle name="Header2 3 6 3 5" xfId="0"/>
    <cellStyle name="Header2 3 6 3 5 2" xfId="0"/>
    <cellStyle name="Header2 3 6 3 6" xfId="0"/>
    <cellStyle name="Header2 3 6 3 6 2" xfId="0"/>
    <cellStyle name="Header2 3 6 3 7" xfId="0"/>
    <cellStyle name="Header2 3 6 3 7 2" xfId="0"/>
    <cellStyle name="Header2 3 6 3 8" xfId="0"/>
    <cellStyle name="Header2 3 6 3 8 2" xfId="0"/>
    <cellStyle name="Header2 3 6 3 9" xfId="0"/>
    <cellStyle name="Header2 3 6 3 9 2" xfId="0"/>
    <cellStyle name="Header2 3 6 4" xfId="0"/>
    <cellStyle name="Header2 3 6 4 2" xfId="0"/>
    <cellStyle name="Header2 3 6 5" xfId="0"/>
    <cellStyle name="Header2 3 6 5 2" xfId="0"/>
    <cellStyle name="Header2 3 6 6" xfId="0"/>
    <cellStyle name="Header2 3 6 6 2" xfId="0"/>
    <cellStyle name="Header2 3 6 7" xfId="0"/>
    <cellStyle name="Header2 3 6 7 2" xfId="0"/>
    <cellStyle name="Header2 3 6 8" xfId="0"/>
    <cellStyle name="Header2 3 6 8 2" xfId="0"/>
    <cellStyle name="Header2 3 6 9" xfId="0"/>
    <cellStyle name="Header2 3 6 9 2" xfId="0"/>
    <cellStyle name="Header2 3 7" xfId="0"/>
    <cellStyle name="Header2 3 7 10" xfId="0"/>
    <cellStyle name="Header2 3 7 10 2" xfId="0"/>
    <cellStyle name="Header2 3 7 11" xfId="0"/>
    <cellStyle name="Header2 3 7 11 2" xfId="0"/>
    <cellStyle name="Header2 3 7 12" xfId="0"/>
    <cellStyle name="Header2 3 7 12 2" xfId="0"/>
    <cellStyle name="Header2 3 7 13" xfId="0"/>
    <cellStyle name="Header2 3 7 13 2" xfId="0"/>
    <cellStyle name="Header2 3 7 14" xfId="0"/>
    <cellStyle name="Header2 3 7 14 2" xfId="0"/>
    <cellStyle name="Header2 3 7 15" xfId="0"/>
    <cellStyle name="Header2 3 7 15 2" xfId="0"/>
    <cellStyle name="Header2 3 7 16" xfId="0"/>
    <cellStyle name="Header2 3 7 17" xfId="0"/>
    <cellStyle name="Header2 3 7 18" xfId="0"/>
    <cellStyle name="Header2 3 7 19" xfId="0"/>
    <cellStyle name="Header2 3 7 2" xfId="0"/>
    <cellStyle name="Header2 3 7 2 2" xfId="0"/>
    <cellStyle name="Header2 3 7 20" xfId="0"/>
    <cellStyle name="Header2 3 7 21" xfId="0"/>
    <cellStyle name="Header2 3 7 3" xfId="0"/>
    <cellStyle name="Header2 3 7 3 2" xfId="0"/>
    <cellStyle name="Header2 3 7 4" xfId="0"/>
    <cellStyle name="Header2 3 7 4 2" xfId="0"/>
    <cellStyle name="Header2 3 7 5" xfId="0"/>
    <cellStyle name="Header2 3 7 5 2" xfId="0"/>
    <cellStyle name="Header2 3 7 6" xfId="0"/>
    <cellStyle name="Header2 3 7 6 2" xfId="0"/>
    <cellStyle name="Header2 3 7 7" xfId="0"/>
    <cellStyle name="Header2 3 7 7 2" xfId="0"/>
    <cellStyle name="Header2 3 7 8" xfId="0"/>
    <cellStyle name="Header2 3 7 8 2" xfId="0"/>
    <cellStyle name="Header2 3 7 9" xfId="0"/>
    <cellStyle name="Header2 3 7 9 2" xfId="0"/>
    <cellStyle name="Header2 3 8" xfId="0"/>
    <cellStyle name="Header2 3 8 10" xfId="0"/>
    <cellStyle name="Header2 3 8 10 2" xfId="0"/>
    <cellStyle name="Header2 3 8 11" xfId="0"/>
    <cellStyle name="Header2 3 8 11 2" xfId="0"/>
    <cellStyle name="Header2 3 8 12" xfId="0"/>
    <cellStyle name="Header2 3 8 12 2" xfId="0"/>
    <cellStyle name="Header2 3 8 13" xfId="0"/>
    <cellStyle name="Header2 3 8 13 2" xfId="0"/>
    <cellStyle name="Header2 3 8 14" xfId="0"/>
    <cellStyle name="Header2 3 8 14 2" xfId="0"/>
    <cellStyle name="Header2 3 8 15" xfId="0"/>
    <cellStyle name="Header2 3 8 15 2" xfId="0"/>
    <cellStyle name="Header2 3 8 16" xfId="0"/>
    <cellStyle name="Header2 3 8 17" xfId="0"/>
    <cellStyle name="Header2 3 8 18" xfId="0"/>
    <cellStyle name="Header2 3 8 19" xfId="0"/>
    <cellStyle name="Header2 3 8 2" xfId="0"/>
    <cellStyle name="Header2 3 8 2 2" xfId="0"/>
    <cellStyle name="Header2 3 8 20" xfId="0"/>
    <cellStyle name="Header2 3 8 21" xfId="0"/>
    <cellStyle name="Header2 3 8 3" xfId="0"/>
    <cellStyle name="Header2 3 8 3 2" xfId="0"/>
    <cellStyle name="Header2 3 8 4" xfId="0"/>
    <cellStyle name="Header2 3 8 4 2" xfId="0"/>
    <cellStyle name="Header2 3 8 5" xfId="0"/>
    <cellStyle name="Header2 3 8 5 2" xfId="0"/>
    <cellStyle name="Header2 3 8 6" xfId="0"/>
    <cellStyle name="Header2 3 8 6 2" xfId="0"/>
    <cellStyle name="Header2 3 8 7" xfId="0"/>
    <cellStyle name="Header2 3 8 7 2" xfId="0"/>
    <cellStyle name="Header2 3 8 8" xfId="0"/>
    <cellStyle name="Header2 3 8 8 2" xfId="0"/>
    <cellStyle name="Header2 3 8 9" xfId="0"/>
    <cellStyle name="Header2 3 8 9 2" xfId="0"/>
    <cellStyle name="Header2 3 9" xfId="0"/>
    <cellStyle name="Header2 3 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10" xfId="0"/>
    <cellStyle name="Header2 4 2 10 2" xfId="0"/>
    <cellStyle name="Header2 4 2 11" xfId="0"/>
    <cellStyle name="Header2 4 2 11 2" xfId="0"/>
    <cellStyle name="Header2 4 2 12" xfId="0"/>
    <cellStyle name="Header2 4 2 12 2" xfId="0"/>
    <cellStyle name="Header2 4 2 13" xfId="0"/>
    <cellStyle name="Header2 4 2 13 2" xfId="0"/>
    <cellStyle name="Header2 4 2 14" xfId="0"/>
    <cellStyle name="Header2 4 2 14 2" xfId="0"/>
    <cellStyle name="Header2 4 2 15" xfId="0"/>
    <cellStyle name="Header2 4 2 15 2" xfId="0"/>
    <cellStyle name="Header2 4 2 16" xfId="0"/>
    <cellStyle name="Header2 4 2 16 2" xfId="0"/>
    <cellStyle name="Header2 4 2 17" xfId="0"/>
    <cellStyle name="Header2 4 2 17 2" xfId="0"/>
    <cellStyle name="Header2 4 2 18" xfId="0"/>
    <cellStyle name="Header2 4 2 18 2" xfId="0"/>
    <cellStyle name="Header2 4 2 19" xfId="0"/>
    <cellStyle name="Header2 4 2 2" xfId="0"/>
    <cellStyle name="Header2 4 2 2 10" xfId="0"/>
    <cellStyle name="Header2 4 2 2 10 2" xfId="0"/>
    <cellStyle name="Header2 4 2 2 11" xfId="0"/>
    <cellStyle name="Header2 4 2 2 11 2" xfId="0"/>
    <cellStyle name="Header2 4 2 2 12" xfId="0"/>
    <cellStyle name="Header2 4 2 2 12 2" xfId="0"/>
    <cellStyle name="Header2 4 2 2 13" xfId="0"/>
    <cellStyle name="Header2 4 2 2 13 2" xfId="0"/>
    <cellStyle name="Header2 4 2 2 14" xfId="0"/>
    <cellStyle name="Header2 4 2 2 14 2" xfId="0"/>
    <cellStyle name="Header2 4 2 2 15" xfId="0"/>
    <cellStyle name="Header2 4 2 2 15 2" xfId="0"/>
    <cellStyle name="Header2 4 2 2 16" xfId="0"/>
    <cellStyle name="Header2 4 2 2 16 2" xfId="0"/>
    <cellStyle name="Header2 4 2 2 17" xfId="0"/>
    <cellStyle name="Header2 4 2 2 17 2" xfId="0"/>
    <cellStyle name="Header2 4 2 2 18" xfId="0"/>
    <cellStyle name="Header2 4 2 2 19" xfId="0"/>
    <cellStyle name="Header2 4 2 2 2" xfId="0"/>
    <cellStyle name="Header2 4 2 2 2 10" xfId="0"/>
    <cellStyle name="Header2 4 2 2 2 10 2" xfId="0"/>
    <cellStyle name="Header2 4 2 2 2 11" xfId="0"/>
    <cellStyle name="Header2 4 2 2 2 11 2" xfId="0"/>
    <cellStyle name="Header2 4 2 2 2 12" xfId="0"/>
    <cellStyle name="Header2 4 2 2 2 12 2" xfId="0"/>
    <cellStyle name="Header2 4 2 2 2 13" xfId="0"/>
    <cellStyle name="Header2 4 2 2 2 13 2" xfId="0"/>
    <cellStyle name="Header2 4 2 2 2 14" xfId="0"/>
    <cellStyle name="Header2 4 2 2 2 14 2" xfId="0"/>
    <cellStyle name="Header2 4 2 2 2 15" xfId="0"/>
    <cellStyle name="Header2 4 2 2 2 15 2" xfId="0"/>
    <cellStyle name="Header2 4 2 2 2 16" xfId="0"/>
    <cellStyle name="Header2 4 2 2 2 17" xfId="0"/>
    <cellStyle name="Header2 4 2 2 2 18" xfId="0"/>
    <cellStyle name="Header2 4 2 2 2 19" xfId="0"/>
    <cellStyle name="Header2 4 2 2 2 2" xfId="0"/>
    <cellStyle name="Header2 4 2 2 2 2 2" xfId="0"/>
    <cellStyle name="Header2 4 2 2 2 20" xfId="0"/>
    <cellStyle name="Header2 4 2 2 2 21" xfId="0"/>
    <cellStyle name="Header2 4 2 2 2 3" xfId="0"/>
    <cellStyle name="Header2 4 2 2 2 3 2" xfId="0"/>
    <cellStyle name="Header2 4 2 2 2 4" xfId="0"/>
    <cellStyle name="Header2 4 2 2 2 4 2" xfId="0"/>
    <cellStyle name="Header2 4 2 2 2 5" xfId="0"/>
    <cellStyle name="Header2 4 2 2 2 5 2" xfId="0"/>
    <cellStyle name="Header2 4 2 2 2 6" xfId="0"/>
    <cellStyle name="Header2 4 2 2 2 6 2" xfId="0"/>
    <cellStyle name="Header2 4 2 2 2 7" xfId="0"/>
    <cellStyle name="Header2 4 2 2 2 7 2" xfId="0"/>
    <cellStyle name="Header2 4 2 2 2 8" xfId="0"/>
    <cellStyle name="Header2 4 2 2 2 8 2" xfId="0"/>
    <cellStyle name="Header2 4 2 2 2 9" xfId="0"/>
    <cellStyle name="Header2 4 2 2 2 9 2" xfId="0"/>
    <cellStyle name="Header2 4 2 2 20" xfId="0"/>
    <cellStyle name="Header2 4 2 2 21" xfId="0"/>
    <cellStyle name="Header2 4 2 2 22" xfId="0"/>
    <cellStyle name="Header2 4 2 2 23" xfId="0"/>
    <cellStyle name="Header2 4 2 2 3" xfId="0"/>
    <cellStyle name="Header2 4 2 2 3 10" xfId="0"/>
    <cellStyle name="Header2 4 2 2 3 10 2" xfId="0"/>
    <cellStyle name="Header2 4 2 2 3 11" xfId="0"/>
    <cellStyle name="Header2 4 2 2 3 11 2" xfId="0"/>
    <cellStyle name="Header2 4 2 2 3 12" xfId="0"/>
    <cellStyle name="Header2 4 2 2 3 12 2" xfId="0"/>
    <cellStyle name="Header2 4 2 2 3 13" xfId="0"/>
    <cellStyle name="Header2 4 2 2 3 13 2" xfId="0"/>
    <cellStyle name="Header2 4 2 2 3 14" xfId="0"/>
    <cellStyle name="Header2 4 2 2 3 14 2" xfId="0"/>
    <cellStyle name="Header2 4 2 2 3 15" xfId="0"/>
    <cellStyle name="Header2 4 2 2 3 15 2" xfId="0"/>
    <cellStyle name="Header2 4 2 2 3 16" xfId="0"/>
    <cellStyle name="Header2 4 2 2 3 17" xfId="0"/>
    <cellStyle name="Header2 4 2 2 3 18" xfId="0"/>
    <cellStyle name="Header2 4 2 2 3 19" xfId="0"/>
    <cellStyle name="Header2 4 2 2 3 2" xfId="0"/>
    <cellStyle name="Header2 4 2 2 3 2 2" xfId="0"/>
    <cellStyle name="Header2 4 2 2 3 20" xfId="0"/>
    <cellStyle name="Header2 4 2 2 3 21" xfId="0"/>
    <cellStyle name="Header2 4 2 2 3 3" xfId="0"/>
    <cellStyle name="Header2 4 2 2 3 3 2" xfId="0"/>
    <cellStyle name="Header2 4 2 2 3 4" xfId="0"/>
    <cellStyle name="Header2 4 2 2 3 4 2" xfId="0"/>
    <cellStyle name="Header2 4 2 2 3 5" xfId="0"/>
    <cellStyle name="Header2 4 2 2 3 5 2" xfId="0"/>
    <cellStyle name="Header2 4 2 2 3 6" xfId="0"/>
    <cellStyle name="Header2 4 2 2 3 6 2" xfId="0"/>
    <cellStyle name="Header2 4 2 2 3 7" xfId="0"/>
    <cellStyle name="Header2 4 2 2 3 7 2" xfId="0"/>
    <cellStyle name="Header2 4 2 2 3 8" xfId="0"/>
    <cellStyle name="Header2 4 2 2 3 8 2" xfId="0"/>
    <cellStyle name="Header2 4 2 2 3 9" xfId="0"/>
    <cellStyle name="Header2 4 2 2 3 9 2" xfId="0"/>
    <cellStyle name="Header2 4 2 2 4" xfId="0"/>
    <cellStyle name="Header2 4 2 2 4 2" xfId="0"/>
    <cellStyle name="Header2 4 2 2 5" xfId="0"/>
    <cellStyle name="Header2 4 2 2 5 2" xfId="0"/>
    <cellStyle name="Header2 4 2 2 6" xfId="0"/>
    <cellStyle name="Header2 4 2 2 6 2" xfId="0"/>
    <cellStyle name="Header2 4 2 2 7" xfId="0"/>
    <cellStyle name="Header2 4 2 2 7 2" xfId="0"/>
    <cellStyle name="Header2 4 2 2 8" xfId="0"/>
    <cellStyle name="Header2 4 2 2 8 2" xfId="0"/>
    <cellStyle name="Header2 4 2 2 9" xfId="0"/>
    <cellStyle name="Header2 4 2 2 9 2" xfId="0"/>
    <cellStyle name="Header2 4 2 20" xfId="0"/>
    <cellStyle name="Header2 4 2 21" xfId="0"/>
    <cellStyle name="Header2 4 2 22" xfId="0"/>
    <cellStyle name="Header2 4 2 23" xfId="0"/>
    <cellStyle name="Header2 4 2 24" xfId="0"/>
    <cellStyle name="Header2 4 2 25" xfId="0"/>
    <cellStyle name="Header2 4 2 26" xfId="0"/>
    <cellStyle name="Header2 4 2 27" xfId="0"/>
    <cellStyle name="Header2 4 2 28" xfId="0"/>
    <cellStyle name="Header2 4 2 3" xfId="0"/>
    <cellStyle name="Header2 4 2 3 10" xfId="0"/>
    <cellStyle name="Header2 4 2 3 10 2" xfId="0"/>
    <cellStyle name="Header2 4 2 3 11" xfId="0"/>
    <cellStyle name="Header2 4 2 3 11 2" xfId="0"/>
    <cellStyle name="Header2 4 2 3 12" xfId="0"/>
    <cellStyle name="Header2 4 2 3 12 2" xfId="0"/>
    <cellStyle name="Header2 4 2 3 13" xfId="0"/>
    <cellStyle name="Header2 4 2 3 13 2" xfId="0"/>
    <cellStyle name="Header2 4 2 3 14" xfId="0"/>
    <cellStyle name="Header2 4 2 3 14 2" xfId="0"/>
    <cellStyle name="Header2 4 2 3 15" xfId="0"/>
    <cellStyle name="Header2 4 2 3 15 2" xfId="0"/>
    <cellStyle name="Header2 4 2 3 16" xfId="0"/>
    <cellStyle name="Header2 4 2 3 17" xfId="0"/>
    <cellStyle name="Header2 4 2 3 18" xfId="0"/>
    <cellStyle name="Header2 4 2 3 19" xfId="0"/>
    <cellStyle name="Header2 4 2 3 2" xfId="0"/>
    <cellStyle name="Header2 4 2 3 2 2" xfId="0"/>
    <cellStyle name="Header2 4 2 3 20" xfId="0"/>
    <cellStyle name="Header2 4 2 3 21" xfId="0"/>
    <cellStyle name="Header2 4 2 3 3" xfId="0"/>
    <cellStyle name="Header2 4 2 3 3 2" xfId="0"/>
    <cellStyle name="Header2 4 2 3 4" xfId="0"/>
    <cellStyle name="Header2 4 2 3 4 2" xfId="0"/>
    <cellStyle name="Header2 4 2 3 5" xfId="0"/>
    <cellStyle name="Header2 4 2 3 5 2" xfId="0"/>
    <cellStyle name="Header2 4 2 3 6" xfId="0"/>
    <cellStyle name="Header2 4 2 3 6 2" xfId="0"/>
    <cellStyle name="Header2 4 2 3 7" xfId="0"/>
    <cellStyle name="Header2 4 2 3 7 2" xfId="0"/>
    <cellStyle name="Header2 4 2 3 8" xfId="0"/>
    <cellStyle name="Header2 4 2 3 8 2" xfId="0"/>
    <cellStyle name="Header2 4 2 3 9" xfId="0"/>
    <cellStyle name="Header2 4 2 3 9 2" xfId="0"/>
    <cellStyle name="Header2 4 2 4" xfId="0"/>
    <cellStyle name="Header2 4 2 4 10" xfId="0"/>
    <cellStyle name="Header2 4 2 4 10 2" xfId="0"/>
    <cellStyle name="Header2 4 2 4 11" xfId="0"/>
    <cellStyle name="Header2 4 2 4 11 2" xfId="0"/>
    <cellStyle name="Header2 4 2 4 12" xfId="0"/>
    <cellStyle name="Header2 4 2 4 12 2" xfId="0"/>
    <cellStyle name="Header2 4 2 4 13" xfId="0"/>
    <cellStyle name="Header2 4 2 4 13 2" xfId="0"/>
    <cellStyle name="Header2 4 2 4 14" xfId="0"/>
    <cellStyle name="Header2 4 2 4 14 2" xfId="0"/>
    <cellStyle name="Header2 4 2 4 15" xfId="0"/>
    <cellStyle name="Header2 4 2 4 15 2" xfId="0"/>
    <cellStyle name="Header2 4 2 4 16" xfId="0"/>
    <cellStyle name="Header2 4 2 4 17" xfId="0"/>
    <cellStyle name="Header2 4 2 4 18" xfId="0"/>
    <cellStyle name="Header2 4 2 4 19" xfId="0"/>
    <cellStyle name="Header2 4 2 4 2" xfId="0"/>
    <cellStyle name="Header2 4 2 4 2 2" xfId="0"/>
    <cellStyle name="Header2 4 2 4 20" xfId="0"/>
    <cellStyle name="Header2 4 2 4 21" xfId="0"/>
    <cellStyle name="Header2 4 2 4 3" xfId="0"/>
    <cellStyle name="Header2 4 2 4 3 2" xfId="0"/>
    <cellStyle name="Header2 4 2 4 4" xfId="0"/>
    <cellStyle name="Header2 4 2 4 4 2" xfId="0"/>
    <cellStyle name="Header2 4 2 4 5" xfId="0"/>
    <cellStyle name="Header2 4 2 4 5 2" xfId="0"/>
    <cellStyle name="Header2 4 2 4 6" xfId="0"/>
    <cellStyle name="Header2 4 2 4 6 2" xfId="0"/>
    <cellStyle name="Header2 4 2 4 7" xfId="0"/>
    <cellStyle name="Header2 4 2 4 7 2" xfId="0"/>
    <cellStyle name="Header2 4 2 4 8" xfId="0"/>
    <cellStyle name="Header2 4 2 4 8 2" xfId="0"/>
    <cellStyle name="Header2 4 2 4 9" xfId="0"/>
    <cellStyle name="Header2 4 2 4 9 2" xfId="0"/>
    <cellStyle name="Header2 4 2 5" xfId="0"/>
    <cellStyle name="Header2 4 2 5 2" xfId="0"/>
    <cellStyle name="Header2 4 2 6" xfId="0"/>
    <cellStyle name="Header2 4 2 6 2" xfId="0"/>
    <cellStyle name="Header2 4 2 7" xfId="0"/>
    <cellStyle name="Header2 4 2 7 2" xfId="0"/>
    <cellStyle name="Header2 4 2 8" xfId="0"/>
    <cellStyle name="Header2 4 2 8 2" xfId="0"/>
    <cellStyle name="Header2 4 2 9" xfId="0"/>
    <cellStyle name="Header2 4 2 9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4" xfId="0"/>
    <cellStyle name="Header2 4 25" xfId="0"/>
    <cellStyle name="Header2 4 26" xfId="0"/>
    <cellStyle name="Header2 4 27" xfId="0"/>
    <cellStyle name="Header2 4 28" xfId="0"/>
    <cellStyle name="Header2 4 29" xfId="0"/>
    <cellStyle name="Header2 4 3" xfId="0"/>
    <cellStyle name="Header2 4 3 10" xfId="0"/>
    <cellStyle name="Header2 4 3 10 2" xfId="0"/>
    <cellStyle name="Header2 4 3 11" xfId="0"/>
    <cellStyle name="Header2 4 3 11 2" xfId="0"/>
    <cellStyle name="Header2 4 3 12" xfId="0"/>
    <cellStyle name="Header2 4 3 12 2" xfId="0"/>
    <cellStyle name="Header2 4 3 13" xfId="0"/>
    <cellStyle name="Header2 4 3 13 2" xfId="0"/>
    <cellStyle name="Header2 4 3 14" xfId="0"/>
    <cellStyle name="Header2 4 3 14 2" xfId="0"/>
    <cellStyle name="Header2 4 3 15" xfId="0"/>
    <cellStyle name="Header2 4 3 15 2" xfId="0"/>
    <cellStyle name="Header2 4 3 16" xfId="0"/>
    <cellStyle name="Header2 4 3 16 2" xfId="0"/>
    <cellStyle name="Header2 4 3 17" xfId="0"/>
    <cellStyle name="Header2 4 3 17 2" xfId="0"/>
    <cellStyle name="Header2 4 3 18" xfId="0"/>
    <cellStyle name="Header2 4 3 18 2" xfId="0"/>
    <cellStyle name="Header2 4 3 19" xfId="0"/>
    <cellStyle name="Header2 4 3 2" xfId="0"/>
    <cellStyle name="Header2 4 3 2 10" xfId="0"/>
    <cellStyle name="Header2 4 3 2 10 2" xfId="0"/>
    <cellStyle name="Header2 4 3 2 11" xfId="0"/>
    <cellStyle name="Header2 4 3 2 11 2" xfId="0"/>
    <cellStyle name="Header2 4 3 2 12" xfId="0"/>
    <cellStyle name="Header2 4 3 2 12 2" xfId="0"/>
    <cellStyle name="Header2 4 3 2 13" xfId="0"/>
    <cellStyle name="Header2 4 3 2 13 2" xfId="0"/>
    <cellStyle name="Header2 4 3 2 14" xfId="0"/>
    <cellStyle name="Header2 4 3 2 14 2" xfId="0"/>
    <cellStyle name="Header2 4 3 2 15" xfId="0"/>
    <cellStyle name="Header2 4 3 2 15 2" xfId="0"/>
    <cellStyle name="Header2 4 3 2 16" xfId="0"/>
    <cellStyle name="Header2 4 3 2 16 2" xfId="0"/>
    <cellStyle name="Header2 4 3 2 17" xfId="0"/>
    <cellStyle name="Header2 4 3 2 17 2" xfId="0"/>
    <cellStyle name="Header2 4 3 2 18" xfId="0"/>
    <cellStyle name="Header2 4 3 2 19" xfId="0"/>
    <cellStyle name="Header2 4 3 2 2" xfId="0"/>
    <cellStyle name="Header2 4 3 2 2 10" xfId="0"/>
    <cellStyle name="Header2 4 3 2 2 10 2" xfId="0"/>
    <cellStyle name="Header2 4 3 2 2 11" xfId="0"/>
    <cellStyle name="Header2 4 3 2 2 11 2" xfId="0"/>
    <cellStyle name="Header2 4 3 2 2 12" xfId="0"/>
    <cellStyle name="Header2 4 3 2 2 12 2" xfId="0"/>
    <cellStyle name="Header2 4 3 2 2 13" xfId="0"/>
    <cellStyle name="Header2 4 3 2 2 13 2" xfId="0"/>
    <cellStyle name="Header2 4 3 2 2 14" xfId="0"/>
    <cellStyle name="Header2 4 3 2 2 14 2" xfId="0"/>
    <cellStyle name="Header2 4 3 2 2 15" xfId="0"/>
    <cellStyle name="Header2 4 3 2 2 15 2" xfId="0"/>
    <cellStyle name="Header2 4 3 2 2 16" xfId="0"/>
    <cellStyle name="Header2 4 3 2 2 17" xfId="0"/>
    <cellStyle name="Header2 4 3 2 2 18" xfId="0"/>
    <cellStyle name="Header2 4 3 2 2 19" xfId="0"/>
    <cellStyle name="Header2 4 3 2 2 2" xfId="0"/>
    <cellStyle name="Header2 4 3 2 2 2 2" xfId="0"/>
    <cellStyle name="Header2 4 3 2 2 20" xfId="0"/>
    <cellStyle name="Header2 4 3 2 2 21" xfId="0"/>
    <cellStyle name="Header2 4 3 2 2 3" xfId="0"/>
    <cellStyle name="Header2 4 3 2 2 3 2" xfId="0"/>
    <cellStyle name="Header2 4 3 2 2 4" xfId="0"/>
    <cellStyle name="Header2 4 3 2 2 4 2" xfId="0"/>
    <cellStyle name="Header2 4 3 2 2 5" xfId="0"/>
    <cellStyle name="Header2 4 3 2 2 5 2" xfId="0"/>
    <cellStyle name="Header2 4 3 2 2 6" xfId="0"/>
    <cellStyle name="Header2 4 3 2 2 6 2" xfId="0"/>
    <cellStyle name="Header2 4 3 2 2 7" xfId="0"/>
    <cellStyle name="Header2 4 3 2 2 7 2" xfId="0"/>
    <cellStyle name="Header2 4 3 2 2 8" xfId="0"/>
    <cellStyle name="Header2 4 3 2 2 8 2" xfId="0"/>
    <cellStyle name="Header2 4 3 2 2 9" xfId="0"/>
    <cellStyle name="Header2 4 3 2 2 9 2" xfId="0"/>
    <cellStyle name="Header2 4 3 2 20" xfId="0"/>
    <cellStyle name="Header2 4 3 2 21" xfId="0"/>
    <cellStyle name="Header2 4 3 2 22" xfId="0"/>
    <cellStyle name="Header2 4 3 2 23" xfId="0"/>
    <cellStyle name="Header2 4 3 2 3" xfId="0"/>
    <cellStyle name="Header2 4 3 2 3 10" xfId="0"/>
    <cellStyle name="Header2 4 3 2 3 10 2" xfId="0"/>
    <cellStyle name="Header2 4 3 2 3 11" xfId="0"/>
    <cellStyle name="Header2 4 3 2 3 11 2" xfId="0"/>
    <cellStyle name="Header2 4 3 2 3 12" xfId="0"/>
    <cellStyle name="Header2 4 3 2 3 12 2" xfId="0"/>
    <cellStyle name="Header2 4 3 2 3 13" xfId="0"/>
    <cellStyle name="Header2 4 3 2 3 13 2" xfId="0"/>
    <cellStyle name="Header2 4 3 2 3 14" xfId="0"/>
    <cellStyle name="Header2 4 3 2 3 14 2" xfId="0"/>
    <cellStyle name="Header2 4 3 2 3 15" xfId="0"/>
    <cellStyle name="Header2 4 3 2 3 15 2" xfId="0"/>
    <cellStyle name="Header2 4 3 2 3 16" xfId="0"/>
    <cellStyle name="Header2 4 3 2 3 17" xfId="0"/>
    <cellStyle name="Header2 4 3 2 3 18" xfId="0"/>
    <cellStyle name="Header2 4 3 2 3 19" xfId="0"/>
    <cellStyle name="Header2 4 3 2 3 2" xfId="0"/>
    <cellStyle name="Header2 4 3 2 3 2 2" xfId="0"/>
    <cellStyle name="Header2 4 3 2 3 20" xfId="0"/>
    <cellStyle name="Header2 4 3 2 3 21" xfId="0"/>
    <cellStyle name="Header2 4 3 2 3 3" xfId="0"/>
    <cellStyle name="Header2 4 3 2 3 3 2" xfId="0"/>
    <cellStyle name="Header2 4 3 2 3 4" xfId="0"/>
    <cellStyle name="Header2 4 3 2 3 4 2" xfId="0"/>
    <cellStyle name="Header2 4 3 2 3 5" xfId="0"/>
    <cellStyle name="Header2 4 3 2 3 5 2" xfId="0"/>
    <cellStyle name="Header2 4 3 2 3 6" xfId="0"/>
    <cellStyle name="Header2 4 3 2 3 6 2" xfId="0"/>
    <cellStyle name="Header2 4 3 2 3 7" xfId="0"/>
    <cellStyle name="Header2 4 3 2 3 7 2" xfId="0"/>
    <cellStyle name="Header2 4 3 2 3 8" xfId="0"/>
    <cellStyle name="Header2 4 3 2 3 8 2" xfId="0"/>
    <cellStyle name="Header2 4 3 2 3 9" xfId="0"/>
    <cellStyle name="Header2 4 3 2 3 9 2" xfId="0"/>
    <cellStyle name="Header2 4 3 2 4" xfId="0"/>
    <cellStyle name="Header2 4 3 2 4 2" xfId="0"/>
    <cellStyle name="Header2 4 3 2 5" xfId="0"/>
    <cellStyle name="Header2 4 3 2 5 2" xfId="0"/>
    <cellStyle name="Header2 4 3 2 6" xfId="0"/>
    <cellStyle name="Header2 4 3 2 6 2" xfId="0"/>
    <cellStyle name="Header2 4 3 2 7" xfId="0"/>
    <cellStyle name="Header2 4 3 2 7 2" xfId="0"/>
    <cellStyle name="Header2 4 3 2 8" xfId="0"/>
    <cellStyle name="Header2 4 3 2 8 2" xfId="0"/>
    <cellStyle name="Header2 4 3 2 9" xfId="0"/>
    <cellStyle name="Header2 4 3 2 9 2" xfId="0"/>
    <cellStyle name="Header2 4 3 20" xfId="0"/>
    <cellStyle name="Header2 4 3 21" xfId="0"/>
    <cellStyle name="Header2 4 3 22" xfId="0"/>
    <cellStyle name="Header2 4 3 23" xfId="0"/>
    <cellStyle name="Header2 4 3 24" xfId="0"/>
    <cellStyle name="Header2 4 3 25" xfId="0"/>
    <cellStyle name="Header2 4 3 26" xfId="0"/>
    <cellStyle name="Header2 4 3 27" xfId="0"/>
    <cellStyle name="Header2 4 3 3" xfId="0"/>
    <cellStyle name="Header2 4 3 3 10" xfId="0"/>
    <cellStyle name="Header2 4 3 3 10 2" xfId="0"/>
    <cellStyle name="Header2 4 3 3 11" xfId="0"/>
    <cellStyle name="Header2 4 3 3 11 2" xfId="0"/>
    <cellStyle name="Header2 4 3 3 12" xfId="0"/>
    <cellStyle name="Header2 4 3 3 12 2" xfId="0"/>
    <cellStyle name="Header2 4 3 3 13" xfId="0"/>
    <cellStyle name="Header2 4 3 3 13 2" xfId="0"/>
    <cellStyle name="Header2 4 3 3 14" xfId="0"/>
    <cellStyle name="Header2 4 3 3 14 2" xfId="0"/>
    <cellStyle name="Header2 4 3 3 15" xfId="0"/>
    <cellStyle name="Header2 4 3 3 15 2" xfId="0"/>
    <cellStyle name="Header2 4 3 3 16" xfId="0"/>
    <cellStyle name="Header2 4 3 3 17" xfId="0"/>
    <cellStyle name="Header2 4 3 3 18" xfId="0"/>
    <cellStyle name="Header2 4 3 3 19" xfId="0"/>
    <cellStyle name="Header2 4 3 3 2" xfId="0"/>
    <cellStyle name="Header2 4 3 3 2 2" xfId="0"/>
    <cellStyle name="Header2 4 3 3 20" xfId="0"/>
    <cellStyle name="Header2 4 3 3 21" xfId="0"/>
    <cellStyle name="Header2 4 3 3 3" xfId="0"/>
    <cellStyle name="Header2 4 3 3 3 2" xfId="0"/>
    <cellStyle name="Header2 4 3 3 4" xfId="0"/>
    <cellStyle name="Header2 4 3 3 4 2" xfId="0"/>
    <cellStyle name="Header2 4 3 3 5" xfId="0"/>
    <cellStyle name="Header2 4 3 3 5 2" xfId="0"/>
    <cellStyle name="Header2 4 3 3 6" xfId="0"/>
    <cellStyle name="Header2 4 3 3 6 2" xfId="0"/>
    <cellStyle name="Header2 4 3 3 7" xfId="0"/>
    <cellStyle name="Header2 4 3 3 7 2" xfId="0"/>
    <cellStyle name="Header2 4 3 3 8" xfId="0"/>
    <cellStyle name="Header2 4 3 3 8 2" xfId="0"/>
    <cellStyle name="Header2 4 3 3 9" xfId="0"/>
    <cellStyle name="Header2 4 3 3 9 2" xfId="0"/>
    <cellStyle name="Header2 4 3 4" xfId="0"/>
    <cellStyle name="Header2 4 3 4 10" xfId="0"/>
    <cellStyle name="Header2 4 3 4 10 2" xfId="0"/>
    <cellStyle name="Header2 4 3 4 11" xfId="0"/>
    <cellStyle name="Header2 4 3 4 11 2" xfId="0"/>
    <cellStyle name="Header2 4 3 4 12" xfId="0"/>
    <cellStyle name="Header2 4 3 4 12 2" xfId="0"/>
    <cellStyle name="Header2 4 3 4 13" xfId="0"/>
    <cellStyle name="Header2 4 3 4 13 2" xfId="0"/>
    <cellStyle name="Header2 4 3 4 14" xfId="0"/>
    <cellStyle name="Header2 4 3 4 14 2" xfId="0"/>
    <cellStyle name="Header2 4 3 4 15" xfId="0"/>
    <cellStyle name="Header2 4 3 4 15 2" xfId="0"/>
    <cellStyle name="Header2 4 3 4 16" xfId="0"/>
    <cellStyle name="Header2 4 3 4 17" xfId="0"/>
    <cellStyle name="Header2 4 3 4 18" xfId="0"/>
    <cellStyle name="Header2 4 3 4 19" xfId="0"/>
    <cellStyle name="Header2 4 3 4 2" xfId="0"/>
    <cellStyle name="Header2 4 3 4 2 2" xfId="0"/>
    <cellStyle name="Header2 4 3 4 20" xfId="0"/>
    <cellStyle name="Header2 4 3 4 21" xfId="0"/>
    <cellStyle name="Header2 4 3 4 3" xfId="0"/>
    <cellStyle name="Header2 4 3 4 3 2" xfId="0"/>
    <cellStyle name="Header2 4 3 4 4" xfId="0"/>
    <cellStyle name="Header2 4 3 4 4 2" xfId="0"/>
    <cellStyle name="Header2 4 3 4 5" xfId="0"/>
    <cellStyle name="Header2 4 3 4 5 2" xfId="0"/>
    <cellStyle name="Header2 4 3 4 6" xfId="0"/>
    <cellStyle name="Header2 4 3 4 6 2" xfId="0"/>
    <cellStyle name="Header2 4 3 4 7" xfId="0"/>
    <cellStyle name="Header2 4 3 4 7 2" xfId="0"/>
    <cellStyle name="Header2 4 3 4 8" xfId="0"/>
    <cellStyle name="Header2 4 3 4 8 2" xfId="0"/>
    <cellStyle name="Header2 4 3 4 9" xfId="0"/>
    <cellStyle name="Header2 4 3 4 9 2" xfId="0"/>
    <cellStyle name="Header2 4 3 5" xfId="0"/>
    <cellStyle name="Header2 4 3 5 2" xfId="0"/>
    <cellStyle name="Header2 4 3 6" xfId="0"/>
    <cellStyle name="Header2 4 3 6 2" xfId="0"/>
    <cellStyle name="Header2 4 3 7" xfId="0"/>
    <cellStyle name="Header2 4 3 7 2" xfId="0"/>
    <cellStyle name="Header2 4 3 8" xfId="0"/>
    <cellStyle name="Header2 4 3 8 2" xfId="0"/>
    <cellStyle name="Header2 4 3 9" xfId="0"/>
    <cellStyle name="Header2 4 3 9 2" xfId="0"/>
    <cellStyle name="Header2 4 30" xfId="0"/>
    <cellStyle name="Header2 4 4" xfId="0"/>
    <cellStyle name="Header2 4 4 10" xfId="0"/>
    <cellStyle name="Header2 4 4 10 2" xfId="0"/>
    <cellStyle name="Header2 4 4 11" xfId="0"/>
    <cellStyle name="Header2 4 4 11 2" xfId="0"/>
    <cellStyle name="Header2 4 4 12" xfId="0"/>
    <cellStyle name="Header2 4 4 12 2" xfId="0"/>
    <cellStyle name="Header2 4 4 13" xfId="0"/>
    <cellStyle name="Header2 4 4 13 2" xfId="0"/>
    <cellStyle name="Header2 4 4 14" xfId="0"/>
    <cellStyle name="Header2 4 4 14 2" xfId="0"/>
    <cellStyle name="Header2 4 4 15" xfId="0"/>
    <cellStyle name="Header2 4 4 15 2" xfId="0"/>
    <cellStyle name="Header2 4 4 16" xfId="0"/>
    <cellStyle name="Header2 4 4 16 2" xfId="0"/>
    <cellStyle name="Header2 4 4 17" xfId="0"/>
    <cellStyle name="Header2 4 4 17 2" xfId="0"/>
    <cellStyle name="Header2 4 4 18" xfId="0"/>
    <cellStyle name="Header2 4 4 18 2" xfId="0"/>
    <cellStyle name="Header2 4 4 19" xfId="0"/>
    <cellStyle name="Header2 4 4 2" xfId="0"/>
    <cellStyle name="Header2 4 4 2 10" xfId="0"/>
    <cellStyle name="Header2 4 4 2 10 2" xfId="0"/>
    <cellStyle name="Header2 4 4 2 11" xfId="0"/>
    <cellStyle name="Header2 4 4 2 11 2" xfId="0"/>
    <cellStyle name="Header2 4 4 2 12" xfId="0"/>
    <cellStyle name="Header2 4 4 2 12 2" xfId="0"/>
    <cellStyle name="Header2 4 4 2 13" xfId="0"/>
    <cellStyle name="Header2 4 4 2 13 2" xfId="0"/>
    <cellStyle name="Header2 4 4 2 14" xfId="0"/>
    <cellStyle name="Header2 4 4 2 14 2" xfId="0"/>
    <cellStyle name="Header2 4 4 2 15" xfId="0"/>
    <cellStyle name="Header2 4 4 2 15 2" xfId="0"/>
    <cellStyle name="Header2 4 4 2 16" xfId="0"/>
    <cellStyle name="Header2 4 4 2 16 2" xfId="0"/>
    <cellStyle name="Header2 4 4 2 17" xfId="0"/>
    <cellStyle name="Header2 4 4 2 17 2" xfId="0"/>
    <cellStyle name="Header2 4 4 2 18" xfId="0"/>
    <cellStyle name="Header2 4 4 2 19" xfId="0"/>
    <cellStyle name="Header2 4 4 2 2" xfId="0"/>
    <cellStyle name="Header2 4 4 2 2 10" xfId="0"/>
    <cellStyle name="Header2 4 4 2 2 10 2" xfId="0"/>
    <cellStyle name="Header2 4 4 2 2 11" xfId="0"/>
    <cellStyle name="Header2 4 4 2 2 11 2" xfId="0"/>
    <cellStyle name="Header2 4 4 2 2 12" xfId="0"/>
    <cellStyle name="Header2 4 4 2 2 12 2" xfId="0"/>
    <cellStyle name="Header2 4 4 2 2 13" xfId="0"/>
    <cellStyle name="Header2 4 4 2 2 13 2" xfId="0"/>
    <cellStyle name="Header2 4 4 2 2 14" xfId="0"/>
    <cellStyle name="Header2 4 4 2 2 14 2" xfId="0"/>
    <cellStyle name="Header2 4 4 2 2 15" xfId="0"/>
    <cellStyle name="Header2 4 4 2 2 15 2" xfId="0"/>
    <cellStyle name="Header2 4 4 2 2 16" xfId="0"/>
    <cellStyle name="Header2 4 4 2 2 17" xfId="0"/>
    <cellStyle name="Header2 4 4 2 2 18" xfId="0"/>
    <cellStyle name="Header2 4 4 2 2 19" xfId="0"/>
    <cellStyle name="Header2 4 4 2 2 2" xfId="0"/>
    <cellStyle name="Header2 4 4 2 2 2 2" xfId="0"/>
    <cellStyle name="Header2 4 4 2 2 20" xfId="0"/>
    <cellStyle name="Header2 4 4 2 2 21" xfId="0"/>
    <cellStyle name="Header2 4 4 2 2 3" xfId="0"/>
    <cellStyle name="Header2 4 4 2 2 3 2" xfId="0"/>
    <cellStyle name="Header2 4 4 2 2 4" xfId="0"/>
    <cellStyle name="Header2 4 4 2 2 4 2" xfId="0"/>
    <cellStyle name="Header2 4 4 2 2 5" xfId="0"/>
    <cellStyle name="Header2 4 4 2 2 5 2" xfId="0"/>
    <cellStyle name="Header2 4 4 2 2 6" xfId="0"/>
    <cellStyle name="Header2 4 4 2 2 6 2" xfId="0"/>
    <cellStyle name="Header2 4 4 2 2 7" xfId="0"/>
    <cellStyle name="Header2 4 4 2 2 7 2" xfId="0"/>
    <cellStyle name="Header2 4 4 2 2 8" xfId="0"/>
    <cellStyle name="Header2 4 4 2 2 8 2" xfId="0"/>
    <cellStyle name="Header2 4 4 2 2 9" xfId="0"/>
    <cellStyle name="Header2 4 4 2 2 9 2" xfId="0"/>
    <cellStyle name="Header2 4 4 2 20" xfId="0"/>
    <cellStyle name="Header2 4 4 2 21" xfId="0"/>
    <cellStyle name="Header2 4 4 2 22" xfId="0"/>
    <cellStyle name="Header2 4 4 2 23" xfId="0"/>
    <cellStyle name="Header2 4 4 2 3" xfId="0"/>
    <cellStyle name="Header2 4 4 2 3 10" xfId="0"/>
    <cellStyle name="Header2 4 4 2 3 10 2" xfId="0"/>
    <cellStyle name="Header2 4 4 2 3 11" xfId="0"/>
    <cellStyle name="Header2 4 4 2 3 11 2" xfId="0"/>
    <cellStyle name="Header2 4 4 2 3 12" xfId="0"/>
    <cellStyle name="Header2 4 4 2 3 12 2" xfId="0"/>
    <cellStyle name="Header2 4 4 2 3 13" xfId="0"/>
    <cellStyle name="Header2 4 4 2 3 13 2" xfId="0"/>
    <cellStyle name="Header2 4 4 2 3 14" xfId="0"/>
    <cellStyle name="Header2 4 4 2 3 14 2" xfId="0"/>
    <cellStyle name="Header2 4 4 2 3 15" xfId="0"/>
    <cellStyle name="Header2 4 4 2 3 15 2" xfId="0"/>
    <cellStyle name="Header2 4 4 2 3 16" xfId="0"/>
    <cellStyle name="Header2 4 4 2 3 17" xfId="0"/>
    <cellStyle name="Header2 4 4 2 3 18" xfId="0"/>
    <cellStyle name="Header2 4 4 2 3 19" xfId="0"/>
    <cellStyle name="Header2 4 4 2 3 2" xfId="0"/>
    <cellStyle name="Header2 4 4 2 3 2 2" xfId="0"/>
    <cellStyle name="Header2 4 4 2 3 20" xfId="0"/>
    <cellStyle name="Header2 4 4 2 3 21" xfId="0"/>
    <cellStyle name="Header2 4 4 2 3 3" xfId="0"/>
    <cellStyle name="Header2 4 4 2 3 3 2" xfId="0"/>
    <cellStyle name="Header2 4 4 2 3 4" xfId="0"/>
    <cellStyle name="Header2 4 4 2 3 4 2" xfId="0"/>
    <cellStyle name="Header2 4 4 2 3 5" xfId="0"/>
    <cellStyle name="Header2 4 4 2 3 5 2" xfId="0"/>
    <cellStyle name="Header2 4 4 2 3 6" xfId="0"/>
    <cellStyle name="Header2 4 4 2 3 6 2" xfId="0"/>
    <cellStyle name="Header2 4 4 2 3 7" xfId="0"/>
    <cellStyle name="Header2 4 4 2 3 7 2" xfId="0"/>
    <cellStyle name="Header2 4 4 2 3 8" xfId="0"/>
    <cellStyle name="Header2 4 4 2 3 8 2" xfId="0"/>
    <cellStyle name="Header2 4 4 2 3 9" xfId="0"/>
    <cellStyle name="Header2 4 4 2 3 9 2" xfId="0"/>
    <cellStyle name="Header2 4 4 2 4" xfId="0"/>
    <cellStyle name="Header2 4 4 2 4 2" xfId="0"/>
    <cellStyle name="Header2 4 4 2 5" xfId="0"/>
    <cellStyle name="Header2 4 4 2 5 2" xfId="0"/>
    <cellStyle name="Header2 4 4 2 6" xfId="0"/>
    <cellStyle name="Header2 4 4 2 6 2" xfId="0"/>
    <cellStyle name="Header2 4 4 2 7" xfId="0"/>
    <cellStyle name="Header2 4 4 2 7 2" xfId="0"/>
    <cellStyle name="Header2 4 4 2 8" xfId="0"/>
    <cellStyle name="Header2 4 4 2 8 2" xfId="0"/>
    <cellStyle name="Header2 4 4 2 9" xfId="0"/>
    <cellStyle name="Header2 4 4 2 9 2" xfId="0"/>
    <cellStyle name="Header2 4 4 20" xfId="0"/>
    <cellStyle name="Header2 4 4 21" xfId="0"/>
    <cellStyle name="Header2 4 4 22" xfId="0"/>
    <cellStyle name="Header2 4 4 23" xfId="0"/>
    <cellStyle name="Header2 4 4 24" xfId="0"/>
    <cellStyle name="Header2 4 4 25" xfId="0"/>
    <cellStyle name="Header2 4 4 26" xfId="0"/>
    <cellStyle name="Header2 4 4 27" xfId="0"/>
    <cellStyle name="Header2 4 4 3" xfId="0"/>
    <cellStyle name="Header2 4 4 3 10" xfId="0"/>
    <cellStyle name="Header2 4 4 3 10 2" xfId="0"/>
    <cellStyle name="Header2 4 4 3 11" xfId="0"/>
    <cellStyle name="Header2 4 4 3 11 2" xfId="0"/>
    <cellStyle name="Header2 4 4 3 12" xfId="0"/>
    <cellStyle name="Header2 4 4 3 12 2" xfId="0"/>
    <cellStyle name="Header2 4 4 3 13" xfId="0"/>
    <cellStyle name="Header2 4 4 3 13 2" xfId="0"/>
    <cellStyle name="Header2 4 4 3 14" xfId="0"/>
    <cellStyle name="Header2 4 4 3 14 2" xfId="0"/>
    <cellStyle name="Header2 4 4 3 15" xfId="0"/>
    <cellStyle name="Header2 4 4 3 15 2" xfId="0"/>
    <cellStyle name="Header2 4 4 3 16" xfId="0"/>
    <cellStyle name="Header2 4 4 3 17" xfId="0"/>
    <cellStyle name="Header2 4 4 3 18" xfId="0"/>
    <cellStyle name="Header2 4 4 3 19" xfId="0"/>
    <cellStyle name="Header2 4 4 3 2" xfId="0"/>
    <cellStyle name="Header2 4 4 3 2 2" xfId="0"/>
    <cellStyle name="Header2 4 4 3 20" xfId="0"/>
    <cellStyle name="Header2 4 4 3 21" xfId="0"/>
    <cellStyle name="Header2 4 4 3 3" xfId="0"/>
    <cellStyle name="Header2 4 4 3 3 2" xfId="0"/>
    <cellStyle name="Header2 4 4 3 4" xfId="0"/>
    <cellStyle name="Header2 4 4 3 4 2" xfId="0"/>
    <cellStyle name="Header2 4 4 3 5" xfId="0"/>
    <cellStyle name="Header2 4 4 3 5 2" xfId="0"/>
    <cellStyle name="Header2 4 4 3 6" xfId="0"/>
    <cellStyle name="Header2 4 4 3 6 2" xfId="0"/>
    <cellStyle name="Header2 4 4 3 7" xfId="0"/>
    <cellStyle name="Header2 4 4 3 7 2" xfId="0"/>
    <cellStyle name="Header2 4 4 3 8" xfId="0"/>
    <cellStyle name="Header2 4 4 3 8 2" xfId="0"/>
    <cellStyle name="Header2 4 4 3 9" xfId="0"/>
    <cellStyle name="Header2 4 4 3 9 2" xfId="0"/>
    <cellStyle name="Header2 4 4 4" xfId="0"/>
    <cellStyle name="Header2 4 4 4 10" xfId="0"/>
    <cellStyle name="Header2 4 4 4 10 2" xfId="0"/>
    <cellStyle name="Header2 4 4 4 11" xfId="0"/>
    <cellStyle name="Header2 4 4 4 11 2" xfId="0"/>
    <cellStyle name="Header2 4 4 4 12" xfId="0"/>
    <cellStyle name="Header2 4 4 4 12 2" xfId="0"/>
    <cellStyle name="Header2 4 4 4 13" xfId="0"/>
    <cellStyle name="Header2 4 4 4 13 2" xfId="0"/>
    <cellStyle name="Header2 4 4 4 14" xfId="0"/>
    <cellStyle name="Header2 4 4 4 14 2" xfId="0"/>
    <cellStyle name="Header2 4 4 4 15" xfId="0"/>
    <cellStyle name="Header2 4 4 4 15 2" xfId="0"/>
    <cellStyle name="Header2 4 4 4 16" xfId="0"/>
    <cellStyle name="Header2 4 4 4 17" xfId="0"/>
    <cellStyle name="Header2 4 4 4 18" xfId="0"/>
    <cellStyle name="Header2 4 4 4 19" xfId="0"/>
    <cellStyle name="Header2 4 4 4 2" xfId="0"/>
    <cellStyle name="Header2 4 4 4 2 2" xfId="0"/>
    <cellStyle name="Header2 4 4 4 20" xfId="0"/>
    <cellStyle name="Header2 4 4 4 21" xfId="0"/>
    <cellStyle name="Header2 4 4 4 3" xfId="0"/>
    <cellStyle name="Header2 4 4 4 3 2" xfId="0"/>
    <cellStyle name="Header2 4 4 4 4" xfId="0"/>
    <cellStyle name="Header2 4 4 4 4 2" xfId="0"/>
    <cellStyle name="Header2 4 4 4 5" xfId="0"/>
    <cellStyle name="Header2 4 4 4 5 2" xfId="0"/>
    <cellStyle name="Header2 4 4 4 6" xfId="0"/>
    <cellStyle name="Header2 4 4 4 6 2" xfId="0"/>
    <cellStyle name="Header2 4 4 4 7" xfId="0"/>
    <cellStyle name="Header2 4 4 4 7 2" xfId="0"/>
    <cellStyle name="Header2 4 4 4 8" xfId="0"/>
    <cellStyle name="Header2 4 4 4 8 2" xfId="0"/>
    <cellStyle name="Header2 4 4 4 9" xfId="0"/>
    <cellStyle name="Header2 4 4 4 9 2" xfId="0"/>
    <cellStyle name="Header2 4 4 5" xfId="0"/>
    <cellStyle name="Header2 4 4 5 2" xfId="0"/>
    <cellStyle name="Header2 4 4 6" xfId="0"/>
    <cellStyle name="Header2 4 4 6 2" xfId="0"/>
    <cellStyle name="Header2 4 4 7" xfId="0"/>
    <cellStyle name="Header2 4 4 7 2" xfId="0"/>
    <cellStyle name="Header2 4 4 8" xfId="0"/>
    <cellStyle name="Header2 4 4 8 2" xfId="0"/>
    <cellStyle name="Header2 4 4 9" xfId="0"/>
    <cellStyle name="Header2 4 4 9 2" xfId="0"/>
    <cellStyle name="Header2 4 5" xfId="0"/>
    <cellStyle name="Header2 4 5 10" xfId="0"/>
    <cellStyle name="Header2 4 5 10 2" xfId="0"/>
    <cellStyle name="Header2 4 5 11" xfId="0"/>
    <cellStyle name="Header2 4 5 11 2" xfId="0"/>
    <cellStyle name="Header2 4 5 12" xfId="0"/>
    <cellStyle name="Header2 4 5 12 2" xfId="0"/>
    <cellStyle name="Header2 4 5 13" xfId="0"/>
    <cellStyle name="Header2 4 5 13 2" xfId="0"/>
    <cellStyle name="Header2 4 5 14" xfId="0"/>
    <cellStyle name="Header2 4 5 14 2" xfId="0"/>
    <cellStyle name="Header2 4 5 15" xfId="0"/>
    <cellStyle name="Header2 4 5 15 2" xfId="0"/>
    <cellStyle name="Header2 4 5 16" xfId="0"/>
    <cellStyle name="Header2 4 5 16 2" xfId="0"/>
    <cellStyle name="Header2 4 5 17" xfId="0"/>
    <cellStyle name="Header2 4 5 17 2" xfId="0"/>
    <cellStyle name="Header2 4 5 18" xfId="0"/>
    <cellStyle name="Header2 4 5 18 2" xfId="0"/>
    <cellStyle name="Header2 4 5 19" xfId="0"/>
    <cellStyle name="Header2 4 5 2" xfId="0"/>
    <cellStyle name="Header2 4 5 2 10" xfId="0"/>
    <cellStyle name="Header2 4 5 2 10 2" xfId="0"/>
    <cellStyle name="Header2 4 5 2 11" xfId="0"/>
    <cellStyle name="Header2 4 5 2 11 2" xfId="0"/>
    <cellStyle name="Header2 4 5 2 12" xfId="0"/>
    <cellStyle name="Header2 4 5 2 12 2" xfId="0"/>
    <cellStyle name="Header2 4 5 2 13" xfId="0"/>
    <cellStyle name="Header2 4 5 2 13 2" xfId="0"/>
    <cellStyle name="Header2 4 5 2 14" xfId="0"/>
    <cellStyle name="Header2 4 5 2 14 2" xfId="0"/>
    <cellStyle name="Header2 4 5 2 15" xfId="0"/>
    <cellStyle name="Header2 4 5 2 15 2" xfId="0"/>
    <cellStyle name="Header2 4 5 2 16" xfId="0"/>
    <cellStyle name="Header2 4 5 2 16 2" xfId="0"/>
    <cellStyle name="Header2 4 5 2 17" xfId="0"/>
    <cellStyle name="Header2 4 5 2 17 2" xfId="0"/>
    <cellStyle name="Header2 4 5 2 18" xfId="0"/>
    <cellStyle name="Header2 4 5 2 19" xfId="0"/>
    <cellStyle name="Header2 4 5 2 2" xfId="0"/>
    <cellStyle name="Header2 4 5 2 2 10" xfId="0"/>
    <cellStyle name="Header2 4 5 2 2 10 2" xfId="0"/>
    <cellStyle name="Header2 4 5 2 2 11" xfId="0"/>
    <cellStyle name="Header2 4 5 2 2 11 2" xfId="0"/>
    <cellStyle name="Header2 4 5 2 2 12" xfId="0"/>
    <cellStyle name="Header2 4 5 2 2 12 2" xfId="0"/>
    <cellStyle name="Header2 4 5 2 2 13" xfId="0"/>
    <cellStyle name="Header2 4 5 2 2 13 2" xfId="0"/>
    <cellStyle name="Header2 4 5 2 2 14" xfId="0"/>
    <cellStyle name="Header2 4 5 2 2 14 2" xfId="0"/>
    <cellStyle name="Header2 4 5 2 2 15" xfId="0"/>
    <cellStyle name="Header2 4 5 2 2 15 2" xfId="0"/>
    <cellStyle name="Header2 4 5 2 2 16" xfId="0"/>
    <cellStyle name="Header2 4 5 2 2 17" xfId="0"/>
    <cellStyle name="Header2 4 5 2 2 18" xfId="0"/>
    <cellStyle name="Header2 4 5 2 2 19" xfId="0"/>
    <cellStyle name="Header2 4 5 2 2 2" xfId="0"/>
    <cellStyle name="Header2 4 5 2 2 2 2" xfId="0"/>
    <cellStyle name="Header2 4 5 2 2 20" xfId="0"/>
    <cellStyle name="Header2 4 5 2 2 21" xfId="0"/>
    <cellStyle name="Header2 4 5 2 2 3" xfId="0"/>
    <cellStyle name="Header2 4 5 2 2 3 2" xfId="0"/>
    <cellStyle name="Header2 4 5 2 2 4" xfId="0"/>
    <cellStyle name="Header2 4 5 2 2 4 2" xfId="0"/>
    <cellStyle name="Header2 4 5 2 2 5" xfId="0"/>
    <cellStyle name="Header2 4 5 2 2 5 2" xfId="0"/>
    <cellStyle name="Header2 4 5 2 2 6" xfId="0"/>
    <cellStyle name="Header2 4 5 2 2 6 2" xfId="0"/>
    <cellStyle name="Header2 4 5 2 2 7" xfId="0"/>
    <cellStyle name="Header2 4 5 2 2 7 2" xfId="0"/>
    <cellStyle name="Header2 4 5 2 2 8" xfId="0"/>
    <cellStyle name="Header2 4 5 2 2 8 2" xfId="0"/>
    <cellStyle name="Header2 4 5 2 2 9" xfId="0"/>
    <cellStyle name="Header2 4 5 2 2 9 2" xfId="0"/>
    <cellStyle name="Header2 4 5 2 20" xfId="0"/>
    <cellStyle name="Header2 4 5 2 21" xfId="0"/>
    <cellStyle name="Header2 4 5 2 22" xfId="0"/>
    <cellStyle name="Header2 4 5 2 23" xfId="0"/>
    <cellStyle name="Header2 4 5 2 3" xfId="0"/>
    <cellStyle name="Header2 4 5 2 3 10" xfId="0"/>
    <cellStyle name="Header2 4 5 2 3 10 2" xfId="0"/>
    <cellStyle name="Header2 4 5 2 3 11" xfId="0"/>
    <cellStyle name="Header2 4 5 2 3 11 2" xfId="0"/>
    <cellStyle name="Header2 4 5 2 3 12" xfId="0"/>
    <cellStyle name="Header2 4 5 2 3 12 2" xfId="0"/>
    <cellStyle name="Header2 4 5 2 3 13" xfId="0"/>
    <cellStyle name="Header2 4 5 2 3 13 2" xfId="0"/>
    <cellStyle name="Header2 4 5 2 3 14" xfId="0"/>
    <cellStyle name="Header2 4 5 2 3 14 2" xfId="0"/>
    <cellStyle name="Header2 4 5 2 3 15" xfId="0"/>
    <cellStyle name="Header2 4 5 2 3 15 2" xfId="0"/>
    <cellStyle name="Header2 4 5 2 3 16" xfId="0"/>
    <cellStyle name="Header2 4 5 2 3 17" xfId="0"/>
    <cellStyle name="Header2 4 5 2 3 18" xfId="0"/>
    <cellStyle name="Header2 4 5 2 3 19" xfId="0"/>
    <cellStyle name="Header2 4 5 2 3 2" xfId="0"/>
    <cellStyle name="Header2 4 5 2 3 2 2" xfId="0"/>
    <cellStyle name="Header2 4 5 2 3 20" xfId="0"/>
    <cellStyle name="Header2 4 5 2 3 21" xfId="0"/>
    <cellStyle name="Header2 4 5 2 3 3" xfId="0"/>
    <cellStyle name="Header2 4 5 2 3 3 2" xfId="0"/>
    <cellStyle name="Header2 4 5 2 3 4" xfId="0"/>
    <cellStyle name="Header2 4 5 2 3 4 2" xfId="0"/>
    <cellStyle name="Header2 4 5 2 3 5" xfId="0"/>
    <cellStyle name="Header2 4 5 2 3 5 2" xfId="0"/>
    <cellStyle name="Header2 4 5 2 3 6" xfId="0"/>
    <cellStyle name="Header2 4 5 2 3 6 2" xfId="0"/>
    <cellStyle name="Header2 4 5 2 3 7" xfId="0"/>
    <cellStyle name="Header2 4 5 2 3 7 2" xfId="0"/>
    <cellStyle name="Header2 4 5 2 3 8" xfId="0"/>
    <cellStyle name="Header2 4 5 2 3 8 2" xfId="0"/>
    <cellStyle name="Header2 4 5 2 3 9" xfId="0"/>
    <cellStyle name="Header2 4 5 2 3 9 2" xfId="0"/>
    <cellStyle name="Header2 4 5 2 4" xfId="0"/>
    <cellStyle name="Header2 4 5 2 4 2" xfId="0"/>
    <cellStyle name="Header2 4 5 2 5" xfId="0"/>
    <cellStyle name="Header2 4 5 2 5 2" xfId="0"/>
    <cellStyle name="Header2 4 5 2 6" xfId="0"/>
    <cellStyle name="Header2 4 5 2 6 2" xfId="0"/>
    <cellStyle name="Header2 4 5 2 7" xfId="0"/>
    <cellStyle name="Header2 4 5 2 7 2" xfId="0"/>
    <cellStyle name="Header2 4 5 2 8" xfId="0"/>
    <cellStyle name="Header2 4 5 2 8 2" xfId="0"/>
    <cellStyle name="Header2 4 5 2 9" xfId="0"/>
    <cellStyle name="Header2 4 5 2 9 2" xfId="0"/>
    <cellStyle name="Header2 4 5 20" xfId="0"/>
    <cellStyle name="Header2 4 5 21" xfId="0"/>
    <cellStyle name="Header2 4 5 22" xfId="0"/>
    <cellStyle name="Header2 4 5 23" xfId="0"/>
    <cellStyle name="Header2 4 5 24" xfId="0"/>
    <cellStyle name="Header2 4 5 25" xfId="0"/>
    <cellStyle name="Header2 4 5 26" xfId="0"/>
    <cellStyle name="Header2 4 5 27" xfId="0"/>
    <cellStyle name="Header2 4 5 3" xfId="0"/>
    <cellStyle name="Header2 4 5 3 10" xfId="0"/>
    <cellStyle name="Header2 4 5 3 10 2" xfId="0"/>
    <cellStyle name="Header2 4 5 3 11" xfId="0"/>
    <cellStyle name="Header2 4 5 3 11 2" xfId="0"/>
    <cellStyle name="Header2 4 5 3 12" xfId="0"/>
    <cellStyle name="Header2 4 5 3 12 2" xfId="0"/>
    <cellStyle name="Header2 4 5 3 13" xfId="0"/>
    <cellStyle name="Header2 4 5 3 13 2" xfId="0"/>
    <cellStyle name="Header2 4 5 3 14" xfId="0"/>
    <cellStyle name="Header2 4 5 3 14 2" xfId="0"/>
    <cellStyle name="Header2 4 5 3 15" xfId="0"/>
    <cellStyle name="Header2 4 5 3 15 2" xfId="0"/>
    <cellStyle name="Header2 4 5 3 16" xfId="0"/>
    <cellStyle name="Header2 4 5 3 17" xfId="0"/>
    <cellStyle name="Header2 4 5 3 18" xfId="0"/>
    <cellStyle name="Header2 4 5 3 19" xfId="0"/>
    <cellStyle name="Header2 4 5 3 2" xfId="0"/>
    <cellStyle name="Header2 4 5 3 2 2" xfId="0"/>
    <cellStyle name="Header2 4 5 3 20" xfId="0"/>
    <cellStyle name="Header2 4 5 3 21" xfId="0"/>
    <cellStyle name="Header2 4 5 3 3" xfId="0"/>
    <cellStyle name="Header2 4 5 3 3 2" xfId="0"/>
    <cellStyle name="Header2 4 5 3 4" xfId="0"/>
    <cellStyle name="Header2 4 5 3 4 2" xfId="0"/>
    <cellStyle name="Header2 4 5 3 5" xfId="0"/>
    <cellStyle name="Header2 4 5 3 5 2" xfId="0"/>
    <cellStyle name="Header2 4 5 3 6" xfId="0"/>
    <cellStyle name="Header2 4 5 3 6 2" xfId="0"/>
    <cellStyle name="Header2 4 5 3 7" xfId="0"/>
    <cellStyle name="Header2 4 5 3 7 2" xfId="0"/>
    <cellStyle name="Header2 4 5 3 8" xfId="0"/>
    <cellStyle name="Header2 4 5 3 8 2" xfId="0"/>
    <cellStyle name="Header2 4 5 3 9" xfId="0"/>
    <cellStyle name="Header2 4 5 3 9 2" xfId="0"/>
    <cellStyle name="Header2 4 5 4" xfId="0"/>
    <cellStyle name="Header2 4 5 4 10" xfId="0"/>
    <cellStyle name="Header2 4 5 4 10 2" xfId="0"/>
    <cellStyle name="Header2 4 5 4 11" xfId="0"/>
    <cellStyle name="Header2 4 5 4 11 2" xfId="0"/>
    <cellStyle name="Header2 4 5 4 12" xfId="0"/>
    <cellStyle name="Header2 4 5 4 12 2" xfId="0"/>
    <cellStyle name="Header2 4 5 4 13" xfId="0"/>
    <cellStyle name="Header2 4 5 4 13 2" xfId="0"/>
    <cellStyle name="Header2 4 5 4 14" xfId="0"/>
    <cellStyle name="Header2 4 5 4 14 2" xfId="0"/>
    <cellStyle name="Header2 4 5 4 15" xfId="0"/>
    <cellStyle name="Header2 4 5 4 15 2" xfId="0"/>
    <cellStyle name="Header2 4 5 4 16" xfId="0"/>
    <cellStyle name="Header2 4 5 4 17" xfId="0"/>
    <cellStyle name="Header2 4 5 4 18" xfId="0"/>
    <cellStyle name="Header2 4 5 4 19" xfId="0"/>
    <cellStyle name="Header2 4 5 4 2" xfId="0"/>
    <cellStyle name="Header2 4 5 4 2 2" xfId="0"/>
    <cellStyle name="Header2 4 5 4 20" xfId="0"/>
    <cellStyle name="Header2 4 5 4 21" xfId="0"/>
    <cellStyle name="Header2 4 5 4 3" xfId="0"/>
    <cellStyle name="Header2 4 5 4 3 2" xfId="0"/>
    <cellStyle name="Header2 4 5 4 4" xfId="0"/>
    <cellStyle name="Header2 4 5 4 4 2" xfId="0"/>
    <cellStyle name="Header2 4 5 4 5" xfId="0"/>
    <cellStyle name="Header2 4 5 4 5 2" xfId="0"/>
    <cellStyle name="Header2 4 5 4 6" xfId="0"/>
    <cellStyle name="Header2 4 5 4 6 2" xfId="0"/>
    <cellStyle name="Header2 4 5 4 7" xfId="0"/>
    <cellStyle name="Header2 4 5 4 7 2" xfId="0"/>
    <cellStyle name="Header2 4 5 4 8" xfId="0"/>
    <cellStyle name="Header2 4 5 4 8 2" xfId="0"/>
    <cellStyle name="Header2 4 5 4 9" xfId="0"/>
    <cellStyle name="Header2 4 5 4 9 2" xfId="0"/>
    <cellStyle name="Header2 4 5 5" xfId="0"/>
    <cellStyle name="Header2 4 5 5 2" xfId="0"/>
    <cellStyle name="Header2 4 5 6" xfId="0"/>
    <cellStyle name="Header2 4 5 6 2" xfId="0"/>
    <cellStyle name="Header2 4 5 7" xfId="0"/>
    <cellStyle name="Header2 4 5 7 2" xfId="0"/>
    <cellStyle name="Header2 4 5 8" xfId="0"/>
    <cellStyle name="Header2 4 5 8 2" xfId="0"/>
    <cellStyle name="Header2 4 5 9" xfId="0"/>
    <cellStyle name="Header2 4 5 9 2" xfId="0"/>
    <cellStyle name="Header2 4 6" xfId="0"/>
    <cellStyle name="Header2 4 6 10" xfId="0"/>
    <cellStyle name="Header2 4 6 10 2" xfId="0"/>
    <cellStyle name="Header2 4 6 11" xfId="0"/>
    <cellStyle name="Header2 4 6 11 2" xfId="0"/>
    <cellStyle name="Header2 4 6 12" xfId="0"/>
    <cellStyle name="Header2 4 6 12 2" xfId="0"/>
    <cellStyle name="Header2 4 6 13" xfId="0"/>
    <cellStyle name="Header2 4 6 13 2" xfId="0"/>
    <cellStyle name="Header2 4 6 14" xfId="0"/>
    <cellStyle name="Header2 4 6 14 2" xfId="0"/>
    <cellStyle name="Header2 4 6 15" xfId="0"/>
    <cellStyle name="Header2 4 6 15 2" xfId="0"/>
    <cellStyle name="Header2 4 6 16" xfId="0"/>
    <cellStyle name="Header2 4 6 16 2" xfId="0"/>
    <cellStyle name="Header2 4 6 17" xfId="0"/>
    <cellStyle name="Header2 4 6 17 2" xfId="0"/>
    <cellStyle name="Header2 4 6 18" xfId="0"/>
    <cellStyle name="Header2 4 6 19" xfId="0"/>
    <cellStyle name="Header2 4 6 2" xfId="0"/>
    <cellStyle name="Header2 4 6 2 10" xfId="0"/>
    <cellStyle name="Header2 4 6 2 10 2" xfId="0"/>
    <cellStyle name="Header2 4 6 2 11" xfId="0"/>
    <cellStyle name="Header2 4 6 2 11 2" xfId="0"/>
    <cellStyle name="Header2 4 6 2 12" xfId="0"/>
    <cellStyle name="Header2 4 6 2 12 2" xfId="0"/>
    <cellStyle name="Header2 4 6 2 13" xfId="0"/>
    <cellStyle name="Header2 4 6 2 13 2" xfId="0"/>
    <cellStyle name="Header2 4 6 2 14" xfId="0"/>
    <cellStyle name="Header2 4 6 2 14 2" xfId="0"/>
    <cellStyle name="Header2 4 6 2 15" xfId="0"/>
    <cellStyle name="Header2 4 6 2 15 2" xfId="0"/>
    <cellStyle name="Header2 4 6 2 16" xfId="0"/>
    <cellStyle name="Header2 4 6 2 17" xfId="0"/>
    <cellStyle name="Header2 4 6 2 18" xfId="0"/>
    <cellStyle name="Header2 4 6 2 19" xfId="0"/>
    <cellStyle name="Header2 4 6 2 2" xfId="0"/>
    <cellStyle name="Header2 4 6 2 2 2" xfId="0"/>
    <cellStyle name="Header2 4 6 2 20" xfId="0"/>
    <cellStyle name="Header2 4 6 2 21" xfId="0"/>
    <cellStyle name="Header2 4 6 2 3" xfId="0"/>
    <cellStyle name="Header2 4 6 2 3 2" xfId="0"/>
    <cellStyle name="Header2 4 6 2 4" xfId="0"/>
    <cellStyle name="Header2 4 6 2 4 2" xfId="0"/>
    <cellStyle name="Header2 4 6 2 5" xfId="0"/>
    <cellStyle name="Header2 4 6 2 5 2" xfId="0"/>
    <cellStyle name="Header2 4 6 2 6" xfId="0"/>
    <cellStyle name="Header2 4 6 2 6 2" xfId="0"/>
    <cellStyle name="Header2 4 6 2 7" xfId="0"/>
    <cellStyle name="Header2 4 6 2 7 2" xfId="0"/>
    <cellStyle name="Header2 4 6 2 8" xfId="0"/>
    <cellStyle name="Header2 4 6 2 8 2" xfId="0"/>
    <cellStyle name="Header2 4 6 2 9" xfId="0"/>
    <cellStyle name="Header2 4 6 2 9 2" xfId="0"/>
    <cellStyle name="Header2 4 6 20" xfId="0"/>
    <cellStyle name="Header2 4 6 21" xfId="0"/>
    <cellStyle name="Header2 4 6 22" xfId="0"/>
    <cellStyle name="Header2 4 6 23" xfId="0"/>
    <cellStyle name="Header2 4 6 3" xfId="0"/>
    <cellStyle name="Header2 4 6 3 10" xfId="0"/>
    <cellStyle name="Header2 4 6 3 10 2" xfId="0"/>
    <cellStyle name="Header2 4 6 3 11" xfId="0"/>
    <cellStyle name="Header2 4 6 3 11 2" xfId="0"/>
    <cellStyle name="Header2 4 6 3 12" xfId="0"/>
    <cellStyle name="Header2 4 6 3 12 2" xfId="0"/>
    <cellStyle name="Header2 4 6 3 13" xfId="0"/>
    <cellStyle name="Header2 4 6 3 13 2" xfId="0"/>
    <cellStyle name="Header2 4 6 3 14" xfId="0"/>
    <cellStyle name="Header2 4 6 3 14 2" xfId="0"/>
    <cellStyle name="Header2 4 6 3 15" xfId="0"/>
    <cellStyle name="Header2 4 6 3 15 2" xfId="0"/>
    <cellStyle name="Header2 4 6 3 16" xfId="0"/>
    <cellStyle name="Header2 4 6 3 17" xfId="0"/>
    <cellStyle name="Header2 4 6 3 18" xfId="0"/>
    <cellStyle name="Header2 4 6 3 19" xfId="0"/>
    <cellStyle name="Header2 4 6 3 2" xfId="0"/>
    <cellStyle name="Header2 4 6 3 2 2" xfId="0"/>
    <cellStyle name="Header2 4 6 3 20" xfId="0"/>
    <cellStyle name="Header2 4 6 3 21" xfId="0"/>
    <cellStyle name="Header2 4 6 3 3" xfId="0"/>
    <cellStyle name="Header2 4 6 3 3 2" xfId="0"/>
    <cellStyle name="Header2 4 6 3 4" xfId="0"/>
    <cellStyle name="Header2 4 6 3 4 2" xfId="0"/>
    <cellStyle name="Header2 4 6 3 5" xfId="0"/>
    <cellStyle name="Header2 4 6 3 5 2" xfId="0"/>
    <cellStyle name="Header2 4 6 3 6" xfId="0"/>
    <cellStyle name="Header2 4 6 3 6 2" xfId="0"/>
    <cellStyle name="Header2 4 6 3 7" xfId="0"/>
    <cellStyle name="Header2 4 6 3 7 2" xfId="0"/>
    <cellStyle name="Header2 4 6 3 8" xfId="0"/>
    <cellStyle name="Header2 4 6 3 8 2" xfId="0"/>
    <cellStyle name="Header2 4 6 3 9" xfId="0"/>
    <cellStyle name="Header2 4 6 3 9 2" xfId="0"/>
    <cellStyle name="Header2 4 6 4" xfId="0"/>
    <cellStyle name="Header2 4 6 4 2" xfId="0"/>
    <cellStyle name="Header2 4 6 5" xfId="0"/>
    <cellStyle name="Header2 4 6 5 2" xfId="0"/>
    <cellStyle name="Header2 4 6 6" xfId="0"/>
    <cellStyle name="Header2 4 6 6 2" xfId="0"/>
    <cellStyle name="Header2 4 6 7" xfId="0"/>
    <cellStyle name="Header2 4 6 7 2" xfId="0"/>
    <cellStyle name="Header2 4 6 8" xfId="0"/>
    <cellStyle name="Header2 4 6 8 2" xfId="0"/>
    <cellStyle name="Header2 4 6 9" xfId="0"/>
    <cellStyle name="Header2 4 6 9 2" xfId="0"/>
    <cellStyle name="Header2 4 7" xfId="0"/>
    <cellStyle name="Header2 4 7 10" xfId="0"/>
    <cellStyle name="Header2 4 7 10 2" xfId="0"/>
    <cellStyle name="Header2 4 7 11" xfId="0"/>
    <cellStyle name="Header2 4 7 11 2" xfId="0"/>
    <cellStyle name="Header2 4 7 12" xfId="0"/>
    <cellStyle name="Header2 4 7 12 2" xfId="0"/>
    <cellStyle name="Header2 4 7 13" xfId="0"/>
    <cellStyle name="Header2 4 7 13 2" xfId="0"/>
    <cellStyle name="Header2 4 7 14" xfId="0"/>
    <cellStyle name="Header2 4 7 14 2" xfId="0"/>
    <cellStyle name="Header2 4 7 15" xfId="0"/>
    <cellStyle name="Header2 4 7 15 2" xfId="0"/>
    <cellStyle name="Header2 4 7 16" xfId="0"/>
    <cellStyle name="Header2 4 7 17" xfId="0"/>
    <cellStyle name="Header2 4 7 18" xfId="0"/>
    <cellStyle name="Header2 4 7 19" xfId="0"/>
    <cellStyle name="Header2 4 7 2" xfId="0"/>
    <cellStyle name="Header2 4 7 2 2" xfId="0"/>
    <cellStyle name="Header2 4 7 20" xfId="0"/>
    <cellStyle name="Header2 4 7 21" xfId="0"/>
    <cellStyle name="Header2 4 7 3" xfId="0"/>
    <cellStyle name="Header2 4 7 3 2" xfId="0"/>
    <cellStyle name="Header2 4 7 4" xfId="0"/>
    <cellStyle name="Header2 4 7 4 2" xfId="0"/>
    <cellStyle name="Header2 4 7 5" xfId="0"/>
    <cellStyle name="Header2 4 7 5 2" xfId="0"/>
    <cellStyle name="Header2 4 7 6" xfId="0"/>
    <cellStyle name="Header2 4 7 6 2" xfId="0"/>
    <cellStyle name="Header2 4 7 7" xfId="0"/>
    <cellStyle name="Header2 4 7 7 2" xfId="0"/>
    <cellStyle name="Header2 4 7 8" xfId="0"/>
    <cellStyle name="Header2 4 7 8 2" xfId="0"/>
    <cellStyle name="Header2 4 7 9" xfId="0"/>
    <cellStyle name="Header2 4 7 9 2" xfId="0"/>
    <cellStyle name="Header2 4 8" xfId="0"/>
    <cellStyle name="Header2 4 8 10" xfId="0"/>
    <cellStyle name="Header2 4 8 10 2" xfId="0"/>
    <cellStyle name="Header2 4 8 11" xfId="0"/>
    <cellStyle name="Header2 4 8 11 2" xfId="0"/>
    <cellStyle name="Header2 4 8 12" xfId="0"/>
    <cellStyle name="Header2 4 8 12 2" xfId="0"/>
    <cellStyle name="Header2 4 8 13" xfId="0"/>
    <cellStyle name="Header2 4 8 13 2" xfId="0"/>
    <cellStyle name="Header2 4 8 14" xfId="0"/>
    <cellStyle name="Header2 4 8 14 2" xfId="0"/>
    <cellStyle name="Header2 4 8 15" xfId="0"/>
    <cellStyle name="Header2 4 8 15 2" xfId="0"/>
    <cellStyle name="Header2 4 8 16" xfId="0"/>
    <cellStyle name="Header2 4 8 17" xfId="0"/>
    <cellStyle name="Header2 4 8 18" xfId="0"/>
    <cellStyle name="Header2 4 8 19" xfId="0"/>
    <cellStyle name="Header2 4 8 2" xfId="0"/>
    <cellStyle name="Header2 4 8 2 2" xfId="0"/>
    <cellStyle name="Header2 4 8 20" xfId="0"/>
    <cellStyle name="Header2 4 8 21" xfId="0"/>
    <cellStyle name="Header2 4 8 3" xfId="0"/>
    <cellStyle name="Header2 4 8 3 2" xfId="0"/>
    <cellStyle name="Header2 4 8 4" xfId="0"/>
    <cellStyle name="Header2 4 8 4 2" xfId="0"/>
    <cellStyle name="Header2 4 8 5" xfId="0"/>
    <cellStyle name="Header2 4 8 5 2" xfId="0"/>
    <cellStyle name="Header2 4 8 6" xfId="0"/>
    <cellStyle name="Header2 4 8 6 2" xfId="0"/>
    <cellStyle name="Header2 4 8 7" xfId="0"/>
    <cellStyle name="Header2 4 8 7 2" xfId="0"/>
    <cellStyle name="Header2 4 8 8" xfId="0"/>
    <cellStyle name="Header2 4 8 8 2" xfId="0"/>
    <cellStyle name="Header2 4 8 9" xfId="0"/>
    <cellStyle name="Header2 4 8 9 2" xfId="0"/>
    <cellStyle name="Header2 4 9" xfId="0"/>
    <cellStyle name="Header2 4 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2" xfId="0"/>
    <cellStyle name="Header2 5 2 10" xfId="0"/>
    <cellStyle name="Header2 5 2 10 2" xfId="0"/>
    <cellStyle name="Header2 5 2 11" xfId="0"/>
    <cellStyle name="Header2 5 2 11 2" xfId="0"/>
    <cellStyle name="Header2 5 2 12" xfId="0"/>
    <cellStyle name="Header2 5 2 12 2" xfId="0"/>
    <cellStyle name="Header2 5 2 13" xfId="0"/>
    <cellStyle name="Header2 5 2 13 2" xfId="0"/>
    <cellStyle name="Header2 5 2 14" xfId="0"/>
    <cellStyle name="Header2 5 2 14 2" xfId="0"/>
    <cellStyle name="Header2 5 2 15" xfId="0"/>
    <cellStyle name="Header2 5 2 15 2" xfId="0"/>
    <cellStyle name="Header2 5 2 16" xfId="0"/>
    <cellStyle name="Header2 5 2 16 2" xfId="0"/>
    <cellStyle name="Header2 5 2 17" xfId="0"/>
    <cellStyle name="Header2 5 2 17 2" xfId="0"/>
    <cellStyle name="Header2 5 2 18" xfId="0"/>
    <cellStyle name="Header2 5 2 19" xfId="0"/>
    <cellStyle name="Header2 5 2 2" xfId="0"/>
    <cellStyle name="Header2 5 2 2 10" xfId="0"/>
    <cellStyle name="Header2 5 2 2 10 2" xfId="0"/>
    <cellStyle name="Header2 5 2 2 11" xfId="0"/>
    <cellStyle name="Header2 5 2 2 11 2" xfId="0"/>
    <cellStyle name="Header2 5 2 2 12" xfId="0"/>
    <cellStyle name="Header2 5 2 2 12 2" xfId="0"/>
    <cellStyle name="Header2 5 2 2 13" xfId="0"/>
    <cellStyle name="Header2 5 2 2 13 2" xfId="0"/>
    <cellStyle name="Header2 5 2 2 14" xfId="0"/>
    <cellStyle name="Header2 5 2 2 14 2" xfId="0"/>
    <cellStyle name="Header2 5 2 2 15" xfId="0"/>
    <cellStyle name="Header2 5 2 2 15 2" xfId="0"/>
    <cellStyle name="Header2 5 2 2 16" xfId="0"/>
    <cellStyle name="Header2 5 2 2 17" xfId="0"/>
    <cellStyle name="Header2 5 2 2 18" xfId="0"/>
    <cellStyle name="Header2 5 2 2 19" xfId="0"/>
    <cellStyle name="Header2 5 2 2 2" xfId="0"/>
    <cellStyle name="Header2 5 2 2 2 2" xfId="0"/>
    <cellStyle name="Header2 5 2 2 20" xfId="0"/>
    <cellStyle name="Header2 5 2 2 21" xfId="0"/>
    <cellStyle name="Header2 5 2 2 3" xfId="0"/>
    <cellStyle name="Header2 5 2 2 3 2" xfId="0"/>
    <cellStyle name="Header2 5 2 2 4" xfId="0"/>
    <cellStyle name="Header2 5 2 2 4 2" xfId="0"/>
    <cellStyle name="Header2 5 2 2 5" xfId="0"/>
    <cellStyle name="Header2 5 2 2 5 2" xfId="0"/>
    <cellStyle name="Header2 5 2 2 6" xfId="0"/>
    <cellStyle name="Header2 5 2 2 6 2" xfId="0"/>
    <cellStyle name="Header2 5 2 2 7" xfId="0"/>
    <cellStyle name="Header2 5 2 2 7 2" xfId="0"/>
    <cellStyle name="Header2 5 2 2 8" xfId="0"/>
    <cellStyle name="Header2 5 2 2 8 2" xfId="0"/>
    <cellStyle name="Header2 5 2 2 9" xfId="0"/>
    <cellStyle name="Header2 5 2 2 9 2" xfId="0"/>
    <cellStyle name="Header2 5 2 20" xfId="0"/>
    <cellStyle name="Header2 5 2 21" xfId="0"/>
    <cellStyle name="Header2 5 2 22" xfId="0"/>
    <cellStyle name="Header2 5 2 23" xfId="0"/>
    <cellStyle name="Header2 5 2 3" xfId="0"/>
    <cellStyle name="Header2 5 2 3 10" xfId="0"/>
    <cellStyle name="Header2 5 2 3 10 2" xfId="0"/>
    <cellStyle name="Header2 5 2 3 11" xfId="0"/>
    <cellStyle name="Header2 5 2 3 11 2" xfId="0"/>
    <cellStyle name="Header2 5 2 3 12" xfId="0"/>
    <cellStyle name="Header2 5 2 3 12 2" xfId="0"/>
    <cellStyle name="Header2 5 2 3 13" xfId="0"/>
    <cellStyle name="Header2 5 2 3 13 2" xfId="0"/>
    <cellStyle name="Header2 5 2 3 14" xfId="0"/>
    <cellStyle name="Header2 5 2 3 14 2" xfId="0"/>
    <cellStyle name="Header2 5 2 3 15" xfId="0"/>
    <cellStyle name="Header2 5 2 3 15 2" xfId="0"/>
    <cellStyle name="Header2 5 2 3 16" xfId="0"/>
    <cellStyle name="Header2 5 2 3 17" xfId="0"/>
    <cellStyle name="Header2 5 2 3 18" xfId="0"/>
    <cellStyle name="Header2 5 2 3 19" xfId="0"/>
    <cellStyle name="Header2 5 2 3 2" xfId="0"/>
    <cellStyle name="Header2 5 2 3 2 2" xfId="0"/>
    <cellStyle name="Header2 5 2 3 20" xfId="0"/>
    <cellStyle name="Header2 5 2 3 21" xfId="0"/>
    <cellStyle name="Header2 5 2 3 3" xfId="0"/>
    <cellStyle name="Header2 5 2 3 3 2" xfId="0"/>
    <cellStyle name="Header2 5 2 3 4" xfId="0"/>
    <cellStyle name="Header2 5 2 3 4 2" xfId="0"/>
    <cellStyle name="Header2 5 2 3 5" xfId="0"/>
    <cellStyle name="Header2 5 2 3 5 2" xfId="0"/>
    <cellStyle name="Header2 5 2 3 6" xfId="0"/>
    <cellStyle name="Header2 5 2 3 6 2" xfId="0"/>
    <cellStyle name="Header2 5 2 3 7" xfId="0"/>
    <cellStyle name="Header2 5 2 3 7 2" xfId="0"/>
    <cellStyle name="Header2 5 2 3 8" xfId="0"/>
    <cellStyle name="Header2 5 2 3 8 2" xfId="0"/>
    <cellStyle name="Header2 5 2 3 9" xfId="0"/>
    <cellStyle name="Header2 5 2 3 9 2" xfId="0"/>
    <cellStyle name="Header2 5 2 4" xfId="0"/>
    <cellStyle name="Header2 5 2 4 2" xfId="0"/>
    <cellStyle name="Header2 5 2 5" xfId="0"/>
    <cellStyle name="Header2 5 2 5 2" xfId="0"/>
    <cellStyle name="Header2 5 2 6" xfId="0"/>
    <cellStyle name="Header2 5 2 6 2" xfId="0"/>
    <cellStyle name="Header2 5 2 7" xfId="0"/>
    <cellStyle name="Header2 5 2 7 2" xfId="0"/>
    <cellStyle name="Header2 5 2 8" xfId="0"/>
    <cellStyle name="Header2 5 2 8 2" xfId="0"/>
    <cellStyle name="Header2 5 2 9" xfId="0"/>
    <cellStyle name="Header2 5 2 9 2" xfId="0"/>
    <cellStyle name="Header2 5 20" xfId="0"/>
    <cellStyle name="Header2 5 21" xfId="0"/>
    <cellStyle name="Header2 5 22" xfId="0"/>
    <cellStyle name="Header2 5 23" xfId="0"/>
    <cellStyle name="Header2 5 24" xfId="0"/>
    <cellStyle name="Header2 5 25" xfId="0"/>
    <cellStyle name="Header2 5 26" xfId="0"/>
    <cellStyle name="Header2 5 27" xfId="0"/>
    <cellStyle name="Header2 5 28" xfId="0"/>
    <cellStyle name="Header2 5 3" xfId="0"/>
    <cellStyle name="Header2 5 3 10" xfId="0"/>
    <cellStyle name="Header2 5 3 10 2" xfId="0"/>
    <cellStyle name="Header2 5 3 11" xfId="0"/>
    <cellStyle name="Header2 5 3 11 2" xfId="0"/>
    <cellStyle name="Header2 5 3 12" xfId="0"/>
    <cellStyle name="Header2 5 3 12 2" xfId="0"/>
    <cellStyle name="Header2 5 3 13" xfId="0"/>
    <cellStyle name="Header2 5 3 13 2" xfId="0"/>
    <cellStyle name="Header2 5 3 14" xfId="0"/>
    <cellStyle name="Header2 5 3 14 2" xfId="0"/>
    <cellStyle name="Header2 5 3 15" xfId="0"/>
    <cellStyle name="Header2 5 3 15 2" xfId="0"/>
    <cellStyle name="Header2 5 3 16" xfId="0"/>
    <cellStyle name="Header2 5 3 17" xfId="0"/>
    <cellStyle name="Header2 5 3 18" xfId="0"/>
    <cellStyle name="Header2 5 3 19" xfId="0"/>
    <cellStyle name="Header2 5 3 2" xfId="0"/>
    <cellStyle name="Header2 5 3 2 2" xfId="0"/>
    <cellStyle name="Header2 5 3 20" xfId="0"/>
    <cellStyle name="Header2 5 3 21" xfId="0"/>
    <cellStyle name="Header2 5 3 3" xfId="0"/>
    <cellStyle name="Header2 5 3 3 2" xfId="0"/>
    <cellStyle name="Header2 5 3 4" xfId="0"/>
    <cellStyle name="Header2 5 3 4 2" xfId="0"/>
    <cellStyle name="Header2 5 3 5" xfId="0"/>
    <cellStyle name="Header2 5 3 5 2" xfId="0"/>
    <cellStyle name="Header2 5 3 6" xfId="0"/>
    <cellStyle name="Header2 5 3 6 2" xfId="0"/>
    <cellStyle name="Header2 5 3 7" xfId="0"/>
    <cellStyle name="Header2 5 3 7 2" xfId="0"/>
    <cellStyle name="Header2 5 3 8" xfId="0"/>
    <cellStyle name="Header2 5 3 8 2" xfId="0"/>
    <cellStyle name="Header2 5 3 9" xfId="0"/>
    <cellStyle name="Header2 5 3 9 2" xfId="0"/>
    <cellStyle name="Header2 5 4" xfId="0"/>
    <cellStyle name="Header2 5 4 10" xfId="0"/>
    <cellStyle name="Header2 5 4 10 2" xfId="0"/>
    <cellStyle name="Header2 5 4 11" xfId="0"/>
    <cellStyle name="Header2 5 4 11 2" xfId="0"/>
    <cellStyle name="Header2 5 4 12" xfId="0"/>
    <cellStyle name="Header2 5 4 12 2" xfId="0"/>
    <cellStyle name="Header2 5 4 13" xfId="0"/>
    <cellStyle name="Header2 5 4 13 2" xfId="0"/>
    <cellStyle name="Header2 5 4 14" xfId="0"/>
    <cellStyle name="Header2 5 4 14 2" xfId="0"/>
    <cellStyle name="Header2 5 4 15" xfId="0"/>
    <cellStyle name="Header2 5 4 15 2" xfId="0"/>
    <cellStyle name="Header2 5 4 16" xfId="0"/>
    <cellStyle name="Header2 5 4 17" xfId="0"/>
    <cellStyle name="Header2 5 4 18" xfId="0"/>
    <cellStyle name="Header2 5 4 19" xfId="0"/>
    <cellStyle name="Header2 5 4 2" xfId="0"/>
    <cellStyle name="Header2 5 4 2 2" xfId="0"/>
    <cellStyle name="Header2 5 4 20" xfId="0"/>
    <cellStyle name="Header2 5 4 21" xfId="0"/>
    <cellStyle name="Header2 5 4 3" xfId="0"/>
    <cellStyle name="Header2 5 4 3 2" xfId="0"/>
    <cellStyle name="Header2 5 4 4" xfId="0"/>
    <cellStyle name="Header2 5 4 4 2" xfId="0"/>
    <cellStyle name="Header2 5 4 5" xfId="0"/>
    <cellStyle name="Header2 5 4 5 2" xfId="0"/>
    <cellStyle name="Header2 5 4 6" xfId="0"/>
    <cellStyle name="Header2 5 4 6 2" xfId="0"/>
    <cellStyle name="Header2 5 4 7" xfId="0"/>
    <cellStyle name="Header2 5 4 7 2" xfId="0"/>
    <cellStyle name="Header2 5 4 8" xfId="0"/>
    <cellStyle name="Header2 5 4 8 2" xfId="0"/>
    <cellStyle name="Header2 5 4 9" xfId="0"/>
    <cellStyle name="Header2 5 4 9 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6" xfId="0"/>
    <cellStyle name="Header2 6 10" xfId="0"/>
    <cellStyle name="Header2 6 10 2" xfId="0"/>
    <cellStyle name="Header2 6 11" xfId="0"/>
    <cellStyle name="Header2 6 11 2" xfId="0"/>
    <cellStyle name="Header2 6 12" xfId="0"/>
    <cellStyle name="Header2 6 12 2" xfId="0"/>
    <cellStyle name="Header2 6 13" xfId="0"/>
    <cellStyle name="Header2 6 13 2" xfId="0"/>
    <cellStyle name="Header2 6 14" xfId="0"/>
    <cellStyle name="Header2 6 14 2" xfId="0"/>
    <cellStyle name="Header2 6 15" xfId="0"/>
    <cellStyle name="Header2 6 15 2" xfId="0"/>
    <cellStyle name="Header2 6 16" xfId="0"/>
    <cellStyle name="Header2 6 16 2" xfId="0"/>
    <cellStyle name="Header2 6 17" xfId="0"/>
    <cellStyle name="Header2 6 17 2" xfId="0"/>
    <cellStyle name="Header2 6 18" xfId="0"/>
    <cellStyle name="Header2 6 18 2" xfId="0"/>
    <cellStyle name="Header2 6 19" xfId="0"/>
    <cellStyle name="Header2 6 2" xfId="0"/>
    <cellStyle name="Header2 6 2 10" xfId="0"/>
    <cellStyle name="Header2 6 2 10 2" xfId="0"/>
    <cellStyle name="Header2 6 2 11" xfId="0"/>
    <cellStyle name="Header2 6 2 11 2" xfId="0"/>
    <cellStyle name="Header2 6 2 12" xfId="0"/>
    <cellStyle name="Header2 6 2 12 2" xfId="0"/>
    <cellStyle name="Header2 6 2 13" xfId="0"/>
    <cellStyle name="Header2 6 2 13 2" xfId="0"/>
    <cellStyle name="Header2 6 2 14" xfId="0"/>
    <cellStyle name="Header2 6 2 14 2" xfId="0"/>
    <cellStyle name="Header2 6 2 15" xfId="0"/>
    <cellStyle name="Header2 6 2 15 2" xfId="0"/>
    <cellStyle name="Header2 6 2 16" xfId="0"/>
    <cellStyle name="Header2 6 2 16 2" xfId="0"/>
    <cellStyle name="Header2 6 2 17" xfId="0"/>
    <cellStyle name="Header2 6 2 17 2" xfId="0"/>
    <cellStyle name="Header2 6 2 18" xfId="0"/>
    <cellStyle name="Header2 6 2 19" xfId="0"/>
    <cellStyle name="Header2 6 2 2" xfId="0"/>
    <cellStyle name="Header2 6 2 2 10" xfId="0"/>
    <cellStyle name="Header2 6 2 2 10 2" xfId="0"/>
    <cellStyle name="Header2 6 2 2 11" xfId="0"/>
    <cellStyle name="Header2 6 2 2 11 2" xfId="0"/>
    <cellStyle name="Header2 6 2 2 12" xfId="0"/>
    <cellStyle name="Header2 6 2 2 12 2" xfId="0"/>
    <cellStyle name="Header2 6 2 2 13" xfId="0"/>
    <cellStyle name="Header2 6 2 2 13 2" xfId="0"/>
    <cellStyle name="Header2 6 2 2 14" xfId="0"/>
    <cellStyle name="Header2 6 2 2 14 2" xfId="0"/>
    <cellStyle name="Header2 6 2 2 15" xfId="0"/>
    <cellStyle name="Header2 6 2 2 15 2" xfId="0"/>
    <cellStyle name="Header2 6 2 2 16" xfId="0"/>
    <cellStyle name="Header2 6 2 2 17" xfId="0"/>
    <cellStyle name="Header2 6 2 2 18" xfId="0"/>
    <cellStyle name="Header2 6 2 2 19" xfId="0"/>
    <cellStyle name="Header2 6 2 2 2" xfId="0"/>
    <cellStyle name="Header2 6 2 2 2 2" xfId="0"/>
    <cellStyle name="Header2 6 2 2 20" xfId="0"/>
    <cellStyle name="Header2 6 2 2 21" xfId="0"/>
    <cellStyle name="Header2 6 2 2 3" xfId="0"/>
    <cellStyle name="Header2 6 2 2 3 2" xfId="0"/>
    <cellStyle name="Header2 6 2 2 4" xfId="0"/>
    <cellStyle name="Header2 6 2 2 4 2" xfId="0"/>
    <cellStyle name="Header2 6 2 2 5" xfId="0"/>
    <cellStyle name="Header2 6 2 2 5 2" xfId="0"/>
    <cellStyle name="Header2 6 2 2 6" xfId="0"/>
    <cellStyle name="Header2 6 2 2 6 2" xfId="0"/>
    <cellStyle name="Header2 6 2 2 7" xfId="0"/>
    <cellStyle name="Header2 6 2 2 7 2" xfId="0"/>
    <cellStyle name="Header2 6 2 2 8" xfId="0"/>
    <cellStyle name="Header2 6 2 2 8 2" xfId="0"/>
    <cellStyle name="Header2 6 2 2 9" xfId="0"/>
    <cellStyle name="Header2 6 2 2 9 2" xfId="0"/>
    <cellStyle name="Header2 6 2 20" xfId="0"/>
    <cellStyle name="Header2 6 2 21" xfId="0"/>
    <cellStyle name="Header2 6 2 22" xfId="0"/>
    <cellStyle name="Header2 6 2 23" xfId="0"/>
    <cellStyle name="Header2 6 2 3" xfId="0"/>
    <cellStyle name="Header2 6 2 3 10" xfId="0"/>
    <cellStyle name="Header2 6 2 3 10 2" xfId="0"/>
    <cellStyle name="Header2 6 2 3 11" xfId="0"/>
    <cellStyle name="Header2 6 2 3 11 2" xfId="0"/>
    <cellStyle name="Header2 6 2 3 12" xfId="0"/>
    <cellStyle name="Header2 6 2 3 12 2" xfId="0"/>
    <cellStyle name="Header2 6 2 3 13" xfId="0"/>
    <cellStyle name="Header2 6 2 3 13 2" xfId="0"/>
    <cellStyle name="Header2 6 2 3 14" xfId="0"/>
    <cellStyle name="Header2 6 2 3 14 2" xfId="0"/>
    <cellStyle name="Header2 6 2 3 15" xfId="0"/>
    <cellStyle name="Header2 6 2 3 15 2" xfId="0"/>
    <cellStyle name="Header2 6 2 3 16" xfId="0"/>
    <cellStyle name="Header2 6 2 3 17" xfId="0"/>
    <cellStyle name="Header2 6 2 3 18" xfId="0"/>
    <cellStyle name="Header2 6 2 3 19" xfId="0"/>
    <cellStyle name="Header2 6 2 3 2" xfId="0"/>
    <cellStyle name="Header2 6 2 3 2 2" xfId="0"/>
    <cellStyle name="Header2 6 2 3 20" xfId="0"/>
    <cellStyle name="Header2 6 2 3 21" xfId="0"/>
    <cellStyle name="Header2 6 2 3 3" xfId="0"/>
    <cellStyle name="Header2 6 2 3 3 2" xfId="0"/>
    <cellStyle name="Header2 6 2 3 4" xfId="0"/>
    <cellStyle name="Header2 6 2 3 4 2" xfId="0"/>
    <cellStyle name="Header2 6 2 3 5" xfId="0"/>
    <cellStyle name="Header2 6 2 3 5 2" xfId="0"/>
    <cellStyle name="Header2 6 2 3 6" xfId="0"/>
    <cellStyle name="Header2 6 2 3 6 2" xfId="0"/>
    <cellStyle name="Header2 6 2 3 7" xfId="0"/>
    <cellStyle name="Header2 6 2 3 7 2" xfId="0"/>
    <cellStyle name="Header2 6 2 3 8" xfId="0"/>
    <cellStyle name="Header2 6 2 3 8 2" xfId="0"/>
    <cellStyle name="Header2 6 2 3 9" xfId="0"/>
    <cellStyle name="Header2 6 2 3 9 2" xfId="0"/>
    <cellStyle name="Header2 6 2 4" xfId="0"/>
    <cellStyle name="Header2 6 2 4 2" xfId="0"/>
    <cellStyle name="Header2 6 2 5" xfId="0"/>
    <cellStyle name="Header2 6 2 5 2" xfId="0"/>
    <cellStyle name="Header2 6 2 6" xfId="0"/>
    <cellStyle name="Header2 6 2 6 2" xfId="0"/>
    <cellStyle name="Header2 6 2 7" xfId="0"/>
    <cellStyle name="Header2 6 2 7 2" xfId="0"/>
    <cellStyle name="Header2 6 2 8" xfId="0"/>
    <cellStyle name="Header2 6 2 8 2" xfId="0"/>
    <cellStyle name="Header2 6 2 9" xfId="0"/>
    <cellStyle name="Header2 6 2 9 2" xfId="0"/>
    <cellStyle name="Header2 6 20" xfId="0"/>
    <cellStyle name="Header2 6 21" xfId="0"/>
    <cellStyle name="Header2 6 22" xfId="0"/>
    <cellStyle name="Header2 6 23" xfId="0"/>
    <cellStyle name="Header2 6 24" xfId="0"/>
    <cellStyle name="Header2 6 25" xfId="0"/>
    <cellStyle name="Header2 6 26" xfId="0"/>
    <cellStyle name="Header2 6 27" xfId="0"/>
    <cellStyle name="Header2 6 28" xfId="0"/>
    <cellStyle name="Header2 6 3" xfId="0"/>
    <cellStyle name="Header2 6 3 10" xfId="0"/>
    <cellStyle name="Header2 6 3 10 2" xfId="0"/>
    <cellStyle name="Header2 6 3 11" xfId="0"/>
    <cellStyle name="Header2 6 3 11 2" xfId="0"/>
    <cellStyle name="Header2 6 3 12" xfId="0"/>
    <cellStyle name="Header2 6 3 12 2" xfId="0"/>
    <cellStyle name="Header2 6 3 13" xfId="0"/>
    <cellStyle name="Header2 6 3 13 2" xfId="0"/>
    <cellStyle name="Header2 6 3 14" xfId="0"/>
    <cellStyle name="Header2 6 3 14 2" xfId="0"/>
    <cellStyle name="Header2 6 3 15" xfId="0"/>
    <cellStyle name="Header2 6 3 15 2" xfId="0"/>
    <cellStyle name="Header2 6 3 16" xfId="0"/>
    <cellStyle name="Header2 6 3 17" xfId="0"/>
    <cellStyle name="Header2 6 3 18" xfId="0"/>
    <cellStyle name="Header2 6 3 19" xfId="0"/>
    <cellStyle name="Header2 6 3 2" xfId="0"/>
    <cellStyle name="Header2 6 3 2 2" xfId="0"/>
    <cellStyle name="Header2 6 3 20" xfId="0"/>
    <cellStyle name="Header2 6 3 21" xfId="0"/>
    <cellStyle name="Header2 6 3 3" xfId="0"/>
    <cellStyle name="Header2 6 3 3 2" xfId="0"/>
    <cellStyle name="Header2 6 3 4" xfId="0"/>
    <cellStyle name="Header2 6 3 4 2" xfId="0"/>
    <cellStyle name="Header2 6 3 5" xfId="0"/>
    <cellStyle name="Header2 6 3 5 2" xfId="0"/>
    <cellStyle name="Header2 6 3 6" xfId="0"/>
    <cellStyle name="Header2 6 3 6 2" xfId="0"/>
    <cellStyle name="Header2 6 3 7" xfId="0"/>
    <cellStyle name="Header2 6 3 7 2" xfId="0"/>
    <cellStyle name="Header2 6 3 8" xfId="0"/>
    <cellStyle name="Header2 6 3 8 2" xfId="0"/>
    <cellStyle name="Header2 6 3 9" xfId="0"/>
    <cellStyle name="Header2 6 3 9 2" xfId="0"/>
    <cellStyle name="Header2 6 4" xfId="0"/>
    <cellStyle name="Header2 6 4 10" xfId="0"/>
    <cellStyle name="Header2 6 4 10 2" xfId="0"/>
    <cellStyle name="Header2 6 4 11" xfId="0"/>
    <cellStyle name="Header2 6 4 11 2" xfId="0"/>
    <cellStyle name="Header2 6 4 12" xfId="0"/>
    <cellStyle name="Header2 6 4 12 2" xfId="0"/>
    <cellStyle name="Header2 6 4 13" xfId="0"/>
    <cellStyle name="Header2 6 4 13 2" xfId="0"/>
    <cellStyle name="Header2 6 4 14" xfId="0"/>
    <cellStyle name="Header2 6 4 14 2" xfId="0"/>
    <cellStyle name="Header2 6 4 15" xfId="0"/>
    <cellStyle name="Header2 6 4 15 2" xfId="0"/>
    <cellStyle name="Header2 6 4 16" xfId="0"/>
    <cellStyle name="Header2 6 4 17" xfId="0"/>
    <cellStyle name="Header2 6 4 18" xfId="0"/>
    <cellStyle name="Header2 6 4 19" xfId="0"/>
    <cellStyle name="Header2 6 4 2" xfId="0"/>
    <cellStyle name="Header2 6 4 2 2" xfId="0"/>
    <cellStyle name="Header2 6 4 20" xfId="0"/>
    <cellStyle name="Header2 6 4 21" xfId="0"/>
    <cellStyle name="Header2 6 4 3" xfId="0"/>
    <cellStyle name="Header2 6 4 3 2" xfId="0"/>
    <cellStyle name="Header2 6 4 4" xfId="0"/>
    <cellStyle name="Header2 6 4 4 2" xfId="0"/>
    <cellStyle name="Header2 6 4 5" xfId="0"/>
    <cellStyle name="Header2 6 4 5 2" xfId="0"/>
    <cellStyle name="Header2 6 4 6" xfId="0"/>
    <cellStyle name="Header2 6 4 6 2" xfId="0"/>
    <cellStyle name="Header2 6 4 7" xfId="0"/>
    <cellStyle name="Header2 6 4 7 2" xfId="0"/>
    <cellStyle name="Header2 6 4 8" xfId="0"/>
    <cellStyle name="Header2 6 4 8 2" xfId="0"/>
    <cellStyle name="Header2 6 4 9" xfId="0"/>
    <cellStyle name="Header2 6 4 9 2" xfId="0"/>
    <cellStyle name="Header2 6 5" xfId="0"/>
    <cellStyle name="Header2 6 5 2" xfId="0"/>
    <cellStyle name="Header2 6 6" xfId="0"/>
    <cellStyle name="Header2 6 6 2" xfId="0"/>
    <cellStyle name="Header2 6 7" xfId="0"/>
    <cellStyle name="Header2 6 7 2" xfId="0"/>
    <cellStyle name="Header2 6 8" xfId="0"/>
    <cellStyle name="Header2 6 8 2" xfId="0"/>
    <cellStyle name="Header2 6 9" xfId="0"/>
    <cellStyle name="Header2 6 9 2" xfId="0"/>
    <cellStyle name="Header2 7" xfId="0"/>
    <cellStyle name="Header2 7 10" xfId="0"/>
    <cellStyle name="Header2 7 10 2" xfId="0"/>
    <cellStyle name="Header2 7 11" xfId="0"/>
    <cellStyle name="Header2 7 11 2" xfId="0"/>
    <cellStyle name="Header2 7 12" xfId="0"/>
    <cellStyle name="Header2 7 12 2" xfId="0"/>
    <cellStyle name="Header2 7 13" xfId="0"/>
    <cellStyle name="Header2 7 13 2" xfId="0"/>
    <cellStyle name="Header2 7 14" xfId="0"/>
    <cellStyle name="Header2 7 14 2" xfId="0"/>
    <cellStyle name="Header2 7 15" xfId="0"/>
    <cellStyle name="Header2 7 15 2" xfId="0"/>
    <cellStyle name="Header2 7 16" xfId="0"/>
    <cellStyle name="Header2 7 16 2" xfId="0"/>
    <cellStyle name="Header2 7 17" xfId="0"/>
    <cellStyle name="Header2 7 17 2" xfId="0"/>
    <cellStyle name="Header2 7 18" xfId="0"/>
    <cellStyle name="Header2 7 18 2" xfId="0"/>
    <cellStyle name="Header2 7 19" xfId="0"/>
    <cellStyle name="Header2 7 2" xfId="0"/>
    <cellStyle name="Header2 7 2 10" xfId="0"/>
    <cellStyle name="Header2 7 2 10 2" xfId="0"/>
    <cellStyle name="Header2 7 2 11" xfId="0"/>
    <cellStyle name="Header2 7 2 11 2" xfId="0"/>
    <cellStyle name="Header2 7 2 12" xfId="0"/>
    <cellStyle name="Header2 7 2 12 2" xfId="0"/>
    <cellStyle name="Header2 7 2 13" xfId="0"/>
    <cellStyle name="Header2 7 2 13 2" xfId="0"/>
    <cellStyle name="Header2 7 2 14" xfId="0"/>
    <cellStyle name="Header2 7 2 14 2" xfId="0"/>
    <cellStyle name="Header2 7 2 15" xfId="0"/>
    <cellStyle name="Header2 7 2 15 2" xfId="0"/>
    <cellStyle name="Header2 7 2 16" xfId="0"/>
    <cellStyle name="Header2 7 2 16 2" xfId="0"/>
    <cellStyle name="Header2 7 2 17" xfId="0"/>
    <cellStyle name="Header2 7 2 17 2" xfId="0"/>
    <cellStyle name="Header2 7 2 18" xfId="0"/>
    <cellStyle name="Header2 7 2 19" xfId="0"/>
    <cellStyle name="Header2 7 2 2" xfId="0"/>
    <cellStyle name="Header2 7 2 2 10" xfId="0"/>
    <cellStyle name="Header2 7 2 2 10 2" xfId="0"/>
    <cellStyle name="Header2 7 2 2 11" xfId="0"/>
    <cellStyle name="Header2 7 2 2 11 2" xfId="0"/>
    <cellStyle name="Header2 7 2 2 12" xfId="0"/>
    <cellStyle name="Header2 7 2 2 12 2" xfId="0"/>
    <cellStyle name="Header2 7 2 2 13" xfId="0"/>
    <cellStyle name="Header2 7 2 2 13 2" xfId="0"/>
    <cellStyle name="Header2 7 2 2 14" xfId="0"/>
    <cellStyle name="Header2 7 2 2 14 2" xfId="0"/>
    <cellStyle name="Header2 7 2 2 15" xfId="0"/>
    <cellStyle name="Header2 7 2 2 15 2" xfId="0"/>
    <cellStyle name="Header2 7 2 2 16" xfId="0"/>
    <cellStyle name="Header2 7 2 2 17" xfId="0"/>
    <cellStyle name="Header2 7 2 2 18" xfId="0"/>
    <cellStyle name="Header2 7 2 2 19" xfId="0"/>
    <cellStyle name="Header2 7 2 2 2" xfId="0"/>
    <cellStyle name="Header2 7 2 2 2 2" xfId="0"/>
    <cellStyle name="Header2 7 2 2 20" xfId="0"/>
    <cellStyle name="Header2 7 2 2 21" xfId="0"/>
    <cellStyle name="Header2 7 2 2 3" xfId="0"/>
    <cellStyle name="Header2 7 2 2 3 2" xfId="0"/>
    <cellStyle name="Header2 7 2 2 4" xfId="0"/>
    <cellStyle name="Header2 7 2 2 4 2" xfId="0"/>
    <cellStyle name="Header2 7 2 2 5" xfId="0"/>
    <cellStyle name="Header2 7 2 2 5 2" xfId="0"/>
    <cellStyle name="Header2 7 2 2 6" xfId="0"/>
    <cellStyle name="Header2 7 2 2 6 2" xfId="0"/>
    <cellStyle name="Header2 7 2 2 7" xfId="0"/>
    <cellStyle name="Header2 7 2 2 7 2" xfId="0"/>
    <cellStyle name="Header2 7 2 2 8" xfId="0"/>
    <cellStyle name="Header2 7 2 2 8 2" xfId="0"/>
    <cellStyle name="Header2 7 2 2 9" xfId="0"/>
    <cellStyle name="Header2 7 2 2 9 2" xfId="0"/>
    <cellStyle name="Header2 7 2 20" xfId="0"/>
    <cellStyle name="Header2 7 2 21" xfId="0"/>
    <cellStyle name="Header2 7 2 22" xfId="0"/>
    <cellStyle name="Header2 7 2 23" xfId="0"/>
    <cellStyle name="Header2 7 2 3" xfId="0"/>
    <cellStyle name="Header2 7 2 3 10" xfId="0"/>
    <cellStyle name="Header2 7 2 3 10 2" xfId="0"/>
    <cellStyle name="Header2 7 2 3 11" xfId="0"/>
    <cellStyle name="Header2 7 2 3 11 2" xfId="0"/>
    <cellStyle name="Header2 7 2 3 12" xfId="0"/>
    <cellStyle name="Header2 7 2 3 12 2" xfId="0"/>
    <cellStyle name="Header2 7 2 3 13" xfId="0"/>
    <cellStyle name="Header2 7 2 3 13 2" xfId="0"/>
    <cellStyle name="Header2 7 2 3 14" xfId="0"/>
    <cellStyle name="Header2 7 2 3 14 2" xfId="0"/>
    <cellStyle name="Header2 7 2 3 15" xfId="0"/>
    <cellStyle name="Header2 7 2 3 15 2" xfId="0"/>
    <cellStyle name="Header2 7 2 3 16" xfId="0"/>
    <cellStyle name="Header2 7 2 3 17" xfId="0"/>
    <cellStyle name="Header2 7 2 3 18" xfId="0"/>
    <cellStyle name="Header2 7 2 3 19" xfId="0"/>
    <cellStyle name="Header2 7 2 3 2" xfId="0"/>
    <cellStyle name="Header2 7 2 3 2 2" xfId="0"/>
    <cellStyle name="Header2 7 2 3 20" xfId="0"/>
    <cellStyle name="Header2 7 2 3 21" xfId="0"/>
    <cellStyle name="Header2 7 2 3 3" xfId="0"/>
    <cellStyle name="Header2 7 2 3 3 2" xfId="0"/>
    <cellStyle name="Header2 7 2 3 4" xfId="0"/>
    <cellStyle name="Header2 7 2 3 4 2" xfId="0"/>
    <cellStyle name="Header2 7 2 3 5" xfId="0"/>
    <cellStyle name="Header2 7 2 3 5 2" xfId="0"/>
    <cellStyle name="Header2 7 2 3 6" xfId="0"/>
    <cellStyle name="Header2 7 2 3 6 2" xfId="0"/>
    <cellStyle name="Header2 7 2 3 7" xfId="0"/>
    <cellStyle name="Header2 7 2 3 7 2" xfId="0"/>
    <cellStyle name="Header2 7 2 3 8" xfId="0"/>
    <cellStyle name="Header2 7 2 3 8 2" xfId="0"/>
    <cellStyle name="Header2 7 2 3 9" xfId="0"/>
    <cellStyle name="Header2 7 2 3 9 2" xfId="0"/>
    <cellStyle name="Header2 7 2 4" xfId="0"/>
    <cellStyle name="Header2 7 2 4 2" xfId="0"/>
    <cellStyle name="Header2 7 2 5" xfId="0"/>
    <cellStyle name="Header2 7 2 5 2" xfId="0"/>
    <cellStyle name="Header2 7 2 6" xfId="0"/>
    <cellStyle name="Header2 7 2 6 2" xfId="0"/>
    <cellStyle name="Header2 7 2 7" xfId="0"/>
    <cellStyle name="Header2 7 2 7 2" xfId="0"/>
    <cellStyle name="Header2 7 2 8" xfId="0"/>
    <cellStyle name="Header2 7 2 8 2" xfId="0"/>
    <cellStyle name="Header2 7 2 9" xfId="0"/>
    <cellStyle name="Header2 7 2 9 2" xfId="0"/>
    <cellStyle name="Header2 7 20" xfId="0"/>
    <cellStyle name="Header2 7 21" xfId="0"/>
    <cellStyle name="Header2 7 22" xfId="0"/>
    <cellStyle name="Header2 7 23" xfId="0"/>
    <cellStyle name="Header2 7 24" xfId="0"/>
    <cellStyle name="Header2 7 25" xfId="0"/>
    <cellStyle name="Header2 7 26" xfId="0"/>
    <cellStyle name="Header2 7 27" xfId="0"/>
    <cellStyle name="Header2 7 28" xfId="0"/>
    <cellStyle name="Header2 7 3" xfId="0"/>
    <cellStyle name="Header2 7 3 10" xfId="0"/>
    <cellStyle name="Header2 7 3 10 2" xfId="0"/>
    <cellStyle name="Header2 7 3 11" xfId="0"/>
    <cellStyle name="Header2 7 3 11 2" xfId="0"/>
    <cellStyle name="Header2 7 3 12" xfId="0"/>
    <cellStyle name="Header2 7 3 12 2" xfId="0"/>
    <cellStyle name="Header2 7 3 13" xfId="0"/>
    <cellStyle name="Header2 7 3 13 2" xfId="0"/>
    <cellStyle name="Header2 7 3 14" xfId="0"/>
    <cellStyle name="Header2 7 3 14 2" xfId="0"/>
    <cellStyle name="Header2 7 3 15" xfId="0"/>
    <cellStyle name="Header2 7 3 15 2" xfId="0"/>
    <cellStyle name="Header2 7 3 16" xfId="0"/>
    <cellStyle name="Header2 7 3 17" xfId="0"/>
    <cellStyle name="Header2 7 3 18" xfId="0"/>
    <cellStyle name="Header2 7 3 19" xfId="0"/>
    <cellStyle name="Header2 7 3 2" xfId="0"/>
    <cellStyle name="Header2 7 3 2 2" xfId="0"/>
    <cellStyle name="Header2 7 3 20" xfId="0"/>
    <cellStyle name="Header2 7 3 21" xfId="0"/>
    <cellStyle name="Header2 7 3 3" xfId="0"/>
    <cellStyle name="Header2 7 3 3 2" xfId="0"/>
    <cellStyle name="Header2 7 3 4" xfId="0"/>
    <cellStyle name="Header2 7 3 4 2" xfId="0"/>
    <cellStyle name="Header2 7 3 5" xfId="0"/>
    <cellStyle name="Header2 7 3 5 2" xfId="0"/>
    <cellStyle name="Header2 7 3 6" xfId="0"/>
    <cellStyle name="Header2 7 3 6 2" xfId="0"/>
    <cellStyle name="Header2 7 3 7" xfId="0"/>
    <cellStyle name="Header2 7 3 7 2" xfId="0"/>
    <cellStyle name="Header2 7 3 8" xfId="0"/>
    <cellStyle name="Header2 7 3 8 2" xfId="0"/>
    <cellStyle name="Header2 7 3 9" xfId="0"/>
    <cellStyle name="Header2 7 3 9 2" xfId="0"/>
    <cellStyle name="Header2 7 4" xfId="0"/>
    <cellStyle name="Header2 7 4 10" xfId="0"/>
    <cellStyle name="Header2 7 4 10 2" xfId="0"/>
    <cellStyle name="Header2 7 4 11" xfId="0"/>
    <cellStyle name="Header2 7 4 11 2" xfId="0"/>
    <cellStyle name="Header2 7 4 12" xfId="0"/>
    <cellStyle name="Header2 7 4 12 2" xfId="0"/>
    <cellStyle name="Header2 7 4 13" xfId="0"/>
    <cellStyle name="Header2 7 4 13 2" xfId="0"/>
    <cellStyle name="Header2 7 4 14" xfId="0"/>
    <cellStyle name="Header2 7 4 14 2" xfId="0"/>
    <cellStyle name="Header2 7 4 15" xfId="0"/>
    <cellStyle name="Header2 7 4 15 2" xfId="0"/>
    <cellStyle name="Header2 7 4 16" xfId="0"/>
    <cellStyle name="Header2 7 4 17" xfId="0"/>
    <cellStyle name="Header2 7 4 18" xfId="0"/>
    <cellStyle name="Header2 7 4 19" xfId="0"/>
    <cellStyle name="Header2 7 4 2" xfId="0"/>
    <cellStyle name="Header2 7 4 2 2" xfId="0"/>
    <cellStyle name="Header2 7 4 20" xfId="0"/>
    <cellStyle name="Header2 7 4 21" xfId="0"/>
    <cellStyle name="Header2 7 4 3" xfId="0"/>
    <cellStyle name="Header2 7 4 3 2" xfId="0"/>
    <cellStyle name="Header2 7 4 4" xfId="0"/>
    <cellStyle name="Header2 7 4 4 2" xfId="0"/>
    <cellStyle name="Header2 7 4 5" xfId="0"/>
    <cellStyle name="Header2 7 4 5 2" xfId="0"/>
    <cellStyle name="Header2 7 4 6" xfId="0"/>
    <cellStyle name="Header2 7 4 6 2" xfId="0"/>
    <cellStyle name="Header2 7 4 7" xfId="0"/>
    <cellStyle name="Header2 7 4 7 2" xfId="0"/>
    <cellStyle name="Header2 7 4 8" xfId="0"/>
    <cellStyle name="Header2 7 4 8 2" xfId="0"/>
    <cellStyle name="Header2 7 4 9" xfId="0"/>
    <cellStyle name="Header2 7 4 9 2" xfId="0"/>
    <cellStyle name="Header2 7 5" xfId="0"/>
    <cellStyle name="Header2 7 5 2" xfId="0"/>
    <cellStyle name="Header2 7 6" xfId="0"/>
    <cellStyle name="Header2 7 6 2" xfId="0"/>
    <cellStyle name="Header2 7 7" xfId="0"/>
    <cellStyle name="Header2 7 7 2" xfId="0"/>
    <cellStyle name="Header2 7 8" xfId="0"/>
    <cellStyle name="Header2 7 8 2" xfId="0"/>
    <cellStyle name="Header2 7 9" xfId="0"/>
    <cellStyle name="Header2 7 9 2" xfId="0"/>
    <cellStyle name="Header2 8" xfId="0"/>
    <cellStyle name="Header2 8 10" xfId="0"/>
    <cellStyle name="Header2 8 10 2" xfId="0"/>
    <cellStyle name="Header2 8 11" xfId="0"/>
    <cellStyle name="Header2 8 11 2" xfId="0"/>
    <cellStyle name="Header2 8 12" xfId="0"/>
    <cellStyle name="Header2 8 12 2" xfId="0"/>
    <cellStyle name="Header2 8 13" xfId="0"/>
    <cellStyle name="Header2 8 13 2" xfId="0"/>
    <cellStyle name="Header2 8 14" xfId="0"/>
    <cellStyle name="Header2 8 14 2" xfId="0"/>
    <cellStyle name="Header2 8 15" xfId="0"/>
    <cellStyle name="Header2 8 15 2" xfId="0"/>
    <cellStyle name="Header2 8 16" xfId="0"/>
    <cellStyle name="Header2 8 16 2" xfId="0"/>
    <cellStyle name="Header2 8 17" xfId="0"/>
    <cellStyle name="Header2 8 17 2" xfId="0"/>
    <cellStyle name="Header2 8 18" xfId="0"/>
    <cellStyle name="Header2 8 18 2" xfId="0"/>
    <cellStyle name="Header2 8 19" xfId="0"/>
    <cellStyle name="Header2 8 2" xfId="0"/>
    <cellStyle name="Header2 8 2 10" xfId="0"/>
    <cellStyle name="Header2 8 2 10 2" xfId="0"/>
    <cellStyle name="Header2 8 2 11" xfId="0"/>
    <cellStyle name="Header2 8 2 11 2" xfId="0"/>
    <cellStyle name="Header2 8 2 12" xfId="0"/>
    <cellStyle name="Header2 8 2 12 2" xfId="0"/>
    <cellStyle name="Header2 8 2 13" xfId="0"/>
    <cellStyle name="Header2 8 2 13 2" xfId="0"/>
    <cellStyle name="Header2 8 2 14" xfId="0"/>
    <cellStyle name="Header2 8 2 14 2" xfId="0"/>
    <cellStyle name="Header2 8 2 15" xfId="0"/>
    <cellStyle name="Header2 8 2 15 2" xfId="0"/>
    <cellStyle name="Header2 8 2 16" xfId="0"/>
    <cellStyle name="Header2 8 2 16 2" xfId="0"/>
    <cellStyle name="Header2 8 2 17" xfId="0"/>
    <cellStyle name="Header2 8 2 17 2" xfId="0"/>
    <cellStyle name="Header2 8 2 18" xfId="0"/>
    <cellStyle name="Header2 8 2 19" xfId="0"/>
    <cellStyle name="Header2 8 2 2" xfId="0"/>
    <cellStyle name="Header2 8 2 2 10" xfId="0"/>
    <cellStyle name="Header2 8 2 2 10 2" xfId="0"/>
    <cellStyle name="Header2 8 2 2 11" xfId="0"/>
    <cellStyle name="Header2 8 2 2 11 2" xfId="0"/>
    <cellStyle name="Header2 8 2 2 12" xfId="0"/>
    <cellStyle name="Header2 8 2 2 12 2" xfId="0"/>
    <cellStyle name="Header2 8 2 2 13" xfId="0"/>
    <cellStyle name="Header2 8 2 2 13 2" xfId="0"/>
    <cellStyle name="Header2 8 2 2 14" xfId="0"/>
    <cellStyle name="Header2 8 2 2 14 2" xfId="0"/>
    <cellStyle name="Header2 8 2 2 15" xfId="0"/>
    <cellStyle name="Header2 8 2 2 15 2" xfId="0"/>
    <cellStyle name="Header2 8 2 2 16" xfId="0"/>
    <cellStyle name="Header2 8 2 2 17" xfId="0"/>
    <cellStyle name="Header2 8 2 2 18" xfId="0"/>
    <cellStyle name="Header2 8 2 2 19" xfId="0"/>
    <cellStyle name="Header2 8 2 2 2" xfId="0"/>
    <cellStyle name="Header2 8 2 2 2 2" xfId="0"/>
    <cellStyle name="Header2 8 2 2 20" xfId="0"/>
    <cellStyle name="Header2 8 2 2 21" xfId="0"/>
    <cellStyle name="Header2 8 2 2 3" xfId="0"/>
    <cellStyle name="Header2 8 2 2 3 2" xfId="0"/>
    <cellStyle name="Header2 8 2 2 4" xfId="0"/>
    <cellStyle name="Header2 8 2 2 4 2" xfId="0"/>
    <cellStyle name="Header2 8 2 2 5" xfId="0"/>
    <cellStyle name="Header2 8 2 2 5 2" xfId="0"/>
    <cellStyle name="Header2 8 2 2 6" xfId="0"/>
    <cellStyle name="Header2 8 2 2 6 2" xfId="0"/>
    <cellStyle name="Header2 8 2 2 7" xfId="0"/>
    <cellStyle name="Header2 8 2 2 7 2" xfId="0"/>
    <cellStyle name="Header2 8 2 2 8" xfId="0"/>
    <cellStyle name="Header2 8 2 2 8 2" xfId="0"/>
    <cellStyle name="Header2 8 2 2 9" xfId="0"/>
    <cellStyle name="Header2 8 2 2 9 2" xfId="0"/>
    <cellStyle name="Header2 8 2 20" xfId="0"/>
    <cellStyle name="Header2 8 2 21" xfId="0"/>
    <cellStyle name="Header2 8 2 22" xfId="0"/>
    <cellStyle name="Header2 8 2 23" xfId="0"/>
    <cellStyle name="Header2 8 2 3" xfId="0"/>
    <cellStyle name="Header2 8 2 3 10" xfId="0"/>
    <cellStyle name="Header2 8 2 3 10 2" xfId="0"/>
    <cellStyle name="Header2 8 2 3 11" xfId="0"/>
    <cellStyle name="Header2 8 2 3 11 2" xfId="0"/>
    <cellStyle name="Header2 8 2 3 12" xfId="0"/>
    <cellStyle name="Header2 8 2 3 12 2" xfId="0"/>
    <cellStyle name="Header2 8 2 3 13" xfId="0"/>
    <cellStyle name="Header2 8 2 3 13 2" xfId="0"/>
    <cellStyle name="Header2 8 2 3 14" xfId="0"/>
    <cellStyle name="Header2 8 2 3 14 2" xfId="0"/>
    <cellStyle name="Header2 8 2 3 15" xfId="0"/>
    <cellStyle name="Header2 8 2 3 15 2" xfId="0"/>
    <cellStyle name="Header2 8 2 3 16" xfId="0"/>
    <cellStyle name="Header2 8 2 3 17" xfId="0"/>
    <cellStyle name="Header2 8 2 3 18" xfId="0"/>
    <cellStyle name="Header2 8 2 3 19" xfId="0"/>
    <cellStyle name="Header2 8 2 3 2" xfId="0"/>
    <cellStyle name="Header2 8 2 3 2 2" xfId="0"/>
    <cellStyle name="Header2 8 2 3 20" xfId="0"/>
    <cellStyle name="Header2 8 2 3 21" xfId="0"/>
    <cellStyle name="Header2 8 2 3 3" xfId="0"/>
    <cellStyle name="Header2 8 2 3 3 2" xfId="0"/>
    <cellStyle name="Header2 8 2 3 4" xfId="0"/>
    <cellStyle name="Header2 8 2 3 4 2" xfId="0"/>
    <cellStyle name="Header2 8 2 3 5" xfId="0"/>
    <cellStyle name="Header2 8 2 3 5 2" xfId="0"/>
    <cellStyle name="Header2 8 2 3 6" xfId="0"/>
    <cellStyle name="Header2 8 2 3 6 2" xfId="0"/>
    <cellStyle name="Header2 8 2 3 7" xfId="0"/>
    <cellStyle name="Header2 8 2 3 7 2" xfId="0"/>
    <cellStyle name="Header2 8 2 3 8" xfId="0"/>
    <cellStyle name="Header2 8 2 3 8 2" xfId="0"/>
    <cellStyle name="Header2 8 2 3 9" xfId="0"/>
    <cellStyle name="Header2 8 2 3 9 2" xfId="0"/>
    <cellStyle name="Header2 8 2 4" xfId="0"/>
    <cellStyle name="Header2 8 2 4 2" xfId="0"/>
    <cellStyle name="Header2 8 2 5" xfId="0"/>
    <cellStyle name="Header2 8 2 5 2" xfId="0"/>
    <cellStyle name="Header2 8 2 6" xfId="0"/>
    <cellStyle name="Header2 8 2 6 2" xfId="0"/>
    <cellStyle name="Header2 8 2 7" xfId="0"/>
    <cellStyle name="Header2 8 2 7 2" xfId="0"/>
    <cellStyle name="Header2 8 2 8" xfId="0"/>
    <cellStyle name="Header2 8 2 8 2" xfId="0"/>
    <cellStyle name="Header2 8 2 9" xfId="0"/>
    <cellStyle name="Header2 8 2 9 2" xfId="0"/>
    <cellStyle name="Header2 8 20" xfId="0"/>
    <cellStyle name="Header2 8 21" xfId="0"/>
    <cellStyle name="Header2 8 22" xfId="0"/>
    <cellStyle name="Header2 8 23" xfId="0"/>
    <cellStyle name="Header2 8 24" xfId="0"/>
    <cellStyle name="Header2 8 25" xfId="0"/>
    <cellStyle name="Header2 8 26" xfId="0"/>
    <cellStyle name="Header2 8 27" xfId="0"/>
    <cellStyle name="Header2 8 3" xfId="0"/>
    <cellStyle name="Header2 8 3 10" xfId="0"/>
    <cellStyle name="Header2 8 3 10 2" xfId="0"/>
    <cellStyle name="Header2 8 3 11" xfId="0"/>
    <cellStyle name="Header2 8 3 11 2" xfId="0"/>
    <cellStyle name="Header2 8 3 12" xfId="0"/>
    <cellStyle name="Header2 8 3 12 2" xfId="0"/>
    <cellStyle name="Header2 8 3 13" xfId="0"/>
    <cellStyle name="Header2 8 3 13 2" xfId="0"/>
    <cellStyle name="Header2 8 3 14" xfId="0"/>
    <cellStyle name="Header2 8 3 14 2" xfId="0"/>
    <cellStyle name="Header2 8 3 15" xfId="0"/>
    <cellStyle name="Header2 8 3 15 2" xfId="0"/>
    <cellStyle name="Header2 8 3 16" xfId="0"/>
    <cellStyle name="Header2 8 3 17" xfId="0"/>
    <cellStyle name="Header2 8 3 18" xfId="0"/>
    <cellStyle name="Header2 8 3 19" xfId="0"/>
    <cellStyle name="Header2 8 3 2" xfId="0"/>
    <cellStyle name="Header2 8 3 2 2" xfId="0"/>
    <cellStyle name="Header2 8 3 20" xfId="0"/>
    <cellStyle name="Header2 8 3 21" xfId="0"/>
    <cellStyle name="Header2 8 3 3" xfId="0"/>
    <cellStyle name="Header2 8 3 3 2" xfId="0"/>
    <cellStyle name="Header2 8 3 4" xfId="0"/>
    <cellStyle name="Header2 8 3 4 2" xfId="0"/>
    <cellStyle name="Header2 8 3 5" xfId="0"/>
    <cellStyle name="Header2 8 3 5 2" xfId="0"/>
    <cellStyle name="Header2 8 3 6" xfId="0"/>
    <cellStyle name="Header2 8 3 6 2" xfId="0"/>
    <cellStyle name="Header2 8 3 7" xfId="0"/>
    <cellStyle name="Header2 8 3 7 2" xfId="0"/>
    <cellStyle name="Header2 8 3 8" xfId="0"/>
    <cellStyle name="Header2 8 3 8 2" xfId="0"/>
    <cellStyle name="Header2 8 3 9" xfId="0"/>
    <cellStyle name="Header2 8 3 9 2" xfId="0"/>
    <cellStyle name="Header2 8 4" xfId="0"/>
    <cellStyle name="Header2 8 4 10" xfId="0"/>
    <cellStyle name="Header2 8 4 10 2" xfId="0"/>
    <cellStyle name="Header2 8 4 11" xfId="0"/>
    <cellStyle name="Header2 8 4 11 2" xfId="0"/>
    <cellStyle name="Header2 8 4 12" xfId="0"/>
    <cellStyle name="Header2 8 4 12 2" xfId="0"/>
    <cellStyle name="Header2 8 4 13" xfId="0"/>
    <cellStyle name="Header2 8 4 13 2" xfId="0"/>
    <cellStyle name="Header2 8 4 14" xfId="0"/>
    <cellStyle name="Header2 8 4 14 2" xfId="0"/>
    <cellStyle name="Header2 8 4 15" xfId="0"/>
    <cellStyle name="Header2 8 4 15 2" xfId="0"/>
    <cellStyle name="Header2 8 4 16" xfId="0"/>
    <cellStyle name="Header2 8 4 17" xfId="0"/>
    <cellStyle name="Header2 8 4 18" xfId="0"/>
    <cellStyle name="Header2 8 4 19" xfId="0"/>
    <cellStyle name="Header2 8 4 2" xfId="0"/>
    <cellStyle name="Header2 8 4 2 2" xfId="0"/>
    <cellStyle name="Header2 8 4 20" xfId="0"/>
    <cellStyle name="Header2 8 4 21" xfId="0"/>
    <cellStyle name="Header2 8 4 3" xfId="0"/>
    <cellStyle name="Header2 8 4 3 2" xfId="0"/>
    <cellStyle name="Header2 8 4 4" xfId="0"/>
    <cellStyle name="Header2 8 4 4 2" xfId="0"/>
    <cellStyle name="Header2 8 4 5" xfId="0"/>
    <cellStyle name="Header2 8 4 5 2" xfId="0"/>
    <cellStyle name="Header2 8 4 6" xfId="0"/>
    <cellStyle name="Header2 8 4 6 2" xfId="0"/>
    <cellStyle name="Header2 8 4 7" xfId="0"/>
    <cellStyle name="Header2 8 4 7 2" xfId="0"/>
    <cellStyle name="Header2 8 4 8" xfId="0"/>
    <cellStyle name="Header2 8 4 8 2" xfId="0"/>
    <cellStyle name="Header2 8 4 9" xfId="0"/>
    <cellStyle name="Header2 8 4 9 2" xfId="0"/>
    <cellStyle name="Header2 8 5" xfId="0"/>
    <cellStyle name="Header2 8 5 2" xfId="0"/>
    <cellStyle name="Header2 8 6" xfId="0"/>
    <cellStyle name="Header2 8 6 2" xfId="0"/>
    <cellStyle name="Header2 8 7" xfId="0"/>
    <cellStyle name="Header2 8 7 2" xfId="0"/>
    <cellStyle name="Header2 8 8" xfId="0"/>
    <cellStyle name="Header2 8 8 2" xfId="0"/>
    <cellStyle name="Header2 8 9" xfId="0"/>
    <cellStyle name="Header2 8 9 2" xfId="0"/>
    <cellStyle name="Header2 9" xfId="0"/>
    <cellStyle name="Header2 9 10" xfId="0"/>
    <cellStyle name="Header2 9 10 2" xfId="0"/>
    <cellStyle name="Header2 9 11" xfId="0"/>
    <cellStyle name="Header2 9 11 2" xfId="0"/>
    <cellStyle name="Header2 9 12" xfId="0"/>
    <cellStyle name="Header2 9 12 2" xfId="0"/>
    <cellStyle name="Header2 9 13" xfId="0"/>
    <cellStyle name="Header2 9 13 2" xfId="0"/>
    <cellStyle name="Header2 9 14" xfId="0"/>
    <cellStyle name="Header2 9 14 2" xfId="0"/>
    <cellStyle name="Header2 9 15" xfId="0"/>
    <cellStyle name="Header2 9 15 2" xfId="0"/>
    <cellStyle name="Header2 9 16" xfId="0"/>
    <cellStyle name="Header2 9 16 2" xfId="0"/>
    <cellStyle name="Header2 9 17" xfId="0"/>
    <cellStyle name="Header2 9 17 2" xfId="0"/>
    <cellStyle name="Header2 9 18" xfId="0"/>
    <cellStyle name="Header2 9 18 2" xfId="0"/>
    <cellStyle name="Header2 9 19" xfId="0"/>
    <cellStyle name="Header2 9 2" xfId="0"/>
    <cellStyle name="Header2 9 2 10" xfId="0"/>
    <cellStyle name="Header2 9 2 10 2" xfId="0"/>
    <cellStyle name="Header2 9 2 11" xfId="0"/>
    <cellStyle name="Header2 9 2 11 2" xfId="0"/>
    <cellStyle name="Header2 9 2 12" xfId="0"/>
    <cellStyle name="Header2 9 2 12 2" xfId="0"/>
    <cellStyle name="Header2 9 2 13" xfId="0"/>
    <cellStyle name="Header2 9 2 13 2" xfId="0"/>
    <cellStyle name="Header2 9 2 14" xfId="0"/>
    <cellStyle name="Header2 9 2 14 2" xfId="0"/>
    <cellStyle name="Header2 9 2 15" xfId="0"/>
    <cellStyle name="Header2 9 2 15 2" xfId="0"/>
    <cellStyle name="Header2 9 2 16" xfId="0"/>
    <cellStyle name="Header2 9 2 16 2" xfId="0"/>
    <cellStyle name="Header2 9 2 17" xfId="0"/>
    <cellStyle name="Header2 9 2 17 2" xfId="0"/>
    <cellStyle name="Header2 9 2 18" xfId="0"/>
    <cellStyle name="Header2 9 2 19" xfId="0"/>
    <cellStyle name="Header2 9 2 2" xfId="0"/>
    <cellStyle name="Header2 9 2 2 10" xfId="0"/>
    <cellStyle name="Header2 9 2 2 10 2" xfId="0"/>
    <cellStyle name="Header2 9 2 2 11" xfId="0"/>
    <cellStyle name="Header2 9 2 2 11 2" xfId="0"/>
    <cellStyle name="Header2 9 2 2 12" xfId="0"/>
    <cellStyle name="Header2 9 2 2 12 2" xfId="0"/>
    <cellStyle name="Header2 9 2 2 13" xfId="0"/>
    <cellStyle name="Header2 9 2 2 13 2" xfId="0"/>
    <cellStyle name="Header2 9 2 2 14" xfId="0"/>
    <cellStyle name="Header2 9 2 2 14 2" xfId="0"/>
    <cellStyle name="Header2 9 2 2 15" xfId="0"/>
    <cellStyle name="Header2 9 2 2 15 2" xfId="0"/>
    <cellStyle name="Header2 9 2 2 16" xfId="0"/>
    <cellStyle name="Header2 9 2 2 17" xfId="0"/>
    <cellStyle name="Header2 9 2 2 18" xfId="0"/>
    <cellStyle name="Header2 9 2 2 19" xfId="0"/>
    <cellStyle name="Header2 9 2 2 2" xfId="0"/>
    <cellStyle name="Header2 9 2 2 2 2" xfId="0"/>
    <cellStyle name="Header2 9 2 2 20" xfId="0"/>
    <cellStyle name="Header2 9 2 2 21" xfId="0"/>
    <cellStyle name="Header2 9 2 2 3" xfId="0"/>
    <cellStyle name="Header2 9 2 2 3 2" xfId="0"/>
    <cellStyle name="Header2 9 2 2 4" xfId="0"/>
    <cellStyle name="Header2 9 2 2 4 2" xfId="0"/>
    <cellStyle name="Header2 9 2 2 5" xfId="0"/>
    <cellStyle name="Header2 9 2 2 5 2" xfId="0"/>
    <cellStyle name="Header2 9 2 2 6" xfId="0"/>
    <cellStyle name="Header2 9 2 2 6 2" xfId="0"/>
    <cellStyle name="Header2 9 2 2 7" xfId="0"/>
    <cellStyle name="Header2 9 2 2 7 2" xfId="0"/>
    <cellStyle name="Header2 9 2 2 8" xfId="0"/>
    <cellStyle name="Header2 9 2 2 8 2" xfId="0"/>
    <cellStyle name="Header2 9 2 2 9" xfId="0"/>
    <cellStyle name="Header2 9 2 2 9 2" xfId="0"/>
    <cellStyle name="Header2 9 2 20" xfId="0"/>
    <cellStyle name="Header2 9 2 21" xfId="0"/>
    <cellStyle name="Header2 9 2 22" xfId="0"/>
    <cellStyle name="Header2 9 2 23" xfId="0"/>
    <cellStyle name="Header2 9 2 3" xfId="0"/>
    <cellStyle name="Header2 9 2 3 10" xfId="0"/>
    <cellStyle name="Header2 9 2 3 10 2" xfId="0"/>
    <cellStyle name="Header2 9 2 3 11" xfId="0"/>
    <cellStyle name="Header2 9 2 3 11 2" xfId="0"/>
    <cellStyle name="Header2 9 2 3 12" xfId="0"/>
    <cellStyle name="Header2 9 2 3 12 2" xfId="0"/>
    <cellStyle name="Header2 9 2 3 13" xfId="0"/>
    <cellStyle name="Header2 9 2 3 13 2" xfId="0"/>
    <cellStyle name="Header2 9 2 3 14" xfId="0"/>
    <cellStyle name="Header2 9 2 3 14 2" xfId="0"/>
    <cellStyle name="Header2 9 2 3 15" xfId="0"/>
    <cellStyle name="Header2 9 2 3 15 2" xfId="0"/>
    <cellStyle name="Header2 9 2 3 16" xfId="0"/>
    <cellStyle name="Header2 9 2 3 17" xfId="0"/>
    <cellStyle name="Header2 9 2 3 18" xfId="0"/>
    <cellStyle name="Header2 9 2 3 19" xfId="0"/>
    <cellStyle name="Header2 9 2 3 2" xfId="0"/>
    <cellStyle name="Header2 9 2 3 2 2" xfId="0"/>
    <cellStyle name="Header2 9 2 3 20" xfId="0"/>
    <cellStyle name="Header2 9 2 3 21" xfId="0"/>
    <cellStyle name="Header2 9 2 3 3" xfId="0"/>
    <cellStyle name="Header2 9 2 3 3 2" xfId="0"/>
    <cellStyle name="Header2 9 2 3 4" xfId="0"/>
    <cellStyle name="Header2 9 2 3 4 2" xfId="0"/>
    <cellStyle name="Header2 9 2 3 5" xfId="0"/>
    <cellStyle name="Header2 9 2 3 5 2" xfId="0"/>
    <cellStyle name="Header2 9 2 3 6" xfId="0"/>
    <cellStyle name="Header2 9 2 3 6 2" xfId="0"/>
    <cellStyle name="Header2 9 2 3 7" xfId="0"/>
    <cellStyle name="Header2 9 2 3 7 2" xfId="0"/>
    <cellStyle name="Header2 9 2 3 8" xfId="0"/>
    <cellStyle name="Header2 9 2 3 8 2" xfId="0"/>
    <cellStyle name="Header2 9 2 3 9" xfId="0"/>
    <cellStyle name="Header2 9 2 3 9 2" xfId="0"/>
    <cellStyle name="Header2 9 2 4" xfId="0"/>
    <cellStyle name="Header2 9 2 4 2" xfId="0"/>
    <cellStyle name="Header2 9 2 5" xfId="0"/>
    <cellStyle name="Header2 9 2 5 2" xfId="0"/>
    <cellStyle name="Header2 9 2 6" xfId="0"/>
    <cellStyle name="Header2 9 2 6 2" xfId="0"/>
    <cellStyle name="Header2 9 2 7" xfId="0"/>
    <cellStyle name="Header2 9 2 7 2" xfId="0"/>
    <cellStyle name="Header2 9 2 8" xfId="0"/>
    <cellStyle name="Header2 9 2 8 2" xfId="0"/>
    <cellStyle name="Header2 9 2 9" xfId="0"/>
    <cellStyle name="Header2 9 2 9 2" xfId="0"/>
    <cellStyle name="Header2 9 20" xfId="0"/>
    <cellStyle name="Header2 9 21" xfId="0"/>
    <cellStyle name="Header2 9 22" xfId="0"/>
    <cellStyle name="Header2 9 23" xfId="0"/>
    <cellStyle name="Header2 9 24" xfId="0"/>
    <cellStyle name="Header2 9 25" xfId="0"/>
    <cellStyle name="Header2 9 26" xfId="0"/>
    <cellStyle name="Header2 9 27" xfId="0"/>
    <cellStyle name="Header2 9 3" xfId="0"/>
    <cellStyle name="Header2 9 3 10" xfId="0"/>
    <cellStyle name="Header2 9 3 10 2" xfId="0"/>
    <cellStyle name="Header2 9 3 11" xfId="0"/>
    <cellStyle name="Header2 9 3 11 2" xfId="0"/>
    <cellStyle name="Header2 9 3 12" xfId="0"/>
    <cellStyle name="Header2 9 3 12 2" xfId="0"/>
    <cellStyle name="Header2 9 3 13" xfId="0"/>
    <cellStyle name="Header2 9 3 13 2" xfId="0"/>
    <cellStyle name="Header2 9 3 14" xfId="0"/>
    <cellStyle name="Header2 9 3 14 2" xfId="0"/>
    <cellStyle name="Header2 9 3 15" xfId="0"/>
    <cellStyle name="Header2 9 3 15 2" xfId="0"/>
    <cellStyle name="Header2 9 3 16" xfId="0"/>
    <cellStyle name="Header2 9 3 17" xfId="0"/>
    <cellStyle name="Header2 9 3 18" xfId="0"/>
    <cellStyle name="Header2 9 3 19" xfId="0"/>
    <cellStyle name="Header2 9 3 2" xfId="0"/>
    <cellStyle name="Header2 9 3 2 2" xfId="0"/>
    <cellStyle name="Header2 9 3 20" xfId="0"/>
    <cellStyle name="Header2 9 3 21" xfId="0"/>
    <cellStyle name="Header2 9 3 3" xfId="0"/>
    <cellStyle name="Header2 9 3 3 2" xfId="0"/>
    <cellStyle name="Header2 9 3 4" xfId="0"/>
    <cellStyle name="Header2 9 3 4 2" xfId="0"/>
    <cellStyle name="Header2 9 3 5" xfId="0"/>
    <cellStyle name="Header2 9 3 5 2" xfId="0"/>
    <cellStyle name="Header2 9 3 6" xfId="0"/>
    <cellStyle name="Header2 9 3 6 2" xfId="0"/>
    <cellStyle name="Header2 9 3 7" xfId="0"/>
    <cellStyle name="Header2 9 3 7 2" xfId="0"/>
    <cellStyle name="Header2 9 3 8" xfId="0"/>
    <cellStyle name="Header2 9 3 8 2" xfId="0"/>
    <cellStyle name="Header2 9 3 9" xfId="0"/>
    <cellStyle name="Header2 9 3 9 2" xfId="0"/>
    <cellStyle name="Header2 9 4" xfId="0"/>
    <cellStyle name="Header2 9 4 10" xfId="0"/>
    <cellStyle name="Header2 9 4 10 2" xfId="0"/>
    <cellStyle name="Header2 9 4 11" xfId="0"/>
    <cellStyle name="Header2 9 4 11 2" xfId="0"/>
    <cellStyle name="Header2 9 4 12" xfId="0"/>
    <cellStyle name="Header2 9 4 12 2" xfId="0"/>
    <cellStyle name="Header2 9 4 13" xfId="0"/>
    <cellStyle name="Header2 9 4 13 2" xfId="0"/>
    <cellStyle name="Header2 9 4 14" xfId="0"/>
    <cellStyle name="Header2 9 4 14 2" xfId="0"/>
    <cellStyle name="Header2 9 4 15" xfId="0"/>
    <cellStyle name="Header2 9 4 15 2" xfId="0"/>
    <cellStyle name="Header2 9 4 16" xfId="0"/>
    <cellStyle name="Header2 9 4 17" xfId="0"/>
    <cellStyle name="Header2 9 4 18" xfId="0"/>
    <cellStyle name="Header2 9 4 19" xfId="0"/>
    <cellStyle name="Header2 9 4 2" xfId="0"/>
    <cellStyle name="Header2 9 4 2 2" xfId="0"/>
    <cellStyle name="Header2 9 4 20" xfId="0"/>
    <cellStyle name="Header2 9 4 21" xfId="0"/>
    <cellStyle name="Header2 9 4 3" xfId="0"/>
    <cellStyle name="Header2 9 4 3 2" xfId="0"/>
    <cellStyle name="Header2 9 4 4" xfId="0"/>
    <cellStyle name="Header2 9 4 4 2" xfId="0"/>
    <cellStyle name="Header2 9 4 5" xfId="0"/>
    <cellStyle name="Header2 9 4 5 2" xfId="0"/>
    <cellStyle name="Header2 9 4 6" xfId="0"/>
    <cellStyle name="Header2 9 4 6 2" xfId="0"/>
    <cellStyle name="Header2 9 4 7" xfId="0"/>
    <cellStyle name="Header2 9 4 7 2" xfId="0"/>
    <cellStyle name="Header2 9 4 8" xfId="0"/>
    <cellStyle name="Header2 9 4 8 2" xfId="0"/>
    <cellStyle name="Header2 9 4 9" xfId="0"/>
    <cellStyle name="Header2 9 4 9 2" xfId="0"/>
    <cellStyle name="Header2 9 5" xfId="0"/>
    <cellStyle name="Header2 9 5 2" xfId="0"/>
    <cellStyle name="Header2 9 6" xfId="0"/>
    <cellStyle name="Header2 9 6 2" xfId="0"/>
    <cellStyle name="Header2 9 7" xfId="0"/>
    <cellStyle name="Header2 9 7 2" xfId="0"/>
    <cellStyle name="Header2 9 8" xfId="0"/>
    <cellStyle name="Header2 9 8 2" xfId="0"/>
    <cellStyle name="Header2 9 9" xfId="0"/>
    <cellStyle name="Header2 9 9 2" xfId="0"/>
    <cellStyle name="Header2_资产基础法评估明细表（固定资产）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9" xfId="0"/>
    <cellStyle name="Input [yellow] 2" xfId="0"/>
    <cellStyle name="Input [yellow] 2 10" xfId="0"/>
    <cellStyle name="Input [yellow] 2 10 2" xfId="0"/>
    <cellStyle name="Input [yellow] 2 11" xfId="0"/>
    <cellStyle name="Input [yellow] 2 11 2" xfId="0"/>
    <cellStyle name="Input [yellow] 2 12" xfId="0"/>
    <cellStyle name="Input [yellow] 2 12 2" xfId="0"/>
    <cellStyle name="Input [yellow] 2 13" xfId="0"/>
    <cellStyle name="Input [yellow] 2 13 2" xfId="0"/>
    <cellStyle name="Input [yellow] 2 14" xfId="0"/>
    <cellStyle name="Input [yellow] 2 14 2" xfId="0"/>
    <cellStyle name="Input [yellow] 2 15" xfId="0"/>
    <cellStyle name="Input [yellow] 2 15 2" xfId="0"/>
    <cellStyle name="Input [yellow] 2 16" xfId="0"/>
    <cellStyle name="Input [yellow] 2 16 2" xfId="0"/>
    <cellStyle name="Input [yellow] 2 17" xfId="0"/>
    <cellStyle name="Input [yellow] 2 18" xfId="0"/>
    <cellStyle name="Input [yellow] 2 19" xfId="0"/>
    <cellStyle name="Input [yellow] 2 2" xfId="0"/>
    <cellStyle name="Input [yellow] 2 2 10" xfId="0"/>
    <cellStyle name="Input [yellow] 2 2 10 2" xfId="0"/>
    <cellStyle name="Input [yellow] 2 2 11" xfId="0"/>
    <cellStyle name="Input [yellow] 2 2 11 2" xfId="0"/>
    <cellStyle name="Input [yellow] 2 2 12" xfId="0"/>
    <cellStyle name="Input [yellow] 2 2 12 2" xfId="0"/>
    <cellStyle name="Input [yellow] 2 2 13" xfId="0"/>
    <cellStyle name="Input [yellow] 2 2 13 2" xfId="0"/>
    <cellStyle name="Input [yellow] 2 2 14" xfId="0"/>
    <cellStyle name="Input [yellow] 2 2 14 2" xfId="0"/>
    <cellStyle name="Input [yellow] 2 2 15" xfId="0"/>
    <cellStyle name="Input [yellow] 2 2 15 2" xfId="0"/>
    <cellStyle name="Input [yellow] 2 2 16" xfId="0"/>
    <cellStyle name="Input [yellow] 2 2 17" xfId="0"/>
    <cellStyle name="Input [yellow] 2 2 18" xfId="0"/>
    <cellStyle name="Input [yellow] 2 2 19" xfId="0"/>
    <cellStyle name="Input [yellow] 2 2 2" xfId="0"/>
    <cellStyle name="Input [yellow] 2 2 2 10" xfId="0"/>
    <cellStyle name="Input [yellow] 2 2 2 10 2" xfId="0"/>
    <cellStyle name="Input [yellow] 2 2 2 11" xfId="0"/>
    <cellStyle name="Input [yellow] 2 2 2 11 2" xfId="0"/>
    <cellStyle name="Input [yellow] 2 2 2 12" xfId="0"/>
    <cellStyle name="Input [yellow] 2 2 2 12 2" xfId="0"/>
    <cellStyle name="Input [yellow] 2 2 2 13" xfId="0"/>
    <cellStyle name="Input [yellow] 2 2 2 13 2" xfId="0"/>
    <cellStyle name="Input [yellow] 2 2 2 14" xfId="0"/>
    <cellStyle name="Input [yellow] 2 2 2 14 2" xfId="0"/>
    <cellStyle name="Input [yellow] 2 2 2 15" xfId="0"/>
    <cellStyle name="Input [yellow] 2 2 2 15 2" xfId="0"/>
    <cellStyle name="Input [yellow] 2 2 2 16" xfId="0"/>
    <cellStyle name="Input [yellow] 2 2 2 16 2" xfId="0"/>
    <cellStyle name="Input [yellow] 2 2 2 17" xfId="0"/>
    <cellStyle name="Input [yellow] 2 2 2 17 2" xfId="0"/>
    <cellStyle name="Input [yellow] 2 2 2 18" xfId="0"/>
    <cellStyle name="Input [yellow] 2 2 2 18 2" xfId="0"/>
    <cellStyle name="Input [yellow] 2 2 2 19" xfId="0"/>
    <cellStyle name="Input [yellow] 2 2 2 2" xfId="0"/>
    <cellStyle name="Input [yellow] 2 2 2 2 10" xfId="0"/>
    <cellStyle name="Input [yellow] 2 2 2 2 10 2" xfId="0"/>
    <cellStyle name="Input [yellow] 2 2 2 2 11" xfId="0"/>
    <cellStyle name="Input [yellow] 2 2 2 2 11 2" xfId="0"/>
    <cellStyle name="Input [yellow] 2 2 2 2 12" xfId="0"/>
    <cellStyle name="Input [yellow] 2 2 2 2 12 2" xfId="0"/>
    <cellStyle name="Input [yellow] 2 2 2 2 13" xfId="0"/>
    <cellStyle name="Input [yellow] 2 2 2 2 13 2" xfId="0"/>
    <cellStyle name="Input [yellow] 2 2 2 2 14" xfId="0"/>
    <cellStyle name="Input [yellow] 2 2 2 2 14 2" xfId="0"/>
    <cellStyle name="Input [yellow] 2 2 2 2 15" xfId="0"/>
    <cellStyle name="Input [yellow] 2 2 2 2 15 2" xfId="0"/>
    <cellStyle name="Input [yellow] 2 2 2 2 16" xfId="0"/>
    <cellStyle name="Input [yellow] 2 2 2 2 16 2" xfId="0"/>
    <cellStyle name="Input [yellow] 2 2 2 2 17" xfId="0"/>
    <cellStyle name="Input [yellow] 2 2 2 2 17 2" xfId="0"/>
    <cellStyle name="Input [yellow] 2 2 2 2 18" xfId="0"/>
    <cellStyle name="Input [yellow] 2 2 2 2 19" xfId="0"/>
    <cellStyle name="Input [yellow] 2 2 2 2 2" xfId="0"/>
    <cellStyle name="Input [yellow] 2 2 2 2 2 10" xfId="0"/>
    <cellStyle name="Input [yellow] 2 2 2 2 2 10 2" xfId="0"/>
    <cellStyle name="Input [yellow] 2 2 2 2 2 11" xfId="0"/>
    <cellStyle name="Input [yellow] 2 2 2 2 2 11 2" xfId="0"/>
    <cellStyle name="Input [yellow] 2 2 2 2 2 12" xfId="0"/>
    <cellStyle name="Input [yellow] 2 2 2 2 2 12 2" xfId="0"/>
    <cellStyle name="Input [yellow] 2 2 2 2 2 13" xfId="0"/>
    <cellStyle name="Input [yellow] 2 2 2 2 2 13 2" xfId="0"/>
    <cellStyle name="Input [yellow] 2 2 2 2 2 14" xfId="0"/>
    <cellStyle name="Input [yellow] 2 2 2 2 2 14 2" xfId="0"/>
    <cellStyle name="Input [yellow] 2 2 2 2 2 15" xfId="0"/>
    <cellStyle name="Input [yellow] 2 2 2 2 2 15 2" xfId="0"/>
    <cellStyle name="Input [yellow] 2 2 2 2 2 16" xfId="0"/>
    <cellStyle name="Input [yellow] 2 2 2 2 2 17" xfId="0"/>
    <cellStyle name="Input [yellow] 2 2 2 2 2 18" xfId="0"/>
    <cellStyle name="Input [yellow] 2 2 2 2 2 19" xfId="0"/>
    <cellStyle name="Input [yellow] 2 2 2 2 2 2" xfId="0"/>
    <cellStyle name="Input [yellow] 2 2 2 2 2 2 2" xfId="0"/>
    <cellStyle name="Input [yellow] 2 2 2 2 2 20" xfId="0"/>
    <cellStyle name="Input [yellow] 2 2 2 2 2 21" xfId="0"/>
    <cellStyle name="Input [yellow] 2 2 2 2 2 3" xfId="0"/>
    <cellStyle name="Input [yellow] 2 2 2 2 2 3 2" xfId="0"/>
    <cellStyle name="Input [yellow] 2 2 2 2 2 4" xfId="0"/>
    <cellStyle name="Input [yellow] 2 2 2 2 2 4 2" xfId="0"/>
    <cellStyle name="Input [yellow] 2 2 2 2 2 5" xfId="0"/>
    <cellStyle name="Input [yellow] 2 2 2 2 2 5 2" xfId="0"/>
    <cellStyle name="Input [yellow] 2 2 2 2 2 6" xfId="0"/>
    <cellStyle name="Input [yellow] 2 2 2 2 2 6 2" xfId="0"/>
    <cellStyle name="Input [yellow] 2 2 2 2 2 7" xfId="0"/>
    <cellStyle name="Input [yellow] 2 2 2 2 2 7 2" xfId="0"/>
    <cellStyle name="Input [yellow] 2 2 2 2 2 8" xfId="0"/>
    <cellStyle name="Input [yellow] 2 2 2 2 2 8 2" xfId="0"/>
    <cellStyle name="Input [yellow] 2 2 2 2 2 9" xfId="0"/>
    <cellStyle name="Input [yellow] 2 2 2 2 2 9 2" xfId="0"/>
    <cellStyle name="Input [yellow] 2 2 2 2 20" xfId="0"/>
    <cellStyle name="Input [yellow] 2 2 2 2 21" xfId="0"/>
    <cellStyle name="Input [yellow] 2 2 2 2 22" xfId="0"/>
    <cellStyle name="Input [yellow] 2 2 2 2 23" xfId="0"/>
    <cellStyle name="Input [yellow] 2 2 2 2 3" xfId="0"/>
    <cellStyle name="Input [yellow] 2 2 2 2 3 10" xfId="0"/>
    <cellStyle name="Input [yellow] 2 2 2 2 3 10 2" xfId="0"/>
    <cellStyle name="Input [yellow] 2 2 2 2 3 11" xfId="0"/>
    <cellStyle name="Input [yellow] 2 2 2 2 3 11 2" xfId="0"/>
    <cellStyle name="Input [yellow] 2 2 2 2 3 12" xfId="0"/>
    <cellStyle name="Input [yellow] 2 2 2 2 3 12 2" xfId="0"/>
    <cellStyle name="Input [yellow] 2 2 2 2 3 13" xfId="0"/>
    <cellStyle name="Input [yellow] 2 2 2 2 3 13 2" xfId="0"/>
    <cellStyle name="Input [yellow] 2 2 2 2 3 14" xfId="0"/>
    <cellStyle name="Input [yellow] 2 2 2 2 3 14 2" xfId="0"/>
    <cellStyle name="Input [yellow] 2 2 2 2 3 15" xfId="0"/>
    <cellStyle name="Input [yellow] 2 2 2 2 3 15 2" xfId="0"/>
    <cellStyle name="Input [yellow] 2 2 2 2 3 16" xfId="0"/>
    <cellStyle name="Input [yellow] 2 2 2 2 3 17" xfId="0"/>
    <cellStyle name="Input [yellow] 2 2 2 2 3 18" xfId="0"/>
    <cellStyle name="Input [yellow] 2 2 2 2 3 19" xfId="0"/>
    <cellStyle name="Input [yellow] 2 2 2 2 3 2" xfId="0"/>
    <cellStyle name="Input [yellow] 2 2 2 2 3 2 2" xfId="0"/>
    <cellStyle name="Input [yellow] 2 2 2 2 3 20" xfId="0"/>
    <cellStyle name="Input [yellow] 2 2 2 2 3 21" xfId="0"/>
    <cellStyle name="Input [yellow] 2 2 2 2 3 3" xfId="0"/>
    <cellStyle name="Input [yellow] 2 2 2 2 3 3 2" xfId="0"/>
    <cellStyle name="Input [yellow] 2 2 2 2 3 4" xfId="0"/>
    <cellStyle name="Input [yellow] 2 2 2 2 3 4 2" xfId="0"/>
    <cellStyle name="Input [yellow] 2 2 2 2 3 5" xfId="0"/>
    <cellStyle name="Input [yellow] 2 2 2 2 3 5 2" xfId="0"/>
    <cellStyle name="Input [yellow] 2 2 2 2 3 6" xfId="0"/>
    <cellStyle name="Input [yellow] 2 2 2 2 3 6 2" xfId="0"/>
    <cellStyle name="Input [yellow] 2 2 2 2 3 7" xfId="0"/>
    <cellStyle name="Input [yellow] 2 2 2 2 3 7 2" xfId="0"/>
    <cellStyle name="Input [yellow] 2 2 2 2 3 8" xfId="0"/>
    <cellStyle name="Input [yellow] 2 2 2 2 3 8 2" xfId="0"/>
    <cellStyle name="Input [yellow] 2 2 2 2 3 9" xfId="0"/>
    <cellStyle name="Input [yellow] 2 2 2 2 3 9 2" xfId="0"/>
    <cellStyle name="Input [yellow] 2 2 2 2 4" xfId="0"/>
    <cellStyle name="Input [yellow] 2 2 2 2 4 2" xfId="0"/>
    <cellStyle name="Input [yellow] 2 2 2 2 5" xfId="0"/>
    <cellStyle name="Input [yellow] 2 2 2 2 5 2" xfId="0"/>
    <cellStyle name="Input [yellow] 2 2 2 2 6" xfId="0"/>
    <cellStyle name="Input [yellow] 2 2 2 2 6 2" xfId="0"/>
    <cellStyle name="Input [yellow] 2 2 2 2 7" xfId="0"/>
    <cellStyle name="Input [yellow] 2 2 2 2 7 2" xfId="0"/>
    <cellStyle name="Input [yellow] 2 2 2 2 8" xfId="0"/>
    <cellStyle name="Input [yellow] 2 2 2 2 8 2" xfId="0"/>
    <cellStyle name="Input [yellow] 2 2 2 2 9" xfId="0"/>
    <cellStyle name="Input [yellow] 2 2 2 2 9 2" xfId="0"/>
    <cellStyle name="Input [yellow] 2 2 2 20" xfId="0"/>
    <cellStyle name="Input [yellow] 2 2 2 21" xfId="0"/>
    <cellStyle name="Input [yellow] 2 2 2 22" xfId="0"/>
    <cellStyle name="Input [yellow] 2 2 2 23" xfId="0"/>
    <cellStyle name="Input [yellow] 2 2 2 24" xfId="0"/>
    <cellStyle name="Input [yellow] 2 2 2 25" xfId="0"/>
    <cellStyle name="Input [yellow] 2 2 2 26" xfId="0"/>
    <cellStyle name="Input [yellow] 2 2 2 27" xfId="0"/>
    <cellStyle name="Input [yellow] 2 2 2 3" xfId="0"/>
    <cellStyle name="Input [yellow] 2 2 2 3 10" xfId="0"/>
    <cellStyle name="Input [yellow] 2 2 2 3 10 2" xfId="0"/>
    <cellStyle name="Input [yellow] 2 2 2 3 11" xfId="0"/>
    <cellStyle name="Input [yellow] 2 2 2 3 11 2" xfId="0"/>
    <cellStyle name="Input [yellow] 2 2 2 3 12" xfId="0"/>
    <cellStyle name="Input [yellow] 2 2 2 3 12 2" xfId="0"/>
    <cellStyle name="Input [yellow] 2 2 2 3 13" xfId="0"/>
    <cellStyle name="Input [yellow] 2 2 2 3 13 2" xfId="0"/>
    <cellStyle name="Input [yellow] 2 2 2 3 14" xfId="0"/>
    <cellStyle name="Input [yellow] 2 2 2 3 14 2" xfId="0"/>
    <cellStyle name="Input [yellow] 2 2 2 3 15" xfId="0"/>
    <cellStyle name="Input [yellow] 2 2 2 3 15 2" xfId="0"/>
    <cellStyle name="Input [yellow] 2 2 2 3 16" xfId="0"/>
    <cellStyle name="Input [yellow] 2 2 2 3 17" xfId="0"/>
    <cellStyle name="Input [yellow] 2 2 2 3 18" xfId="0"/>
    <cellStyle name="Input [yellow] 2 2 2 3 19" xfId="0"/>
    <cellStyle name="Input [yellow] 2 2 2 3 2" xfId="0"/>
    <cellStyle name="Input [yellow] 2 2 2 3 2 2" xfId="0"/>
    <cellStyle name="Input [yellow] 2 2 2 3 20" xfId="0"/>
    <cellStyle name="Input [yellow] 2 2 2 3 21" xfId="0"/>
    <cellStyle name="Input [yellow] 2 2 2 3 3" xfId="0"/>
    <cellStyle name="Input [yellow] 2 2 2 3 3 2" xfId="0"/>
    <cellStyle name="Input [yellow] 2 2 2 3 4" xfId="0"/>
    <cellStyle name="Input [yellow] 2 2 2 3 4 2" xfId="0"/>
    <cellStyle name="Input [yellow] 2 2 2 3 5" xfId="0"/>
    <cellStyle name="Input [yellow] 2 2 2 3 5 2" xfId="0"/>
    <cellStyle name="Input [yellow] 2 2 2 3 6" xfId="0"/>
    <cellStyle name="Input [yellow] 2 2 2 3 6 2" xfId="0"/>
    <cellStyle name="Input [yellow] 2 2 2 3 7" xfId="0"/>
    <cellStyle name="Input [yellow] 2 2 2 3 7 2" xfId="0"/>
    <cellStyle name="Input [yellow] 2 2 2 3 8" xfId="0"/>
    <cellStyle name="Input [yellow] 2 2 2 3 8 2" xfId="0"/>
    <cellStyle name="Input [yellow] 2 2 2 3 9" xfId="0"/>
    <cellStyle name="Input [yellow] 2 2 2 3 9 2" xfId="0"/>
    <cellStyle name="Input [yellow] 2 2 2 4" xfId="0"/>
    <cellStyle name="Input [yellow] 2 2 2 4 10" xfId="0"/>
    <cellStyle name="Input [yellow] 2 2 2 4 10 2" xfId="0"/>
    <cellStyle name="Input [yellow] 2 2 2 4 11" xfId="0"/>
    <cellStyle name="Input [yellow] 2 2 2 4 11 2" xfId="0"/>
    <cellStyle name="Input [yellow] 2 2 2 4 12" xfId="0"/>
    <cellStyle name="Input [yellow] 2 2 2 4 12 2" xfId="0"/>
    <cellStyle name="Input [yellow] 2 2 2 4 13" xfId="0"/>
    <cellStyle name="Input [yellow] 2 2 2 4 13 2" xfId="0"/>
    <cellStyle name="Input [yellow] 2 2 2 4 14" xfId="0"/>
    <cellStyle name="Input [yellow] 2 2 2 4 14 2" xfId="0"/>
    <cellStyle name="Input [yellow] 2 2 2 4 15" xfId="0"/>
    <cellStyle name="Input [yellow] 2 2 2 4 15 2" xfId="0"/>
    <cellStyle name="Input [yellow] 2 2 2 4 16" xfId="0"/>
    <cellStyle name="Input [yellow] 2 2 2 4 17" xfId="0"/>
    <cellStyle name="Input [yellow] 2 2 2 4 18" xfId="0"/>
    <cellStyle name="Input [yellow] 2 2 2 4 19" xfId="0"/>
    <cellStyle name="Input [yellow] 2 2 2 4 2" xfId="0"/>
    <cellStyle name="Input [yellow] 2 2 2 4 2 2" xfId="0"/>
    <cellStyle name="Input [yellow] 2 2 2 4 20" xfId="0"/>
    <cellStyle name="Input [yellow] 2 2 2 4 21" xfId="0"/>
    <cellStyle name="Input [yellow] 2 2 2 4 3" xfId="0"/>
    <cellStyle name="Input [yellow] 2 2 2 4 3 2" xfId="0"/>
    <cellStyle name="Input [yellow] 2 2 2 4 4" xfId="0"/>
    <cellStyle name="Input [yellow] 2 2 2 4 4 2" xfId="0"/>
    <cellStyle name="Input [yellow] 2 2 2 4 5" xfId="0"/>
    <cellStyle name="Input [yellow] 2 2 2 4 5 2" xfId="0"/>
    <cellStyle name="Input [yellow] 2 2 2 4 6" xfId="0"/>
    <cellStyle name="Input [yellow] 2 2 2 4 6 2" xfId="0"/>
    <cellStyle name="Input [yellow] 2 2 2 4 7" xfId="0"/>
    <cellStyle name="Input [yellow] 2 2 2 4 7 2" xfId="0"/>
    <cellStyle name="Input [yellow] 2 2 2 4 8" xfId="0"/>
    <cellStyle name="Input [yellow] 2 2 2 4 8 2" xfId="0"/>
    <cellStyle name="Input [yellow] 2 2 2 4 9" xfId="0"/>
    <cellStyle name="Input [yellow] 2 2 2 4 9 2" xfId="0"/>
    <cellStyle name="Input [yellow] 2 2 2 5" xfId="0"/>
    <cellStyle name="Input [yellow] 2 2 2 5 2" xfId="0"/>
    <cellStyle name="Input [yellow] 2 2 2 6" xfId="0"/>
    <cellStyle name="Input [yellow] 2 2 2 6 2" xfId="0"/>
    <cellStyle name="Input [yellow] 2 2 2 7" xfId="0"/>
    <cellStyle name="Input [yellow] 2 2 2 7 2" xfId="0"/>
    <cellStyle name="Input [yellow] 2 2 2 8" xfId="0"/>
    <cellStyle name="Input [yellow] 2 2 2 8 2" xfId="0"/>
    <cellStyle name="Input [yellow] 2 2 2 9" xfId="0"/>
    <cellStyle name="Input [yellow] 2 2 2 9 2" xfId="0"/>
    <cellStyle name="Input [yellow] 2 2 20" xfId="0"/>
    <cellStyle name="Input [yellow] 2 2 21" xfId="0"/>
    <cellStyle name="Input [yellow] 2 2 3" xfId="0"/>
    <cellStyle name="Input [yellow] 2 2 3 10" xfId="0"/>
    <cellStyle name="Input [yellow] 2 2 3 10 2" xfId="0"/>
    <cellStyle name="Input [yellow] 2 2 3 11" xfId="0"/>
    <cellStyle name="Input [yellow] 2 2 3 11 2" xfId="0"/>
    <cellStyle name="Input [yellow] 2 2 3 12" xfId="0"/>
    <cellStyle name="Input [yellow] 2 2 3 12 2" xfId="0"/>
    <cellStyle name="Input [yellow] 2 2 3 13" xfId="0"/>
    <cellStyle name="Input [yellow] 2 2 3 13 2" xfId="0"/>
    <cellStyle name="Input [yellow] 2 2 3 14" xfId="0"/>
    <cellStyle name="Input [yellow] 2 2 3 14 2" xfId="0"/>
    <cellStyle name="Input [yellow] 2 2 3 15" xfId="0"/>
    <cellStyle name="Input [yellow] 2 2 3 15 2" xfId="0"/>
    <cellStyle name="Input [yellow] 2 2 3 16" xfId="0"/>
    <cellStyle name="Input [yellow] 2 2 3 16 2" xfId="0"/>
    <cellStyle name="Input [yellow] 2 2 3 17" xfId="0"/>
    <cellStyle name="Input [yellow] 2 2 3 17 2" xfId="0"/>
    <cellStyle name="Input [yellow] 2 2 3 18" xfId="0"/>
    <cellStyle name="Input [yellow] 2 2 3 18 2" xfId="0"/>
    <cellStyle name="Input [yellow] 2 2 3 19" xfId="0"/>
    <cellStyle name="Input [yellow] 2 2 3 2" xfId="0"/>
    <cellStyle name="Input [yellow] 2 2 3 2 10" xfId="0"/>
    <cellStyle name="Input [yellow] 2 2 3 2 10 2" xfId="0"/>
    <cellStyle name="Input [yellow] 2 2 3 2 11" xfId="0"/>
    <cellStyle name="Input [yellow] 2 2 3 2 11 2" xfId="0"/>
    <cellStyle name="Input [yellow] 2 2 3 2 12" xfId="0"/>
    <cellStyle name="Input [yellow] 2 2 3 2 12 2" xfId="0"/>
    <cellStyle name="Input [yellow] 2 2 3 2 13" xfId="0"/>
    <cellStyle name="Input [yellow] 2 2 3 2 13 2" xfId="0"/>
    <cellStyle name="Input [yellow] 2 2 3 2 14" xfId="0"/>
    <cellStyle name="Input [yellow] 2 2 3 2 14 2" xfId="0"/>
    <cellStyle name="Input [yellow] 2 2 3 2 15" xfId="0"/>
    <cellStyle name="Input [yellow] 2 2 3 2 15 2" xfId="0"/>
    <cellStyle name="Input [yellow] 2 2 3 2 16" xfId="0"/>
    <cellStyle name="Input [yellow] 2 2 3 2 16 2" xfId="0"/>
    <cellStyle name="Input [yellow] 2 2 3 2 17" xfId="0"/>
    <cellStyle name="Input [yellow] 2 2 3 2 17 2" xfId="0"/>
    <cellStyle name="Input [yellow] 2 2 3 2 18" xfId="0"/>
    <cellStyle name="Input [yellow] 2 2 3 2 19" xfId="0"/>
    <cellStyle name="Input [yellow] 2 2 3 2 2" xfId="0"/>
    <cellStyle name="Input [yellow] 2 2 3 2 2 10" xfId="0"/>
    <cellStyle name="Input [yellow] 2 2 3 2 2 10 2" xfId="0"/>
    <cellStyle name="Input [yellow] 2 2 3 2 2 11" xfId="0"/>
    <cellStyle name="Input [yellow] 2 2 3 2 2 11 2" xfId="0"/>
    <cellStyle name="Input [yellow] 2 2 3 2 2 12" xfId="0"/>
    <cellStyle name="Input [yellow] 2 2 3 2 2 12 2" xfId="0"/>
    <cellStyle name="Input [yellow] 2 2 3 2 2 13" xfId="0"/>
    <cellStyle name="Input [yellow] 2 2 3 2 2 13 2" xfId="0"/>
    <cellStyle name="Input [yellow] 2 2 3 2 2 14" xfId="0"/>
    <cellStyle name="Input [yellow] 2 2 3 2 2 14 2" xfId="0"/>
    <cellStyle name="Input [yellow] 2 2 3 2 2 15" xfId="0"/>
    <cellStyle name="Input [yellow] 2 2 3 2 2 15 2" xfId="0"/>
    <cellStyle name="Input [yellow] 2 2 3 2 2 16" xfId="0"/>
    <cellStyle name="Input [yellow] 2 2 3 2 2 17" xfId="0"/>
    <cellStyle name="Input [yellow] 2 2 3 2 2 18" xfId="0"/>
    <cellStyle name="Input [yellow] 2 2 3 2 2 19" xfId="0"/>
    <cellStyle name="Input [yellow] 2 2 3 2 2 2" xfId="0"/>
    <cellStyle name="Input [yellow] 2 2 3 2 2 2 2" xfId="0"/>
    <cellStyle name="Input [yellow] 2 2 3 2 2 20" xfId="0"/>
    <cellStyle name="Input [yellow] 2 2 3 2 2 21" xfId="0"/>
    <cellStyle name="Input [yellow] 2 2 3 2 2 3" xfId="0"/>
    <cellStyle name="Input [yellow] 2 2 3 2 2 3 2" xfId="0"/>
    <cellStyle name="Input [yellow] 2 2 3 2 2 4" xfId="0"/>
    <cellStyle name="Input [yellow] 2 2 3 2 2 4 2" xfId="0"/>
    <cellStyle name="Input [yellow] 2 2 3 2 2 5" xfId="0"/>
    <cellStyle name="Input [yellow] 2 2 3 2 2 5 2" xfId="0"/>
    <cellStyle name="Input [yellow] 2 2 3 2 2 6" xfId="0"/>
    <cellStyle name="Input [yellow] 2 2 3 2 2 6 2" xfId="0"/>
    <cellStyle name="Input [yellow] 2 2 3 2 2 7" xfId="0"/>
    <cellStyle name="Input [yellow] 2 2 3 2 2 7 2" xfId="0"/>
    <cellStyle name="Input [yellow] 2 2 3 2 2 8" xfId="0"/>
    <cellStyle name="Input [yellow] 2 2 3 2 2 8 2" xfId="0"/>
    <cellStyle name="Input [yellow] 2 2 3 2 2 9" xfId="0"/>
    <cellStyle name="Input [yellow] 2 2 3 2 2 9 2" xfId="0"/>
    <cellStyle name="Input [yellow] 2 2 3 2 20" xfId="0"/>
    <cellStyle name="Input [yellow] 2 2 3 2 21" xfId="0"/>
    <cellStyle name="Input [yellow] 2 2 3 2 22" xfId="0"/>
    <cellStyle name="Input [yellow] 2 2 3 2 23" xfId="0"/>
    <cellStyle name="Input [yellow] 2 2 3 2 3" xfId="0"/>
    <cellStyle name="Input [yellow] 2 2 3 2 3 10" xfId="0"/>
    <cellStyle name="Input [yellow] 2 2 3 2 3 10 2" xfId="0"/>
    <cellStyle name="Input [yellow] 2 2 3 2 3 11" xfId="0"/>
    <cellStyle name="Input [yellow] 2 2 3 2 3 11 2" xfId="0"/>
    <cellStyle name="Input [yellow] 2 2 3 2 3 12" xfId="0"/>
    <cellStyle name="Input [yellow] 2 2 3 2 3 12 2" xfId="0"/>
    <cellStyle name="Input [yellow] 2 2 3 2 3 13" xfId="0"/>
    <cellStyle name="Input [yellow] 2 2 3 2 3 13 2" xfId="0"/>
    <cellStyle name="Input [yellow] 2 2 3 2 3 14" xfId="0"/>
    <cellStyle name="Input [yellow] 2 2 3 2 3 14 2" xfId="0"/>
    <cellStyle name="Input [yellow] 2 2 3 2 3 15" xfId="0"/>
    <cellStyle name="Input [yellow] 2 2 3 2 3 15 2" xfId="0"/>
    <cellStyle name="Input [yellow] 2 2 3 2 3 16" xfId="0"/>
    <cellStyle name="Input [yellow] 2 2 3 2 3 17" xfId="0"/>
    <cellStyle name="Input [yellow] 2 2 3 2 3 18" xfId="0"/>
    <cellStyle name="Input [yellow] 2 2 3 2 3 19" xfId="0"/>
    <cellStyle name="Input [yellow] 2 2 3 2 3 2" xfId="0"/>
    <cellStyle name="Input [yellow] 2 2 3 2 3 2 2" xfId="0"/>
    <cellStyle name="Input [yellow] 2 2 3 2 3 20" xfId="0"/>
    <cellStyle name="Input [yellow] 2 2 3 2 3 21" xfId="0"/>
    <cellStyle name="Input [yellow] 2 2 3 2 3 3" xfId="0"/>
    <cellStyle name="Input [yellow] 2 2 3 2 3 3 2" xfId="0"/>
    <cellStyle name="Input [yellow] 2 2 3 2 3 4" xfId="0"/>
    <cellStyle name="Input [yellow] 2 2 3 2 3 4 2" xfId="0"/>
    <cellStyle name="Input [yellow] 2 2 3 2 3 5" xfId="0"/>
    <cellStyle name="Input [yellow] 2 2 3 2 3 5 2" xfId="0"/>
    <cellStyle name="Input [yellow] 2 2 3 2 3 6" xfId="0"/>
    <cellStyle name="Input [yellow] 2 2 3 2 3 6 2" xfId="0"/>
    <cellStyle name="Input [yellow] 2 2 3 2 3 7" xfId="0"/>
    <cellStyle name="Input [yellow] 2 2 3 2 3 7 2" xfId="0"/>
    <cellStyle name="Input [yellow] 2 2 3 2 3 8" xfId="0"/>
    <cellStyle name="Input [yellow] 2 2 3 2 3 8 2" xfId="0"/>
    <cellStyle name="Input [yellow] 2 2 3 2 3 9" xfId="0"/>
    <cellStyle name="Input [yellow] 2 2 3 2 3 9 2" xfId="0"/>
    <cellStyle name="Input [yellow] 2 2 3 2 4" xfId="0"/>
    <cellStyle name="Input [yellow] 2 2 3 2 4 2" xfId="0"/>
    <cellStyle name="Input [yellow] 2 2 3 2 5" xfId="0"/>
    <cellStyle name="Input [yellow] 2 2 3 2 5 2" xfId="0"/>
    <cellStyle name="Input [yellow] 2 2 3 2 6" xfId="0"/>
    <cellStyle name="Input [yellow] 2 2 3 2 6 2" xfId="0"/>
    <cellStyle name="Input [yellow] 2 2 3 2 7" xfId="0"/>
    <cellStyle name="Input [yellow] 2 2 3 2 7 2" xfId="0"/>
    <cellStyle name="Input [yellow] 2 2 3 2 8" xfId="0"/>
    <cellStyle name="Input [yellow] 2 2 3 2 8 2" xfId="0"/>
    <cellStyle name="Input [yellow] 2 2 3 2 9" xfId="0"/>
    <cellStyle name="Input [yellow] 2 2 3 2 9 2" xfId="0"/>
    <cellStyle name="Input [yellow] 2 2 3 20" xfId="0"/>
    <cellStyle name="Input [yellow] 2 2 3 21" xfId="0"/>
    <cellStyle name="Input [yellow] 2 2 3 22" xfId="0"/>
    <cellStyle name="Input [yellow] 2 2 3 23" xfId="0"/>
    <cellStyle name="Input [yellow] 2 2 3 24" xfId="0"/>
    <cellStyle name="Input [yellow] 2 2 3 25" xfId="0"/>
    <cellStyle name="Input [yellow] 2 2 3 26" xfId="0"/>
    <cellStyle name="Input [yellow] 2 2 3 3" xfId="0"/>
    <cellStyle name="Input [yellow] 2 2 3 3 10" xfId="0"/>
    <cellStyle name="Input [yellow] 2 2 3 3 10 2" xfId="0"/>
    <cellStyle name="Input [yellow] 2 2 3 3 11" xfId="0"/>
    <cellStyle name="Input [yellow] 2 2 3 3 11 2" xfId="0"/>
    <cellStyle name="Input [yellow] 2 2 3 3 12" xfId="0"/>
    <cellStyle name="Input [yellow] 2 2 3 3 12 2" xfId="0"/>
    <cellStyle name="Input [yellow] 2 2 3 3 13" xfId="0"/>
    <cellStyle name="Input [yellow] 2 2 3 3 13 2" xfId="0"/>
    <cellStyle name="Input [yellow] 2 2 3 3 14" xfId="0"/>
    <cellStyle name="Input [yellow] 2 2 3 3 14 2" xfId="0"/>
    <cellStyle name="Input [yellow] 2 2 3 3 15" xfId="0"/>
    <cellStyle name="Input [yellow] 2 2 3 3 15 2" xfId="0"/>
    <cellStyle name="Input [yellow] 2 2 3 3 16" xfId="0"/>
    <cellStyle name="Input [yellow] 2 2 3 3 17" xfId="0"/>
    <cellStyle name="Input [yellow] 2 2 3 3 18" xfId="0"/>
    <cellStyle name="Input [yellow] 2 2 3 3 19" xfId="0"/>
    <cellStyle name="Input [yellow] 2 2 3 3 2" xfId="0"/>
    <cellStyle name="Input [yellow] 2 2 3 3 2 2" xfId="0"/>
    <cellStyle name="Input [yellow] 2 2 3 3 20" xfId="0"/>
    <cellStyle name="Input [yellow] 2 2 3 3 21" xfId="0"/>
    <cellStyle name="Input [yellow] 2 2 3 3 3" xfId="0"/>
    <cellStyle name="Input [yellow] 2 2 3 3 3 2" xfId="0"/>
    <cellStyle name="Input [yellow] 2 2 3 3 4" xfId="0"/>
    <cellStyle name="Input [yellow] 2 2 3 3 4 2" xfId="0"/>
    <cellStyle name="Input [yellow] 2 2 3 3 5" xfId="0"/>
    <cellStyle name="Input [yellow] 2 2 3 3 5 2" xfId="0"/>
    <cellStyle name="Input [yellow] 2 2 3 3 6" xfId="0"/>
    <cellStyle name="Input [yellow] 2 2 3 3 6 2" xfId="0"/>
    <cellStyle name="Input [yellow] 2 2 3 3 7" xfId="0"/>
    <cellStyle name="Input [yellow] 2 2 3 3 7 2" xfId="0"/>
    <cellStyle name="Input [yellow] 2 2 3 3 8" xfId="0"/>
    <cellStyle name="Input [yellow] 2 2 3 3 8 2" xfId="0"/>
    <cellStyle name="Input [yellow] 2 2 3 3 9" xfId="0"/>
    <cellStyle name="Input [yellow] 2 2 3 3 9 2" xfId="0"/>
    <cellStyle name="Input [yellow] 2 2 3 4" xfId="0"/>
    <cellStyle name="Input [yellow] 2 2 3 4 10" xfId="0"/>
    <cellStyle name="Input [yellow] 2 2 3 4 10 2" xfId="0"/>
    <cellStyle name="Input [yellow] 2 2 3 4 11" xfId="0"/>
    <cellStyle name="Input [yellow] 2 2 3 4 11 2" xfId="0"/>
    <cellStyle name="Input [yellow] 2 2 3 4 12" xfId="0"/>
    <cellStyle name="Input [yellow] 2 2 3 4 12 2" xfId="0"/>
    <cellStyle name="Input [yellow] 2 2 3 4 13" xfId="0"/>
    <cellStyle name="Input [yellow] 2 2 3 4 13 2" xfId="0"/>
    <cellStyle name="Input [yellow] 2 2 3 4 14" xfId="0"/>
    <cellStyle name="Input [yellow] 2 2 3 4 14 2" xfId="0"/>
    <cellStyle name="Input [yellow] 2 2 3 4 15" xfId="0"/>
    <cellStyle name="Input [yellow] 2 2 3 4 15 2" xfId="0"/>
    <cellStyle name="Input [yellow] 2 2 3 4 16" xfId="0"/>
    <cellStyle name="Input [yellow] 2 2 3 4 17" xfId="0"/>
    <cellStyle name="Input [yellow] 2 2 3 4 18" xfId="0"/>
    <cellStyle name="Input [yellow] 2 2 3 4 19" xfId="0"/>
    <cellStyle name="Input [yellow] 2 2 3 4 2" xfId="0"/>
    <cellStyle name="Input [yellow] 2 2 3 4 2 2" xfId="0"/>
    <cellStyle name="Input [yellow] 2 2 3 4 20" xfId="0"/>
    <cellStyle name="Input [yellow] 2 2 3 4 21" xfId="0"/>
    <cellStyle name="Input [yellow] 2 2 3 4 3" xfId="0"/>
    <cellStyle name="Input [yellow] 2 2 3 4 3 2" xfId="0"/>
    <cellStyle name="Input [yellow] 2 2 3 4 4" xfId="0"/>
    <cellStyle name="Input [yellow] 2 2 3 4 4 2" xfId="0"/>
    <cellStyle name="Input [yellow] 2 2 3 4 5" xfId="0"/>
    <cellStyle name="Input [yellow] 2 2 3 4 5 2" xfId="0"/>
    <cellStyle name="Input [yellow] 2 2 3 4 6" xfId="0"/>
    <cellStyle name="Input [yellow] 2 2 3 4 6 2" xfId="0"/>
    <cellStyle name="Input [yellow] 2 2 3 4 7" xfId="0"/>
    <cellStyle name="Input [yellow] 2 2 3 4 7 2" xfId="0"/>
    <cellStyle name="Input [yellow] 2 2 3 4 8" xfId="0"/>
    <cellStyle name="Input [yellow] 2 2 3 4 8 2" xfId="0"/>
    <cellStyle name="Input [yellow] 2 2 3 4 9" xfId="0"/>
    <cellStyle name="Input [yellow] 2 2 3 4 9 2" xfId="0"/>
    <cellStyle name="Input [yellow] 2 2 3 5" xfId="0"/>
    <cellStyle name="Input [yellow] 2 2 3 5 2" xfId="0"/>
    <cellStyle name="Input [yellow] 2 2 3 6" xfId="0"/>
    <cellStyle name="Input [yellow] 2 2 3 6 2" xfId="0"/>
    <cellStyle name="Input [yellow] 2 2 3 7" xfId="0"/>
    <cellStyle name="Input [yellow] 2 2 3 7 2" xfId="0"/>
    <cellStyle name="Input [yellow] 2 2 3 8" xfId="0"/>
    <cellStyle name="Input [yellow] 2 2 3 8 2" xfId="0"/>
    <cellStyle name="Input [yellow] 2 2 3 9" xfId="0"/>
    <cellStyle name="Input [yellow] 2 2 3 9 2" xfId="0"/>
    <cellStyle name="Input [yellow] 2 2 4" xfId="0"/>
    <cellStyle name="Input [yellow] 2 2 4 10" xfId="0"/>
    <cellStyle name="Input [yellow] 2 2 4 10 2" xfId="0"/>
    <cellStyle name="Input [yellow] 2 2 4 11" xfId="0"/>
    <cellStyle name="Input [yellow] 2 2 4 11 2" xfId="0"/>
    <cellStyle name="Input [yellow] 2 2 4 12" xfId="0"/>
    <cellStyle name="Input [yellow] 2 2 4 12 2" xfId="0"/>
    <cellStyle name="Input [yellow] 2 2 4 13" xfId="0"/>
    <cellStyle name="Input [yellow] 2 2 4 13 2" xfId="0"/>
    <cellStyle name="Input [yellow] 2 2 4 14" xfId="0"/>
    <cellStyle name="Input [yellow] 2 2 4 14 2" xfId="0"/>
    <cellStyle name="Input [yellow] 2 2 4 15" xfId="0"/>
    <cellStyle name="Input [yellow] 2 2 4 15 2" xfId="0"/>
    <cellStyle name="Input [yellow] 2 2 4 16" xfId="0"/>
    <cellStyle name="Input [yellow] 2 2 4 16 2" xfId="0"/>
    <cellStyle name="Input [yellow] 2 2 4 17" xfId="0"/>
    <cellStyle name="Input [yellow] 2 2 4 17 2" xfId="0"/>
    <cellStyle name="Input [yellow] 2 2 4 18" xfId="0"/>
    <cellStyle name="Input [yellow] 2 2 4 18 2" xfId="0"/>
    <cellStyle name="Input [yellow] 2 2 4 19" xfId="0"/>
    <cellStyle name="Input [yellow] 2 2 4 2" xfId="0"/>
    <cellStyle name="Input [yellow] 2 2 4 2 10" xfId="0"/>
    <cellStyle name="Input [yellow] 2 2 4 2 10 2" xfId="0"/>
    <cellStyle name="Input [yellow] 2 2 4 2 11" xfId="0"/>
    <cellStyle name="Input [yellow] 2 2 4 2 11 2" xfId="0"/>
    <cellStyle name="Input [yellow] 2 2 4 2 12" xfId="0"/>
    <cellStyle name="Input [yellow] 2 2 4 2 12 2" xfId="0"/>
    <cellStyle name="Input [yellow] 2 2 4 2 13" xfId="0"/>
    <cellStyle name="Input [yellow] 2 2 4 2 13 2" xfId="0"/>
    <cellStyle name="Input [yellow] 2 2 4 2 14" xfId="0"/>
    <cellStyle name="Input [yellow] 2 2 4 2 14 2" xfId="0"/>
    <cellStyle name="Input [yellow] 2 2 4 2 15" xfId="0"/>
    <cellStyle name="Input [yellow] 2 2 4 2 15 2" xfId="0"/>
    <cellStyle name="Input [yellow] 2 2 4 2 16" xfId="0"/>
    <cellStyle name="Input [yellow] 2 2 4 2 16 2" xfId="0"/>
    <cellStyle name="Input [yellow] 2 2 4 2 17" xfId="0"/>
    <cellStyle name="Input [yellow] 2 2 4 2 17 2" xfId="0"/>
    <cellStyle name="Input [yellow] 2 2 4 2 18" xfId="0"/>
    <cellStyle name="Input [yellow] 2 2 4 2 19" xfId="0"/>
    <cellStyle name="Input [yellow] 2 2 4 2 2" xfId="0"/>
    <cellStyle name="Input [yellow] 2 2 4 2 2 10" xfId="0"/>
    <cellStyle name="Input [yellow] 2 2 4 2 2 10 2" xfId="0"/>
    <cellStyle name="Input [yellow] 2 2 4 2 2 11" xfId="0"/>
    <cellStyle name="Input [yellow] 2 2 4 2 2 11 2" xfId="0"/>
    <cellStyle name="Input [yellow] 2 2 4 2 2 12" xfId="0"/>
    <cellStyle name="Input [yellow] 2 2 4 2 2 12 2" xfId="0"/>
    <cellStyle name="Input [yellow] 2 2 4 2 2 13" xfId="0"/>
    <cellStyle name="Input [yellow] 2 2 4 2 2 13 2" xfId="0"/>
    <cellStyle name="Input [yellow] 2 2 4 2 2 14" xfId="0"/>
    <cellStyle name="Input [yellow] 2 2 4 2 2 14 2" xfId="0"/>
    <cellStyle name="Input [yellow] 2 2 4 2 2 15" xfId="0"/>
    <cellStyle name="Input [yellow] 2 2 4 2 2 15 2" xfId="0"/>
    <cellStyle name="Input [yellow] 2 2 4 2 2 16" xfId="0"/>
    <cellStyle name="Input [yellow] 2 2 4 2 2 17" xfId="0"/>
    <cellStyle name="Input [yellow] 2 2 4 2 2 18" xfId="0"/>
    <cellStyle name="Input [yellow] 2 2 4 2 2 19" xfId="0"/>
    <cellStyle name="Input [yellow] 2 2 4 2 2 2" xfId="0"/>
    <cellStyle name="Input [yellow] 2 2 4 2 2 2 2" xfId="0"/>
    <cellStyle name="Input [yellow] 2 2 4 2 2 20" xfId="0"/>
    <cellStyle name="Input [yellow] 2 2 4 2 2 21" xfId="0"/>
    <cellStyle name="Input [yellow] 2 2 4 2 2 3" xfId="0"/>
    <cellStyle name="Input [yellow] 2 2 4 2 2 3 2" xfId="0"/>
    <cellStyle name="Input [yellow] 2 2 4 2 2 4" xfId="0"/>
    <cellStyle name="Input [yellow] 2 2 4 2 2 4 2" xfId="0"/>
    <cellStyle name="Input [yellow] 2 2 4 2 2 5" xfId="0"/>
    <cellStyle name="Input [yellow] 2 2 4 2 2 5 2" xfId="0"/>
    <cellStyle name="Input [yellow] 2 2 4 2 2 6" xfId="0"/>
    <cellStyle name="Input [yellow] 2 2 4 2 2 6 2" xfId="0"/>
    <cellStyle name="Input [yellow] 2 2 4 2 2 7" xfId="0"/>
    <cellStyle name="Input [yellow] 2 2 4 2 2 7 2" xfId="0"/>
    <cellStyle name="Input [yellow] 2 2 4 2 2 8" xfId="0"/>
    <cellStyle name="Input [yellow] 2 2 4 2 2 8 2" xfId="0"/>
    <cellStyle name="Input [yellow] 2 2 4 2 2 9" xfId="0"/>
    <cellStyle name="Input [yellow] 2 2 4 2 2 9 2" xfId="0"/>
    <cellStyle name="Input [yellow] 2 2 4 2 20" xfId="0"/>
    <cellStyle name="Input [yellow] 2 2 4 2 21" xfId="0"/>
    <cellStyle name="Input [yellow] 2 2 4 2 22" xfId="0"/>
    <cellStyle name="Input [yellow] 2 2 4 2 23" xfId="0"/>
    <cellStyle name="Input [yellow] 2 2 4 2 3" xfId="0"/>
    <cellStyle name="Input [yellow] 2 2 4 2 3 10" xfId="0"/>
    <cellStyle name="Input [yellow] 2 2 4 2 3 10 2" xfId="0"/>
    <cellStyle name="Input [yellow] 2 2 4 2 3 11" xfId="0"/>
    <cellStyle name="Input [yellow] 2 2 4 2 3 11 2" xfId="0"/>
    <cellStyle name="Input [yellow] 2 2 4 2 3 12" xfId="0"/>
    <cellStyle name="Input [yellow] 2 2 4 2 3 12 2" xfId="0"/>
    <cellStyle name="Input [yellow] 2 2 4 2 3 13" xfId="0"/>
    <cellStyle name="Input [yellow] 2 2 4 2 3 13 2" xfId="0"/>
    <cellStyle name="Input [yellow] 2 2 4 2 3 14" xfId="0"/>
    <cellStyle name="Input [yellow] 2 2 4 2 3 14 2" xfId="0"/>
    <cellStyle name="Input [yellow] 2 2 4 2 3 15" xfId="0"/>
    <cellStyle name="Input [yellow] 2 2 4 2 3 15 2" xfId="0"/>
    <cellStyle name="Input [yellow] 2 2 4 2 3 16" xfId="0"/>
    <cellStyle name="Input [yellow] 2 2 4 2 3 17" xfId="0"/>
    <cellStyle name="Input [yellow] 2 2 4 2 3 18" xfId="0"/>
    <cellStyle name="Input [yellow] 2 2 4 2 3 19" xfId="0"/>
    <cellStyle name="Input [yellow] 2 2 4 2 3 2" xfId="0"/>
    <cellStyle name="Input [yellow] 2 2 4 2 3 2 2" xfId="0"/>
    <cellStyle name="Input [yellow] 2 2 4 2 3 20" xfId="0"/>
    <cellStyle name="Input [yellow] 2 2 4 2 3 21" xfId="0"/>
    <cellStyle name="Input [yellow] 2 2 4 2 3 3" xfId="0"/>
    <cellStyle name="Input [yellow] 2 2 4 2 3 3 2" xfId="0"/>
    <cellStyle name="Input [yellow] 2 2 4 2 3 4" xfId="0"/>
    <cellStyle name="Input [yellow] 2 2 4 2 3 4 2" xfId="0"/>
    <cellStyle name="Input [yellow] 2 2 4 2 3 5" xfId="0"/>
    <cellStyle name="Input [yellow] 2 2 4 2 3 5 2" xfId="0"/>
    <cellStyle name="Input [yellow] 2 2 4 2 3 6" xfId="0"/>
    <cellStyle name="Input [yellow] 2 2 4 2 3 6 2" xfId="0"/>
    <cellStyle name="Input [yellow] 2 2 4 2 3 7" xfId="0"/>
    <cellStyle name="Input [yellow] 2 2 4 2 3 7 2" xfId="0"/>
    <cellStyle name="Input [yellow] 2 2 4 2 3 8" xfId="0"/>
    <cellStyle name="Input [yellow] 2 2 4 2 3 8 2" xfId="0"/>
    <cellStyle name="Input [yellow] 2 2 4 2 3 9" xfId="0"/>
    <cellStyle name="Input [yellow] 2 2 4 2 3 9 2" xfId="0"/>
    <cellStyle name="Input [yellow] 2 2 4 2 4" xfId="0"/>
    <cellStyle name="Input [yellow] 2 2 4 2 4 2" xfId="0"/>
    <cellStyle name="Input [yellow] 2 2 4 2 5" xfId="0"/>
    <cellStyle name="Input [yellow] 2 2 4 2 5 2" xfId="0"/>
    <cellStyle name="Input [yellow] 2 2 4 2 6" xfId="0"/>
    <cellStyle name="Input [yellow] 2 2 4 2 6 2" xfId="0"/>
    <cellStyle name="Input [yellow] 2 2 4 2 7" xfId="0"/>
    <cellStyle name="Input [yellow] 2 2 4 2 7 2" xfId="0"/>
    <cellStyle name="Input [yellow] 2 2 4 2 8" xfId="0"/>
    <cellStyle name="Input [yellow] 2 2 4 2 8 2" xfId="0"/>
    <cellStyle name="Input [yellow] 2 2 4 2 9" xfId="0"/>
    <cellStyle name="Input [yellow] 2 2 4 2 9 2" xfId="0"/>
    <cellStyle name="Input [yellow] 2 2 4 20" xfId="0"/>
    <cellStyle name="Input [yellow] 2 2 4 21" xfId="0"/>
    <cellStyle name="Input [yellow] 2 2 4 22" xfId="0"/>
    <cellStyle name="Input [yellow] 2 2 4 23" xfId="0"/>
    <cellStyle name="Input [yellow] 2 2 4 24" xfId="0"/>
    <cellStyle name="Input [yellow] 2 2 4 25" xfId="0"/>
    <cellStyle name="Input [yellow] 2 2 4 26" xfId="0"/>
    <cellStyle name="Input [yellow] 2 2 4 3" xfId="0"/>
    <cellStyle name="Input [yellow] 2 2 4 3 10" xfId="0"/>
    <cellStyle name="Input [yellow] 2 2 4 3 10 2" xfId="0"/>
    <cellStyle name="Input [yellow] 2 2 4 3 11" xfId="0"/>
    <cellStyle name="Input [yellow] 2 2 4 3 11 2" xfId="0"/>
    <cellStyle name="Input [yellow] 2 2 4 3 12" xfId="0"/>
    <cellStyle name="Input [yellow] 2 2 4 3 12 2" xfId="0"/>
    <cellStyle name="Input [yellow] 2 2 4 3 13" xfId="0"/>
    <cellStyle name="Input [yellow] 2 2 4 3 13 2" xfId="0"/>
    <cellStyle name="Input [yellow] 2 2 4 3 14" xfId="0"/>
    <cellStyle name="Input [yellow] 2 2 4 3 14 2" xfId="0"/>
    <cellStyle name="Input [yellow] 2 2 4 3 15" xfId="0"/>
    <cellStyle name="Input [yellow] 2 2 4 3 15 2" xfId="0"/>
    <cellStyle name="Input [yellow] 2 2 4 3 16" xfId="0"/>
    <cellStyle name="Input [yellow] 2 2 4 3 17" xfId="0"/>
    <cellStyle name="Input [yellow] 2 2 4 3 18" xfId="0"/>
    <cellStyle name="Input [yellow] 2 2 4 3 19" xfId="0"/>
    <cellStyle name="Input [yellow] 2 2 4 3 2" xfId="0"/>
    <cellStyle name="Input [yellow] 2 2 4 3 2 2" xfId="0"/>
    <cellStyle name="Input [yellow] 2 2 4 3 20" xfId="0"/>
    <cellStyle name="Input [yellow] 2 2 4 3 21" xfId="0"/>
    <cellStyle name="Input [yellow] 2 2 4 3 3" xfId="0"/>
    <cellStyle name="Input [yellow] 2 2 4 3 3 2" xfId="0"/>
    <cellStyle name="Input [yellow] 2 2 4 3 4" xfId="0"/>
    <cellStyle name="Input [yellow] 2 2 4 3 4 2" xfId="0"/>
    <cellStyle name="Input [yellow] 2 2 4 3 5" xfId="0"/>
    <cellStyle name="Input [yellow] 2 2 4 3 5 2" xfId="0"/>
    <cellStyle name="Input [yellow] 2 2 4 3 6" xfId="0"/>
    <cellStyle name="Input [yellow] 2 2 4 3 6 2" xfId="0"/>
    <cellStyle name="Input [yellow] 2 2 4 3 7" xfId="0"/>
    <cellStyle name="Input [yellow] 2 2 4 3 7 2" xfId="0"/>
    <cellStyle name="Input [yellow] 2 2 4 3 8" xfId="0"/>
    <cellStyle name="Input [yellow] 2 2 4 3 8 2" xfId="0"/>
    <cellStyle name="Input [yellow] 2 2 4 3 9" xfId="0"/>
    <cellStyle name="Input [yellow] 2 2 4 3 9 2" xfId="0"/>
    <cellStyle name="Input [yellow] 2 2 4 4" xfId="0"/>
    <cellStyle name="Input [yellow] 2 2 4 4 10" xfId="0"/>
    <cellStyle name="Input [yellow] 2 2 4 4 10 2" xfId="0"/>
    <cellStyle name="Input [yellow] 2 2 4 4 11" xfId="0"/>
    <cellStyle name="Input [yellow] 2 2 4 4 11 2" xfId="0"/>
    <cellStyle name="Input [yellow] 2 2 4 4 12" xfId="0"/>
    <cellStyle name="Input [yellow] 2 2 4 4 12 2" xfId="0"/>
    <cellStyle name="Input [yellow] 2 2 4 4 13" xfId="0"/>
    <cellStyle name="Input [yellow] 2 2 4 4 13 2" xfId="0"/>
    <cellStyle name="Input [yellow] 2 2 4 4 14" xfId="0"/>
    <cellStyle name="Input [yellow] 2 2 4 4 14 2" xfId="0"/>
    <cellStyle name="Input [yellow] 2 2 4 4 15" xfId="0"/>
    <cellStyle name="Input [yellow] 2 2 4 4 15 2" xfId="0"/>
    <cellStyle name="Input [yellow] 2 2 4 4 16" xfId="0"/>
    <cellStyle name="Input [yellow] 2 2 4 4 17" xfId="0"/>
    <cellStyle name="Input [yellow] 2 2 4 4 18" xfId="0"/>
    <cellStyle name="Input [yellow] 2 2 4 4 19" xfId="0"/>
    <cellStyle name="Input [yellow] 2 2 4 4 2" xfId="0"/>
    <cellStyle name="Input [yellow] 2 2 4 4 2 2" xfId="0"/>
    <cellStyle name="Input [yellow] 2 2 4 4 20" xfId="0"/>
    <cellStyle name="Input [yellow] 2 2 4 4 21" xfId="0"/>
    <cellStyle name="Input [yellow] 2 2 4 4 3" xfId="0"/>
    <cellStyle name="Input [yellow] 2 2 4 4 3 2" xfId="0"/>
    <cellStyle name="Input [yellow] 2 2 4 4 4" xfId="0"/>
    <cellStyle name="Input [yellow] 2 2 4 4 4 2" xfId="0"/>
    <cellStyle name="Input [yellow] 2 2 4 4 5" xfId="0"/>
    <cellStyle name="Input [yellow] 2 2 4 4 5 2" xfId="0"/>
    <cellStyle name="Input [yellow] 2 2 4 4 6" xfId="0"/>
    <cellStyle name="Input [yellow] 2 2 4 4 6 2" xfId="0"/>
    <cellStyle name="Input [yellow] 2 2 4 4 7" xfId="0"/>
    <cellStyle name="Input [yellow] 2 2 4 4 7 2" xfId="0"/>
    <cellStyle name="Input [yellow] 2 2 4 4 8" xfId="0"/>
    <cellStyle name="Input [yellow] 2 2 4 4 8 2" xfId="0"/>
    <cellStyle name="Input [yellow] 2 2 4 4 9" xfId="0"/>
    <cellStyle name="Input [yellow] 2 2 4 4 9 2" xfId="0"/>
    <cellStyle name="Input [yellow] 2 2 4 5" xfId="0"/>
    <cellStyle name="Input [yellow] 2 2 4 5 2" xfId="0"/>
    <cellStyle name="Input [yellow] 2 2 4 6" xfId="0"/>
    <cellStyle name="Input [yellow] 2 2 4 6 2" xfId="0"/>
    <cellStyle name="Input [yellow] 2 2 4 7" xfId="0"/>
    <cellStyle name="Input [yellow] 2 2 4 7 2" xfId="0"/>
    <cellStyle name="Input [yellow] 2 2 4 8" xfId="0"/>
    <cellStyle name="Input [yellow] 2 2 4 8 2" xfId="0"/>
    <cellStyle name="Input [yellow] 2 2 4 9" xfId="0"/>
    <cellStyle name="Input [yellow] 2 2 4 9 2" xfId="0"/>
    <cellStyle name="Input [yellow] 2 2 5" xfId="0"/>
    <cellStyle name="Input [yellow] 2 2 5 10" xfId="0"/>
    <cellStyle name="Input [yellow] 2 2 5 10 2" xfId="0"/>
    <cellStyle name="Input [yellow] 2 2 5 11" xfId="0"/>
    <cellStyle name="Input [yellow] 2 2 5 11 2" xfId="0"/>
    <cellStyle name="Input [yellow] 2 2 5 12" xfId="0"/>
    <cellStyle name="Input [yellow] 2 2 5 12 2" xfId="0"/>
    <cellStyle name="Input [yellow] 2 2 5 13" xfId="0"/>
    <cellStyle name="Input [yellow] 2 2 5 13 2" xfId="0"/>
    <cellStyle name="Input [yellow] 2 2 5 14" xfId="0"/>
    <cellStyle name="Input [yellow] 2 2 5 14 2" xfId="0"/>
    <cellStyle name="Input [yellow] 2 2 5 15" xfId="0"/>
    <cellStyle name="Input [yellow] 2 2 5 15 2" xfId="0"/>
    <cellStyle name="Input [yellow] 2 2 5 16" xfId="0"/>
    <cellStyle name="Input [yellow] 2 2 5 17" xfId="0"/>
    <cellStyle name="Input [yellow] 2 2 5 18" xfId="0"/>
    <cellStyle name="Input [yellow] 2 2 5 19" xfId="0"/>
    <cellStyle name="Input [yellow] 2 2 5 2" xfId="0"/>
    <cellStyle name="Input [yellow] 2 2 5 2 2" xfId="0"/>
    <cellStyle name="Input [yellow] 2 2 5 20" xfId="0"/>
    <cellStyle name="Input [yellow] 2 2 5 21" xfId="0"/>
    <cellStyle name="Input [yellow] 2 2 5 3" xfId="0"/>
    <cellStyle name="Input [yellow] 2 2 5 3 2" xfId="0"/>
    <cellStyle name="Input [yellow] 2 2 5 4" xfId="0"/>
    <cellStyle name="Input [yellow] 2 2 5 4 2" xfId="0"/>
    <cellStyle name="Input [yellow] 2 2 5 5" xfId="0"/>
    <cellStyle name="Input [yellow] 2 2 5 5 2" xfId="0"/>
    <cellStyle name="Input [yellow] 2 2 5 6" xfId="0"/>
    <cellStyle name="Input [yellow] 2 2 5 6 2" xfId="0"/>
    <cellStyle name="Input [yellow] 2 2 5 7" xfId="0"/>
    <cellStyle name="Input [yellow] 2 2 5 7 2" xfId="0"/>
    <cellStyle name="Input [yellow] 2 2 5 8" xfId="0"/>
    <cellStyle name="Input [yellow] 2 2 5 8 2" xfId="0"/>
    <cellStyle name="Input [yellow] 2 2 5 9" xfId="0"/>
    <cellStyle name="Input [yellow] 2 2 5 9 2" xfId="0"/>
    <cellStyle name="Input [yellow] 2 2 6" xfId="0"/>
    <cellStyle name="Input [yellow] 2 2 6 2" xfId="0"/>
    <cellStyle name="Input [yellow] 2 2 7" xfId="0"/>
    <cellStyle name="Input [yellow] 2 2 7 2" xfId="0"/>
    <cellStyle name="Input [yellow] 2 2 8" xfId="0"/>
    <cellStyle name="Input [yellow] 2 2 8 2" xfId="0"/>
    <cellStyle name="Input [yellow] 2 2 9" xfId="0"/>
    <cellStyle name="Input [yellow] 2 2 9 2" xfId="0"/>
    <cellStyle name="Input [yellow] 2 20" xfId="0"/>
    <cellStyle name="Input [yellow] 2 3" xfId="0"/>
    <cellStyle name="Input [yellow] 2 3 10" xfId="0"/>
    <cellStyle name="Input [yellow] 2 3 10 2" xfId="0"/>
    <cellStyle name="Input [yellow] 2 3 11" xfId="0"/>
    <cellStyle name="Input [yellow] 2 3 11 2" xfId="0"/>
    <cellStyle name="Input [yellow] 2 3 12" xfId="0"/>
    <cellStyle name="Input [yellow] 2 3 12 2" xfId="0"/>
    <cellStyle name="Input [yellow] 2 3 13" xfId="0"/>
    <cellStyle name="Input [yellow] 2 3 13 2" xfId="0"/>
    <cellStyle name="Input [yellow] 2 3 14" xfId="0"/>
    <cellStyle name="Input [yellow] 2 3 14 2" xfId="0"/>
    <cellStyle name="Input [yellow] 2 3 15" xfId="0"/>
    <cellStyle name="Input [yellow] 2 3 15 2" xfId="0"/>
    <cellStyle name="Input [yellow] 2 3 16" xfId="0"/>
    <cellStyle name="Input [yellow] 2 3 16 2" xfId="0"/>
    <cellStyle name="Input [yellow] 2 3 17" xfId="0"/>
    <cellStyle name="Input [yellow] 2 3 17 2" xfId="0"/>
    <cellStyle name="Input [yellow] 2 3 18" xfId="0"/>
    <cellStyle name="Input [yellow] 2 3 18 2" xfId="0"/>
    <cellStyle name="Input [yellow] 2 3 19" xfId="0"/>
    <cellStyle name="Input [yellow] 2 3 2" xfId="0"/>
    <cellStyle name="Input [yellow] 2 3 2 10" xfId="0"/>
    <cellStyle name="Input [yellow] 2 3 2 10 2" xfId="0"/>
    <cellStyle name="Input [yellow] 2 3 2 11" xfId="0"/>
    <cellStyle name="Input [yellow] 2 3 2 11 2" xfId="0"/>
    <cellStyle name="Input [yellow] 2 3 2 12" xfId="0"/>
    <cellStyle name="Input [yellow] 2 3 2 12 2" xfId="0"/>
    <cellStyle name="Input [yellow] 2 3 2 13" xfId="0"/>
    <cellStyle name="Input [yellow] 2 3 2 13 2" xfId="0"/>
    <cellStyle name="Input [yellow] 2 3 2 14" xfId="0"/>
    <cellStyle name="Input [yellow] 2 3 2 14 2" xfId="0"/>
    <cellStyle name="Input [yellow] 2 3 2 15" xfId="0"/>
    <cellStyle name="Input [yellow] 2 3 2 15 2" xfId="0"/>
    <cellStyle name="Input [yellow] 2 3 2 16" xfId="0"/>
    <cellStyle name="Input [yellow] 2 3 2 16 2" xfId="0"/>
    <cellStyle name="Input [yellow] 2 3 2 17" xfId="0"/>
    <cellStyle name="Input [yellow] 2 3 2 17 2" xfId="0"/>
    <cellStyle name="Input [yellow] 2 3 2 18" xfId="0"/>
    <cellStyle name="Input [yellow] 2 3 2 19" xfId="0"/>
    <cellStyle name="Input [yellow] 2 3 2 2" xfId="0"/>
    <cellStyle name="Input [yellow] 2 3 2 2 10" xfId="0"/>
    <cellStyle name="Input [yellow] 2 3 2 2 10 2" xfId="0"/>
    <cellStyle name="Input [yellow] 2 3 2 2 11" xfId="0"/>
    <cellStyle name="Input [yellow] 2 3 2 2 11 2" xfId="0"/>
    <cellStyle name="Input [yellow] 2 3 2 2 12" xfId="0"/>
    <cellStyle name="Input [yellow] 2 3 2 2 12 2" xfId="0"/>
    <cellStyle name="Input [yellow] 2 3 2 2 13" xfId="0"/>
    <cellStyle name="Input [yellow] 2 3 2 2 13 2" xfId="0"/>
    <cellStyle name="Input [yellow] 2 3 2 2 14" xfId="0"/>
    <cellStyle name="Input [yellow] 2 3 2 2 14 2" xfId="0"/>
    <cellStyle name="Input [yellow] 2 3 2 2 15" xfId="0"/>
    <cellStyle name="Input [yellow] 2 3 2 2 15 2" xfId="0"/>
    <cellStyle name="Input [yellow] 2 3 2 2 16" xfId="0"/>
    <cellStyle name="Input [yellow] 2 3 2 2 17" xfId="0"/>
    <cellStyle name="Input [yellow] 2 3 2 2 18" xfId="0"/>
    <cellStyle name="Input [yellow] 2 3 2 2 19" xfId="0"/>
    <cellStyle name="Input [yellow] 2 3 2 2 2" xfId="0"/>
    <cellStyle name="Input [yellow] 2 3 2 2 2 2" xfId="0"/>
    <cellStyle name="Input [yellow] 2 3 2 2 20" xfId="0"/>
    <cellStyle name="Input [yellow] 2 3 2 2 21" xfId="0"/>
    <cellStyle name="Input [yellow] 2 3 2 2 3" xfId="0"/>
    <cellStyle name="Input [yellow] 2 3 2 2 3 2" xfId="0"/>
    <cellStyle name="Input [yellow] 2 3 2 2 4" xfId="0"/>
    <cellStyle name="Input [yellow] 2 3 2 2 4 2" xfId="0"/>
    <cellStyle name="Input [yellow] 2 3 2 2 5" xfId="0"/>
    <cellStyle name="Input [yellow] 2 3 2 2 5 2" xfId="0"/>
    <cellStyle name="Input [yellow] 2 3 2 2 6" xfId="0"/>
    <cellStyle name="Input [yellow] 2 3 2 2 6 2" xfId="0"/>
    <cellStyle name="Input [yellow] 2 3 2 2 7" xfId="0"/>
    <cellStyle name="Input [yellow] 2 3 2 2 7 2" xfId="0"/>
    <cellStyle name="Input [yellow] 2 3 2 2 8" xfId="0"/>
    <cellStyle name="Input [yellow] 2 3 2 2 8 2" xfId="0"/>
    <cellStyle name="Input [yellow] 2 3 2 2 9" xfId="0"/>
    <cellStyle name="Input [yellow] 2 3 2 2 9 2" xfId="0"/>
    <cellStyle name="Input [yellow] 2 3 2 20" xfId="0"/>
    <cellStyle name="Input [yellow] 2 3 2 21" xfId="0"/>
    <cellStyle name="Input [yellow] 2 3 2 22" xfId="0"/>
    <cellStyle name="Input [yellow] 2 3 2 23" xfId="0"/>
    <cellStyle name="Input [yellow] 2 3 2 3" xfId="0"/>
    <cellStyle name="Input [yellow] 2 3 2 3 10" xfId="0"/>
    <cellStyle name="Input [yellow] 2 3 2 3 10 2" xfId="0"/>
    <cellStyle name="Input [yellow] 2 3 2 3 11" xfId="0"/>
    <cellStyle name="Input [yellow] 2 3 2 3 11 2" xfId="0"/>
    <cellStyle name="Input [yellow] 2 3 2 3 12" xfId="0"/>
    <cellStyle name="Input [yellow] 2 3 2 3 12 2" xfId="0"/>
    <cellStyle name="Input [yellow] 2 3 2 3 13" xfId="0"/>
    <cellStyle name="Input [yellow] 2 3 2 3 13 2" xfId="0"/>
    <cellStyle name="Input [yellow] 2 3 2 3 14" xfId="0"/>
    <cellStyle name="Input [yellow] 2 3 2 3 14 2" xfId="0"/>
    <cellStyle name="Input [yellow] 2 3 2 3 15" xfId="0"/>
    <cellStyle name="Input [yellow] 2 3 2 3 15 2" xfId="0"/>
    <cellStyle name="Input [yellow] 2 3 2 3 16" xfId="0"/>
    <cellStyle name="Input [yellow] 2 3 2 3 17" xfId="0"/>
    <cellStyle name="Input [yellow] 2 3 2 3 18" xfId="0"/>
    <cellStyle name="Input [yellow] 2 3 2 3 19" xfId="0"/>
    <cellStyle name="Input [yellow] 2 3 2 3 2" xfId="0"/>
    <cellStyle name="Input [yellow] 2 3 2 3 2 2" xfId="0"/>
    <cellStyle name="Input [yellow] 2 3 2 3 20" xfId="0"/>
    <cellStyle name="Input [yellow] 2 3 2 3 21" xfId="0"/>
    <cellStyle name="Input [yellow] 2 3 2 3 3" xfId="0"/>
    <cellStyle name="Input [yellow] 2 3 2 3 3 2" xfId="0"/>
    <cellStyle name="Input [yellow] 2 3 2 3 4" xfId="0"/>
    <cellStyle name="Input [yellow] 2 3 2 3 4 2" xfId="0"/>
    <cellStyle name="Input [yellow] 2 3 2 3 5" xfId="0"/>
    <cellStyle name="Input [yellow] 2 3 2 3 5 2" xfId="0"/>
    <cellStyle name="Input [yellow] 2 3 2 3 6" xfId="0"/>
    <cellStyle name="Input [yellow] 2 3 2 3 6 2" xfId="0"/>
    <cellStyle name="Input [yellow] 2 3 2 3 7" xfId="0"/>
    <cellStyle name="Input [yellow] 2 3 2 3 7 2" xfId="0"/>
    <cellStyle name="Input [yellow] 2 3 2 3 8" xfId="0"/>
    <cellStyle name="Input [yellow] 2 3 2 3 8 2" xfId="0"/>
    <cellStyle name="Input [yellow] 2 3 2 3 9" xfId="0"/>
    <cellStyle name="Input [yellow] 2 3 2 3 9 2" xfId="0"/>
    <cellStyle name="Input [yellow] 2 3 2 4" xfId="0"/>
    <cellStyle name="Input [yellow] 2 3 2 4 2" xfId="0"/>
    <cellStyle name="Input [yellow] 2 3 2 5" xfId="0"/>
    <cellStyle name="Input [yellow] 2 3 2 5 2" xfId="0"/>
    <cellStyle name="Input [yellow] 2 3 2 6" xfId="0"/>
    <cellStyle name="Input [yellow] 2 3 2 6 2" xfId="0"/>
    <cellStyle name="Input [yellow] 2 3 2 7" xfId="0"/>
    <cellStyle name="Input [yellow] 2 3 2 7 2" xfId="0"/>
    <cellStyle name="Input [yellow] 2 3 2 8" xfId="0"/>
    <cellStyle name="Input [yellow] 2 3 2 8 2" xfId="0"/>
    <cellStyle name="Input [yellow] 2 3 2 9" xfId="0"/>
    <cellStyle name="Input [yellow] 2 3 2 9 2" xfId="0"/>
    <cellStyle name="Input [yellow] 2 3 20" xfId="0"/>
    <cellStyle name="Input [yellow] 2 3 21" xfId="0"/>
    <cellStyle name="Input [yellow] 2 3 22" xfId="0"/>
    <cellStyle name="Input [yellow] 2 3 23" xfId="0"/>
    <cellStyle name="Input [yellow] 2 3 24" xfId="0"/>
    <cellStyle name="Input [yellow] 2 3 25" xfId="0"/>
    <cellStyle name="Input [yellow] 2 3 26" xfId="0"/>
    <cellStyle name="Input [yellow] 2 3 27" xfId="0"/>
    <cellStyle name="Input [yellow] 2 3 3" xfId="0"/>
    <cellStyle name="Input [yellow] 2 3 3 10" xfId="0"/>
    <cellStyle name="Input [yellow] 2 3 3 10 2" xfId="0"/>
    <cellStyle name="Input [yellow] 2 3 3 11" xfId="0"/>
    <cellStyle name="Input [yellow] 2 3 3 11 2" xfId="0"/>
    <cellStyle name="Input [yellow] 2 3 3 12" xfId="0"/>
    <cellStyle name="Input [yellow] 2 3 3 12 2" xfId="0"/>
    <cellStyle name="Input [yellow] 2 3 3 13" xfId="0"/>
    <cellStyle name="Input [yellow] 2 3 3 13 2" xfId="0"/>
    <cellStyle name="Input [yellow] 2 3 3 14" xfId="0"/>
    <cellStyle name="Input [yellow] 2 3 3 14 2" xfId="0"/>
    <cellStyle name="Input [yellow] 2 3 3 15" xfId="0"/>
    <cellStyle name="Input [yellow] 2 3 3 15 2" xfId="0"/>
    <cellStyle name="Input [yellow] 2 3 3 16" xfId="0"/>
    <cellStyle name="Input [yellow] 2 3 3 17" xfId="0"/>
    <cellStyle name="Input [yellow] 2 3 3 18" xfId="0"/>
    <cellStyle name="Input [yellow] 2 3 3 19" xfId="0"/>
    <cellStyle name="Input [yellow] 2 3 3 2" xfId="0"/>
    <cellStyle name="Input [yellow] 2 3 3 2 2" xfId="0"/>
    <cellStyle name="Input [yellow] 2 3 3 20" xfId="0"/>
    <cellStyle name="Input [yellow] 2 3 3 21" xfId="0"/>
    <cellStyle name="Input [yellow] 2 3 3 3" xfId="0"/>
    <cellStyle name="Input [yellow] 2 3 3 3 2" xfId="0"/>
    <cellStyle name="Input [yellow] 2 3 3 4" xfId="0"/>
    <cellStyle name="Input [yellow] 2 3 3 4 2" xfId="0"/>
    <cellStyle name="Input [yellow] 2 3 3 5" xfId="0"/>
    <cellStyle name="Input [yellow] 2 3 3 5 2" xfId="0"/>
    <cellStyle name="Input [yellow] 2 3 3 6" xfId="0"/>
    <cellStyle name="Input [yellow] 2 3 3 6 2" xfId="0"/>
    <cellStyle name="Input [yellow] 2 3 3 7" xfId="0"/>
    <cellStyle name="Input [yellow] 2 3 3 7 2" xfId="0"/>
    <cellStyle name="Input [yellow] 2 3 3 8" xfId="0"/>
    <cellStyle name="Input [yellow] 2 3 3 8 2" xfId="0"/>
    <cellStyle name="Input [yellow] 2 3 3 9" xfId="0"/>
    <cellStyle name="Input [yellow] 2 3 3 9 2" xfId="0"/>
    <cellStyle name="Input [yellow] 2 3 4" xfId="0"/>
    <cellStyle name="Input [yellow] 2 3 4 10" xfId="0"/>
    <cellStyle name="Input [yellow] 2 3 4 10 2" xfId="0"/>
    <cellStyle name="Input [yellow] 2 3 4 11" xfId="0"/>
    <cellStyle name="Input [yellow] 2 3 4 11 2" xfId="0"/>
    <cellStyle name="Input [yellow] 2 3 4 12" xfId="0"/>
    <cellStyle name="Input [yellow] 2 3 4 12 2" xfId="0"/>
    <cellStyle name="Input [yellow] 2 3 4 13" xfId="0"/>
    <cellStyle name="Input [yellow] 2 3 4 13 2" xfId="0"/>
    <cellStyle name="Input [yellow] 2 3 4 14" xfId="0"/>
    <cellStyle name="Input [yellow] 2 3 4 14 2" xfId="0"/>
    <cellStyle name="Input [yellow] 2 3 4 15" xfId="0"/>
    <cellStyle name="Input [yellow] 2 3 4 15 2" xfId="0"/>
    <cellStyle name="Input [yellow] 2 3 4 16" xfId="0"/>
    <cellStyle name="Input [yellow] 2 3 4 17" xfId="0"/>
    <cellStyle name="Input [yellow] 2 3 4 18" xfId="0"/>
    <cellStyle name="Input [yellow] 2 3 4 19" xfId="0"/>
    <cellStyle name="Input [yellow] 2 3 4 2" xfId="0"/>
    <cellStyle name="Input [yellow] 2 3 4 2 2" xfId="0"/>
    <cellStyle name="Input [yellow] 2 3 4 20" xfId="0"/>
    <cellStyle name="Input [yellow] 2 3 4 21" xfId="0"/>
    <cellStyle name="Input [yellow] 2 3 4 3" xfId="0"/>
    <cellStyle name="Input [yellow] 2 3 4 3 2" xfId="0"/>
    <cellStyle name="Input [yellow] 2 3 4 4" xfId="0"/>
    <cellStyle name="Input [yellow] 2 3 4 4 2" xfId="0"/>
    <cellStyle name="Input [yellow] 2 3 4 5" xfId="0"/>
    <cellStyle name="Input [yellow] 2 3 4 5 2" xfId="0"/>
    <cellStyle name="Input [yellow] 2 3 4 6" xfId="0"/>
    <cellStyle name="Input [yellow] 2 3 4 6 2" xfId="0"/>
    <cellStyle name="Input [yellow] 2 3 4 7" xfId="0"/>
    <cellStyle name="Input [yellow] 2 3 4 7 2" xfId="0"/>
    <cellStyle name="Input [yellow] 2 3 4 8" xfId="0"/>
    <cellStyle name="Input [yellow] 2 3 4 8 2" xfId="0"/>
    <cellStyle name="Input [yellow] 2 3 4 9" xfId="0"/>
    <cellStyle name="Input [yellow] 2 3 4 9 2" xfId="0"/>
    <cellStyle name="Input [yellow] 2 3 5" xfId="0"/>
    <cellStyle name="Input [yellow] 2 3 5 2" xfId="0"/>
    <cellStyle name="Input [yellow] 2 3 6" xfId="0"/>
    <cellStyle name="Input [yellow] 2 3 6 2" xfId="0"/>
    <cellStyle name="Input [yellow] 2 3 7" xfId="0"/>
    <cellStyle name="Input [yellow] 2 3 7 2" xfId="0"/>
    <cellStyle name="Input [yellow] 2 3 8" xfId="0"/>
    <cellStyle name="Input [yellow] 2 3 8 2" xfId="0"/>
    <cellStyle name="Input [yellow] 2 3 9" xfId="0"/>
    <cellStyle name="Input [yellow] 2 3 9 2" xfId="0"/>
    <cellStyle name="Input [yellow] 2 4" xfId="0"/>
    <cellStyle name="Input [yellow] 2 4 10" xfId="0"/>
    <cellStyle name="Input [yellow] 2 4 10 2" xfId="0"/>
    <cellStyle name="Input [yellow] 2 4 11" xfId="0"/>
    <cellStyle name="Input [yellow] 2 4 11 2" xfId="0"/>
    <cellStyle name="Input [yellow] 2 4 12" xfId="0"/>
    <cellStyle name="Input [yellow] 2 4 12 2" xfId="0"/>
    <cellStyle name="Input [yellow] 2 4 13" xfId="0"/>
    <cellStyle name="Input [yellow] 2 4 13 2" xfId="0"/>
    <cellStyle name="Input [yellow] 2 4 14" xfId="0"/>
    <cellStyle name="Input [yellow] 2 4 14 2" xfId="0"/>
    <cellStyle name="Input [yellow] 2 4 15" xfId="0"/>
    <cellStyle name="Input [yellow] 2 4 15 2" xfId="0"/>
    <cellStyle name="Input [yellow] 2 4 16" xfId="0"/>
    <cellStyle name="Input [yellow] 2 4 16 2" xfId="0"/>
    <cellStyle name="Input [yellow] 2 4 17" xfId="0"/>
    <cellStyle name="Input [yellow] 2 4 17 2" xfId="0"/>
    <cellStyle name="Input [yellow] 2 4 18" xfId="0"/>
    <cellStyle name="Input [yellow] 2 4 18 2" xfId="0"/>
    <cellStyle name="Input [yellow] 2 4 19" xfId="0"/>
    <cellStyle name="Input [yellow] 2 4 2" xfId="0"/>
    <cellStyle name="Input [yellow] 2 4 2 10" xfId="0"/>
    <cellStyle name="Input [yellow] 2 4 2 10 2" xfId="0"/>
    <cellStyle name="Input [yellow] 2 4 2 11" xfId="0"/>
    <cellStyle name="Input [yellow] 2 4 2 11 2" xfId="0"/>
    <cellStyle name="Input [yellow] 2 4 2 12" xfId="0"/>
    <cellStyle name="Input [yellow] 2 4 2 12 2" xfId="0"/>
    <cellStyle name="Input [yellow] 2 4 2 13" xfId="0"/>
    <cellStyle name="Input [yellow] 2 4 2 13 2" xfId="0"/>
    <cellStyle name="Input [yellow] 2 4 2 14" xfId="0"/>
    <cellStyle name="Input [yellow] 2 4 2 14 2" xfId="0"/>
    <cellStyle name="Input [yellow] 2 4 2 15" xfId="0"/>
    <cellStyle name="Input [yellow] 2 4 2 15 2" xfId="0"/>
    <cellStyle name="Input [yellow] 2 4 2 16" xfId="0"/>
    <cellStyle name="Input [yellow] 2 4 2 16 2" xfId="0"/>
    <cellStyle name="Input [yellow] 2 4 2 17" xfId="0"/>
    <cellStyle name="Input [yellow] 2 4 2 17 2" xfId="0"/>
    <cellStyle name="Input [yellow] 2 4 2 18" xfId="0"/>
    <cellStyle name="Input [yellow] 2 4 2 19" xfId="0"/>
    <cellStyle name="Input [yellow] 2 4 2 2" xfId="0"/>
    <cellStyle name="Input [yellow] 2 4 2 2 10" xfId="0"/>
    <cellStyle name="Input [yellow] 2 4 2 2 10 2" xfId="0"/>
    <cellStyle name="Input [yellow] 2 4 2 2 11" xfId="0"/>
    <cellStyle name="Input [yellow] 2 4 2 2 11 2" xfId="0"/>
    <cellStyle name="Input [yellow] 2 4 2 2 12" xfId="0"/>
    <cellStyle name="Input [yellow] 2 4 2 2 12 2" xfId="0"/>
    <cellStyle name="Input [yellow] 2 4 2 2 13" xfId="0"/>
    <cellStyle name="Input [yellow] 2 4 2 2 13 2" xfId="0"/>
    <cellStyle name="Input [yellow] 2 4 2 2 14" xfId="0"/>
    <cellStyle name="Input [yellow] 2 4 2 2 14 2" xfId="0"/>
    <cellStyle name="Input [yellow] 2 4 2 2 15" xfId="0"/>
    <cellStyle name="Input [yellow] 2 4 2 2 15 2" xfId="0"/>
    <cellStyle name="Input [yellow] 2 4 2 2 16" xfId="0"/>
    <cellStyle name="Input [yellow] 2 4 2 2 17" xfId="0"/>
    <cellStyle name="Input [yellow] 2 4 2 2 18" xfId="0"/>
    <cellStyle name="Input [yellow] 2 4 2 2 19" xfId="0"/>
    <cellStyle name="Input [yellow] 2 4 2 2 2" xfId="0"/>
    <cellStyle name="Input [yellow] 2 4 2 2 2 2" xfId="0"/>
    <cellStyle name="Input [yellow] 2 4 2 2 20" xfId="0"/>
    <cellStyle name="Input [yellow] 2 4 2 2 21" xfId="0"/>
    <cellStyle name="Input [yellow] 2 4 2 2 3" xfId="0"/>
    <cellStyle name="Input [yellow] 2 4 2 2 3 2" xfId="0"/>
    <cellStyle name="Input [yellow] 2 4 2 2 4" xfId="0"/>
    <cellStyle name="Input [yellow] 2 4 2 2 4 2" xfId="0"/>
    <cellStyle name="Input [yellow] 2 4 2 2 5" xfId="0"/>
    <cellStyle name="Input [yellow] 2 4 2 2 5 2" xfId="0"/>
    <cellStyle name="Input [yellow] 2 4 2 2 6" xfId="0"/>
    <cellStyle name="Input [yellow] 2 4 2 2 6 2" xfId="0"/>
    <cellStyle name="Input [yellow] 2 4 2 2 7" xfId="0"/>
    <cellStyle name="Input [yellow] 2 4 2 2 7 2" xfId="0"/>
    <cellStyle name="Input [yellow] 2 4 2 2 8" xfId="0"/>
    <cellStyle name="Input [yellow] 2 4 2 2 8 2" xfId="0"/>
    <cellStyle name="Input [yellow] 2 4 2 2 9" xfId="0"/>
    <cellStyle name="Input [yellow] 2 4 2 2 9 2" xfId="0"/>
    <cellStyle name="Input [yellow] 2 4 2 20" xfId="0"/>
    <cellStyle name="Input [yellow] 2 4 2 21" xfId="0"/>
    <cellStyle name="Input [yellow] 2 4 2 22" xfId="0"/>
    <cellStyle name="Input [yellow] 2 4 2 23" xfId="0"/>
    <cellStyle name="Input [yellow] 2 4 2 3" xfId="0"/>
    <cellStyle name="Input [yellow] 2 4 2 3 10" xfId="0"/>
    <cellStyle name="Input [yellow] 2 4 2 3 10 2" xfId="0"/>
    <cellStyle name="Input [yellow] 2 4 2 3 11" xfId="0"/>
    <cellStyle name="Input [yellow] 2 4 2 3 11 2" xfId="0"/>
    <cellStyle name="Input [yellow] 2 4 2 3 12" xfId="0"/>
    <cellStyle name="Input [yellow] 2 4 2 3 12 2" xfId="0"/>
    <cellStyle name="Input [yellow] 2 4 2 3 13" xfId="0"/>
    <cellStyle name="Input [yellow] 2 4 2 3 13 2" xfId="0"/>
    <cellStyle name="Input [yellow] 2 4 2 3 14" xfId="0"/>
    <cellStyle name="Input [yellow] 2 4 2 3 14 2" xfId="0"/>
    <cellStyle name="Input [yellow] 2 4 2 3 15" xfId="0"/>
    <cellStyle name="Input [yellow] 2 4 2 3 15 2" xfId="0"/>
    <cellStyle name="Input [yellow] 2 4 2 3 16" xfId="0"/>
    <cellStyle name="Input [yellow] 2 4 2 3 17" xfId="0"/>
    <cellStyle name="Input [yellow] 2 4 2 3 18" xfId="0"/>
    <cellStyle name="Input [yellow] 2 4 2 3 19" xfId="0"/>
    <cellStyle name="Input [yellow] 2 4 2 3 2" xfId="0"/>
    <cellStyle name="Input [yellow] 2 4 2 3 2 2" xfId="0"/>
    <cellStyle name="Input [yellow] 2 4 2 3 20" xfId="0"/>
    <cellStyle name="Input [yellow] 2 4 2 3 21" xfId="0"/>
    <cellStyle name="Input [yellow] 2 4 2 3 3" xfId="0"/>
    <cellStyle name="Input [yellow] 2 4 2 3 3 2" xfId="0"/>
    <cellStyle name="Input [yellow] 2 4 2 3 4" xfId="0"/>
    <cellStyle name="Input [yellow] 2 4 2 3 4 2" xfId="0"/>
    <cellStyle name="Input [yellow] 2 4 2 3 5" xfId="0"/>
    <cellStyle name="Input [yellow] 2 4 2 3 5 2" xfId="0"/>
    <cellStyle name="Input [yellow] 2 4 2 3 6" xfId="0"/>
    <cellStyle name="Input [yellow] 2 4 2 3 6 2" xfId="0"/>
    <cellStyle name="Input [yellow] 2 4 2 3 7" xfId="0"/>
    <cellStyle name="Input [yellow] 2 4 2 3 7 2" xfId="0"/>
    <cellStyle name="Input [yellow] 2 4 2 3 8" xfId="0"/>
    <cellStyle name="Input [yellow] 2 4 2 3 8 2" xfId="0"/>
    <cellStyle name="Input [yellow] 2 4 2 3 9" xfId="0"/>
    <cellStyle name="Input [yellow] 2 4 2 3 9 2" xfId="0"/>
    <cellStyle name="Input [yellow] 2 4 2 4" xfId="0"/>
    <cellStyle name="Input [yellow] 2 4 2 4 2" xfId="0"/>
    <cellStyle name="Input [yellow] 2 4 2 5" xfId="0"/>
    <cellStyle name="Input [yellow] 2 4 2 5 2" xfId="0"/>
    <cellStyle name="Input [yellow] 2 4 2 6" xfId="0"/>
    <cellStyle name="Input [yellow] 2 4 2 6 2" xfId="0"/>
    <cellStyle name="Input [yellow] 2 4 2 7" xfId="0"/>
    <cellStyle name="Input [yellow] 2 4 2 7 2" xfId="0"/>
    <cellStyle name="Input [yellow] 2 4 2 8" xfId="0"/>
    <cellStyle name="Input [yellow] 2 4 2 8 2" xfId="0"/>
    <cellStyle name="Input [yellow] 2 4 2 9" xfId="0"/>
    <cellStyle name="Input [yellow] 2 4 2 9 2" xfId="0"/>
    <cellStyle name="Input [yellow] 2 4 20" xfId="0"/>
    <cellStyle name="Input [yellow] 2 4 21" xfId="0"/>
    <cellStyle name="Input [yellow] 2 4 22" xfId="0"/>
    <cellStyle name="Input [yellow] 2 4 23" xfId="0"/>
    <cellStyle name="Input [yellow] 2 4 24" xfId="0"/>
    <cellStyle name="Input [yellow] 2 4 25" xfId="0"/>
    <cellStyle name="Input [yellow] 2 4 26" xfId="0"/>
    <cellStyle name="Input [yellow] 2 4 3" xfId="0"/>
    <cellStyle name="Input [yellow] 2 4 3 10" xfId="0"/>
    <cellStyle name="Input [yellow] 2 4 3 10 2" xfId="0"/>
    <cellStyle name="Input [yellow] 2 4 3 11" xfId="0"/>
    <cellStyle name="Input [yellow] 2 4 3 11 2" xfId="0"/>
    <cellStyle name="Input [yellow] 2 4 3 12" xfId="0"/>
    <cellStyle name="Input [yellow] 2 4 3 12 2" xfId="0"/>
    <cellStyle name="Input [yellow] 2 4 3 13" xfId="0"/>
    <cellStyle name="Input [yellow] 2 4 3 13 2" xfId="0"/>
    <cellStyle name="Input [yellow] 2 4 3 14" xfId="0"/>
    <cellStyle name="Input [yellow] 2 4 3 14 2" xfId="0"/>
    <cellStyle name="Input [yellow] 2 4 3 15" xfId="0"/>
    <cellStyle name="Input [yellow] 2 4 3 15 2" xfId="0"/>
    <cellStyle name="Input [yellow] 2 4 3 16" xfId="0"/>
    <cellStyle name="Input [yellow] 2 4 3 17" xfId="0"/>
    <cellStyle name="Input [yellow] 2 4 3 18" xfId="0"/>
    <cellStyle name="Input [yellow] 2 4 3 19" xfId="0"/>
    <cellStyle name="Input [yellow] 2 4 3 2" xfId="0"/>
    <cellStyle name="Input [yellow] 2 4 3 2 2" xfId="0"/>
    <cellStyle name="Input [yellow] 2 4 3 20" xfId="0"/>
    <cellStyle name="Input [yellow] 2 4 3 21" xfId="0"/>
    <cellStyle name="Input [yellow] 2 4 3 3" xfId="0"/>
    <cellStyle name="Input [yellow] 2 4 3 3 2" xfId="0"/>
    <cellStyle name="Input [yellow] 2 4 3 4" xfId="0"/>
    <cellStyle name="Input [yellow] 2 4 3 4 2" xfId="0"/>
    <cellStyle name="Input [yellow] 2 4 3 5" xfId="0"/>
    <cellStyle name="Input [yellow] 2 4 3 5 2" xfId="0"/>
    <cellStyle name="Input [yellow] 2 4 3 6" xfId="0"/>
    <cellStyle name="Input [yellow] 2 4 3 6 2" xfId="0"/>
    <cellStyle name="Input [yellow] 2 4 3 7" xfId="0"/>
    <cellStyle name="Input [yellow] 2 4 3 7 2" xfId="0"/>
    <cellStyle name="Input [yellow] 2 4 3 8" xfId="0"/>
    <cellStyle name="Input [yellow] 2 4 3 8 2" xfId="0"/>
    <cellStyle name="Input [yellow] 2 4 3 9" xfId="0"/>
    <cellStyle name="Input [yellow] 2 4 3 9 2" xfId="0"/>
    <cellStyle name="Input [yellow] 2 4 4" xfId="0"/>
    <cellStyle name="Input [yellow] 2 4 4 10" xfId="0"/>
    <cellStyle name="Input [yellow] 2 4 4 10 2" xfId="0"/>
    <cellStyle name="Input [yellow] 2 4 4 11" xfId="0"/>
    <cellStyle name="Input [yellow] 2 4 4 11 2" xfId="0"/>
    <cellStyle name="Input [yellow] 2 4 4 12" xfId="0"/>
    <cellStyle name="Input [yellow] 2 4 4 12 2" xfId="0"/>
    <cellStyle name="Input [yellow] 2 4 4 13" xfId="0"/>
    <cellStyle name="Input [yellow] 2 4 4 13 2" xfId="0"/>
    <cellStyle name="Input [yellow] 2 4 4 14" xfId="0"/>
    <cellStyle name="Input [yellow] 2 4 4 14 2" xfId="0"/>
    <cellStyle name="Input [yellow] 2 4 4 15" xfId="0"/>
    <cellStyle name="Input [yellow] 2 4 4 15 2" xfId="0"/>
    <cellStyle name="Input [yellow] 2 4 4 16" xfId="0"/>
    <cellStyle name="Input [yellow] 2 4 4 17" xfId="0"/>
    <cellStyle name="Input [yellow] 2 4 4 18" xfId="0"/>
    <cellStyle name="Input [yellow] 2 4 4 19" xfId="0"/>
    <cellStyle name="Input [yellow] 2 4 4 2" xfId="0"/>
    <cellStyle name="Input [yellow] 2 4 4 2 2" xfId="0"/>
    <cellStyle name="Input [yellow] 2 4 4 20" xfId="0"/>
    <cellStyle name="Input [yellow] 2 4 4 21" xfId="0"/>
    <cellStyle name="Input [yellow] 2 4 4 3" xfId="0"/>
    <cellStyle name="Input [yellow] 2 4 4 3 2" xfId="0"/>
    <cellStyle name="Input [yellow] 2 4 4 4" xfId="0"/>
    <cellStyle name="Input [yellow] 2 4 4 4 2" xfId="0"/>
    <cellStyle name="Input [yellow] 2 4 4 5" xfId="0"/>
    <cellStyle name="Input [yellow] 2 4 4 5 2" xfId="0"/>
    <cellStyle name="Input [yellow] 2 4 4 6" xfId="0"/>
    <cellStyle name="Input [yellow] 2 4 4 6 2" xfId="0"/>
    <cellStyle name="Input [yellow] 2 4 4 7" xfId="0"/>
    <cellStyle name="Input [yellow] 2 4 4 7 2" xfId="0"/>
    <cellStyle name="Input [yellow] 2 4 4 8" xfId="0"/>
    <cellStyle name="Input [yellow] 2 4 4 8 2" xfId="0"/>
    <cellStyle name="Input [yellow] 2 4 4 9" xfId="0"/>
    <cellStyle name="Input [yellow] 2 4 4 9 2" xfId="0"/>
    <cellStyle name="Input [yellow] 2 4 5" xfId="0"/>
    <cellStyle name="Input [yellow] 2 4 5 2" xfId="0"/>
    <cellStyle name="Input [yellow] 2 4 6" xfId="0"/>
    <cellStyle name="Input [yellow] 2 4 6 2" xfId="0"/>
    <cellStyle name="Input [yellow] 2 4 7" xfId="0"/>
    <cellStyle name="Input [yellow] 2 4 7 2" xfId="0"/>
    <cellStyle name="Input [yellow] 2 4 8" xfId="0"/>
    <cellStyle name="Input [yellow] 2 4 8 2" xfId="0"/>
    <cellStyle name="Input [yellow] 2 4 9" xfId="0"/>
    <cellStyle name="Input [yellow] 2 4 9 2" xfId="0"/>
    <cellStyle name="Input [yellow] 2 5" xfId="0"/>
    <cellStyle name="Input [yellow] 2 5 10" xfId="0"/>
    <cellStyle name="Input [yellow] 2 5 10 2" xfId="0"/>
    <cellStyle name="Input [yellow] 2 5 11" xfId="0"/>
    <cellStyle name="Input [yellow] 2 5 11 2" xfId="0"/>
    <cellStyle name="Input [yellow] 2 5 12" xfId="0"/>
    <cellStyle name="Input [yellow] 2 5 12 2" xfId="0"/>
    <cellStyle name="Input [yellow] 2 5 13" xfId="0"/>
    <cellStyle name="Input [yellow] 2 5 13 2" xfId="0"/>
    <cellStyle name="Input [yellow] 2 5 14" xfId="0"/>
    <cellStyle name="Input [yellow] 2 5 14 2" xfId="0"/>
    <cellStyle name="Input [yellow] 2 5 15" xfId="0"/>
    <cellStyle name="Input [yellow] 2 5 15 2" xfId="0"/>
    <cellStyle name="Input [yellow] 2 5 16" xfId="0"/>
    <cellStyle name="Input [yellow] 2 5 16 2" xfId="0"/>
    <cellStyle name="Input [yellow] 2 5 17" xfId="0"/>
    <cellStyle name="Input [yellow] 2 5 17 2" xfId="0"/>
    <cellStyle name="Input [yellow] 2 5 18" xfId="0"/>
    <cellStyle name="Input [yellow] 2 5 18 2" xfId="0"/>
    <cellStyle name="Input [yellow] 2 5 19" xfId="0"/>
    <cellStyle name="Input [yellow] 2 5 2" xfId="0"/>
    <cellStyle name="Input [yellow] 2 5 2 10" xfId="0"/>
    <cellStyle name="Input [yellow] 2 5 2 10 2" xfId="0"/>
    <cellStyle name="Input [yellow] 2 5 2 11" xfId="0"/>
    <cellStyle name="Input [yellow] 2 5 2 11 2" xfId="0"/>
    <cellStyle name="Input [yellow] 2 5 2 12" xfId="0"/>
    <cellStyle name="Input [yellow] 2 5 2 12 2" xfId="0"/>
    <cellStyle name="Input [yellow] 2 5 2 13" xfId="0"/>
    <cellStyle name="Input [yellow] 2 5 2 13 2" xfId="0"/>
    <cellStyle name="Input [yellow] 2 5 2 14" xfId="0"/>
    <cellStyle name="Input [yellow] 2 5 2 14 2" xfId="0"/>
    <cellStyle name="Input [yellow] 2 5 2 15" xfId="0"/>
    <cellStyle name="Input [yellow] 2 5 2 15 2" xfId="0"/>
    <cellStyle name="Input [yellow] 2 5 2 16" xfId="0"/>
    <cellStyle name="Input [yellow] 2 5 2 16 2" xfId="0"/>
    <cellStyle name="Input [yellow] 2 5 2 17" xfId="0"/>
    <cellStyle name="Input [yellow] 2 5 2 17 2" xfId="0"/>
    <cellStyle name="Input [yellow] 2 5 2 18" xfId="0"/>
    <cellStyle name="Input [yellow] 2 5 2 19" xfId="0"/>
    <cellStyle name="Input [yellow] 2 5 2 2" xfId="0"/>
    <cellStyle name="Input [yellow] 2 5 2 2 10" xfId="0"/>
    <cellStyle name="Input [yellow] 2 5 2 2 10 2" xfId="0"/>
    <cellStyle name="Input [yellow] 2 5 2 2 11" xfId="0"/>
    <cellStyle name="Input [yellow] 2 5 2 2 11 2" xfId="0"/>
    <cellStyle name="Input [yellow] 2 5 2 2 12" xfId="0"/>
    <cellStyle name="Input [yellow] 2 5 2 2 12 2" xfId="0"/>
    <cellStyle name="Input [yellow] 2 5 2 2 13" xfId="0"/>
    <cellStyle name="Input [yellow] 2 5 2 2 13 2" xfId="0"/>
    <cellStyle name="Input [yellow] 2 5 2 2 14" xfId="0"/>
    <cellStyle name="Input [yellow] 2 5 2 2 14 2" xfId="0"/>
    <cellStyle name="Input [yellow] 2 5 2 2 15" xfId="0"/>
    <cellStyle name="Input [yellow] 2 5 2 2 15 2" xfId="0"/>
    <cellStyle name="Input [yellow] 2 5 2 2 16" xfId="0"/>
    <cellStyle name="Input [yellow] 2 5 2 2 17" xfId="0"/>
    <cellStyle name="Input [yellow] 2 5 2 2 18" xfId="0"/>
    <cellStyle name="Input [yellow] 2 5 2 2 19" xfId="0"/>
    <cellStyle name="Input [yellow] 2 5 2 2 2" xfId="0"/>
    <cellStyle name="Input [yellow] 2 5 2 2 2 2" xfId="0"/>
    <cellStyle name="Input [yellow] 2 5 2 2 20" xfId="0"/>
    <cellStyle name="Input [yellow] 2 5 2 2 21" xfId="0"/>
    <cellStyle name="Input [yellow] 2 5 2 2 3" xfId="0"/>
    <cellStyle name="Input [yellow] 2 5 2 2 3 2" xfId="0"/>
    <cellStyle name="Input [yellow] 2 5 2 2 4" xfId="0"/>
    <cellStyle name="Input [yellow] 2 5 2 2 4 2" xfId="0"/>
    <cellStyle name="Input [yellow] 2 5 2 2 5" xfId="0"/>
    <cellStyle name="Input [yellow] 2 5 2 2 5 2" xfId="0"/>
    <cellStyle name="Input [yellow] 2 5 2 2 6" xfId="0"/>
    <cellStyle name="Input [yellow] 2 5 2 2 6 2" xfId="0"/>
    <cellStyle name="Input [yellow] 2 5 2 2 7" xfId="0"/>
    <cellStyle name="Input [yellow] 2 5 2 2 7 2" xfId="0"/>
    <cellStyle name="Input [yellow] 2 5 2 2 8" xfId="0"/>
    <cellStyle name="Input [yellow] 2 5 2 2 8 2" xfId="0"/>
    <cellStyle name="Input [yellow] 2 5 2 2 9" xfId="0"/>
    <cellStyle name="Input [yellow] 2 5 2 2 9 2" xfId="0"/>
    <cellStyle name="Input [yellow] 2 5 2 20" xfId="0"/>
    <cellStyle name="Input [yellow] 2 5 2 21" xfId="0"/>
    <cellStyle name="Input [yellow] 2 5 2 22" xfId="0"/>
    <cellStyle name="Input [yellow] 2 5 2 23" xfId="0"/>
    <cellStyle name="Input [yellow] 2 5 2 3" xfId="0"/>
    <cellStyle name="Input [yellow] 2 5 2 3 10" xfId="0"/>
    <cellStyle name="Input [yellow] 2 5 2 3 10 2" xfId="0"/>
    <cellStyle name="Input [yellow] 2 5 2 3 11" xfId="0"/>
    <cellStyle name="Input [yellow] 2 5 2 3 11 2" xfId="0"/>
    <cellStyle name="Input [yellow] 2 5 2 3 12" xfId="0"/>
    <cellStyle name="Input [yellow] 2 5 2 3 12 2" xfId="0"/>
    <cellStyle name="Input [yellow] 2 5 2 3 13" xfId="0"/>
    <cellStyle name="Input [yellow] 2 5 2 3 13 2" xfId="0"/>
    <cellStyle name="Input [yellow] 2 5 2 3 14" xfId="0"/>
    <cellStyle name="Input [yellow] 2 5 2 3 14 2" xfId="0"/>
    <cellStyle name="Input [yellow] 2 5 2 3 15" xfId="0"/>
    <cellStyle name="Input [yellow] 2 5 2 3 15 2" xfId="0"/>
    <cellStyle name="Input [yellow] 2 5 2 3 16" xfId="0"/>
    <cellStyle name="Input [yellow] 2 5 2 3 17" xfId="0"/>
    <cellStyle name="Input [yellow] 2 5 2 3 18" xfId="0"/>
    <cellStyle name="Input [yellow] 2 5 2 3 19" xfId="0"/>
    <cellStyle name="Input [yellow] 2 5 2 3 2" xfId="0"/>
    <cellStyle name="Input [yellow] 2 5 2 3 2 2" xfId="0"/>
    <cellStyle name="Input [yellow] 2 5 2 3 20" xfId="0"/>
    <cellStyle name="Input [yellow] 2 5 2 3 21" xfId="0"/>
    <cellStyle name="Input [yellow] 2 5 2 3 3" xfId="0"/>
    <cellStyle name="Input [yellow] 2 5 2 3 3 2" xfId="0"/>
    <cellStyle name="Input [yellow] 2 5 2 3 4" xfId="0"/>
    <cellStyle name="Input [yellow] 2 5 2 3 4 2" xfId="0"/>
    <cellStyle name="Input [yellow] 2 5 2 3 5" xfId="0"/>
    <cellStyle name="Input [yellow] 2 5 2 3 5 2" xfId="0"/>
    <cellStyle name="Input [yellow] 2 5 2 3 6" xfId="0"/>
    <cellStyle name="Input [yellow] 2 5 2 3 6 2" xfId="0"/>
    <cellStyle name="Input [yellow] 2 5 2 3 7" xfId="0"/>
    <cellStyle name="Input [yellow] 2 5 2 3 7 2" xfId="0"/>
    <cellStyle name="Input [yellow] 2 5 2 3 8" xfId="0"/>
    <cellStyle name="Input [yellow] 2 5 2 3 8 2" xfId="0"/>
    <cellStyle name="Input [yellow] 2 5 2 3 9" xfId="0"/>
    <cellStyle name="Input [yellow] 2 5 2 3 9 2" xfId="0"/>
    <cellStyle name="Input [yellow] 2 5 2 4" xfId="0"/>
    <cellStyle name="Input [yellow] 2 5 2 4 2" xfId="0"/>
    <cellStyle name="Input [yellow] 2 5 2 5" xfId="0"/>
    <cellStyle name="Input [yellow] 2 5 2 5 2" xfId="0"/>
    <cellStyle name="Input [yellow] 2 5 2 6" xfId="0"/>
    <cellStyle name="Input [yellow] 2 5 2 6 2" xfId="0"/>
    <cellStyle name="Input [yellow] 2 5 2 7" xfId="0"/>
    <cellStyle name="Input [yellow] 2 5 2 7 2" xfId="0"/>
    <cellStyle name="Input [yellow] 2 5 2 8" xfId="0"/>
    <cellStyle name="Input [yellow] 2 5 2 8 2" xfId="0"/>
    <cellStyle name="Input [yellow] 2 5 2 9" xfId="0"/>
    <cellStyle name="Input [yellow] 2 5 2 9 2" xfId="0"/>
    <cellStyle name="Input [yellow] 2 5 20" xfId="0"/>
    <cellStyle name="Input [yellow] 2 5 21" xfId="0"/>
    <cellStyle name="Input [yellow] 2 5 22" xfId="0"/>
    <cellStyle name="Input [yellow] 2 5 23" xfId="0"/>
    <cellStyle name="Input [yellow] 2 5 24" xfId="0"/>
    <cellStyle name="Input [yellow] 2 5 25" xfId="0"/>
    <cellStyle name="Input [yellow] 2 5 26" xfId="0"/>
    <cellStyle name="Input [yellow] 2 5 3" xfId="0"/>
    <cellStyle name="Input [yellow] 2 5 3 10" xfId="0"/>
    <cellStyle name="Input [yellow] 2 5 3 10 2" xfId="0"/>
    <cellStyle name="Input [yellow] 2 5 3 11" xfId="0"/>
    <cellStyle name="Input [yellow] 2 5 3 11 2" xfId="0"/>
    <cellStyle name="Input [yellow] 2 5 3 12" xfId="0"/>
    <cellStyle name="Input [yellow] 2 5 3 12 2" xfId="0"/>
    <cellStyle name="Input [yellow] 2 5 3 13" xfId="0"/>
    <cellStyle name="Input [yellow] 2 5 3 13 2" xfId="0"/>
    <cellStyle name="Input [yellow] 2 5 3 14" xfId="0"/>
    <cellStyle name="Input [yellow] 2 5 3 14 2" xfId="0"/>
    <cellStyle name="Input [yellow] 2 5 3 15" xfId="0"/>
    <cellStyle name="Input [yellow] 2 5 3 15 2" xfId="0"/>
    <cellStyle name="Input [yellow] 2 5 3 16" xfId="0"/>
    <cellStyle name="Input [yellow] 2 5 3 17" xfId="0"/>
    <cellStyle name="Input [yellow] 2 5 3 18" xfId="0"/>
    <cellStyle name="Input [yellow] 2 5 3 19" xfId="0"/>
    <cellStyle name="Input [yellow] 2 5 3 2" xfId="0"/>
    <cellStyle name="Input [yellow] 2 5 3 2 2" xfId="0"/>
    <cellStyle name="Input [yellow] 2 5 3 20" xfId="0"/>
    <cellStyle name="Input [yellow] 2 5 3 21" xfId="0"/>
    <cellStyle name="Input [yellow] 2 5 3 3" xfId="0"/>
    <cellStyle name="Input [yellow] 2 5 3 3 2" xfId="0"/>
    <cellStyle name="Input [yellow] 2 5 3 4" xfId="0"/>
    <cellStyle name="Input [yellow] 2 5 3 4 2" xfId="0"/>
    <cellStyle name="Input [yellow] 2 5 3 5" xfId="0"/>
    <cellStyle name="Input [yellow] 2 5 3 5 2" xfId="0"/>
    <cellStyle name="Input [yellow] 2 5 3 6" xfId="0"/>
    <cellStyle name="Input [yellow] 2 5 3 6 2" xfId="0"/>
    <cellStyle name="Input [yellow] 2 5 3 7" xfId="0"/>
    <cellStyle name="Input [yellow] 2 5 3 7 2" xfId="0"/>
    <cellStyle name="Input [yellow] 2 5 3 8" xfId="0"/>
    <cellStyle name="Input [yellow] 2 5 3 8 2" xfId="0"/>
    <cellStyle name="Input [yellow] 2 5 3 9" xfId="0"/>
    <cellStyle name="Input [yellow] 2 5 3 9 2" xfId="0"/>
    <cellStyle name="Input [yellow] 2 5 4" xfId="0"/>
    <cellStyle name="Input [yellow] 2 5 4 10" xfId="0"/>
    <cellStyle name="Input [yellow] 2 5 4 10 2" xfId="0"/>
    <cellStyle name="Input [yellow] 2 5 4 11" xfId="0"/>
    <cellStyle name="Input [yellow] 2 5 4 11 2" xfId="0"/>
    <cellStyle name="Input [yellow] 2 5 4 12" xfId="0"/>
    <cellStyle name="Input [yellow] 2 5 4 12 2" xfId="0"/>
    <cellStyle name="Input [yellow] 2 5 4 13" xfId="0"/>
    <cellStyle name="Input [yellow] 2 5 4 13 2" xfId="0"/>
    <cellStyle name="Input [yellow] 2 5 4 14" xfId="0"/>
    <cellStyle name="Input [yellow] 2 5 4 14 2" xfId="0"/>
    <cellStyle name="Input [yellow] 2 5 4 15" xfId="0"/>
    <cellStyle name="Input [yellow] 2 5 4 15 2" xfId="0"/>
    <cellStyle name="Input [yellow] 2 5 4 16" xfId="0"/>
    <cellStyle name="Input [yellow] 2 5 4 17" xfId="0"/>
    <cellStyle name="Input [yellow] 2 5 4 18" xfId="0"/>
    <cellStyle name="Input [yellow] 2 5 4 19" xfId="0"/>
    <cellStyle name="Input [yellow] 2 5 4 2" xfId="0"/>
    <cellStyle name="Input [yellow] 2 5 4 2 2" xfId="0"/>
    <cellStyle name="Input [yellow] 2 5 4 20" xfId="0"/>
    <cellStyle name="Input [yellow] 2 5 4 21" xfId="0"/>
    <cellStyle name="Input [yellow] 2 5 4 3" xfId="0"/>
    <cellStyle name="Input [yellow] 2 5 4 3 2" xfId="0"/>
    <cellStyle name="Input [yellow] 2 5 4 4" xfId="0"/>
    <cellStyle name="Input [yellow] 2 5 4 4 2" xfId="0"/>
    <cellStyle name="Input [yellow] 2 5 4 5" xfId="0"/>
    <cellStyle name="Input [yellow] 2 5 4 5 2" xfId="0"/>
    <cellStyle name="Input [yellow] 2 5 4 6" xfId="0"/>
    <cellStyle name="Input [yellow] 2 5 4 6 2" xfId="0"/>
    <cellStyle name="Input [yellow] 2 5 4 7" xfId="0"/>
    <cellStyle name="Input [yellow] 2 5 4 7 2" xfId="0"/>
    <cellStyle name="Input [yellow] 2 5 4 8" xfId="0"/>
    <cellStyle name="Input [yellow] 2 5 4 8 2" xfId="0"/>
    <cellStyle name="Input [yellow] 2 5 4 9" xfId="0"/>
    <cellStyle name="Input [yellow] 2 5 4 9 2" xfId="0"/>
    <cellStyle name="Input [yellow] 2 5 5" xfId="0"/>
    <cellStyle name="Input [yellow] 2 5 5 2" xfId="0"/>
    <cellStyle name="Input [yellow] 2 5 6" xfId="0"/>
    <cellStyle name="Input [yellow] 2 5 6 2" xfId="0"/>
    <cellStyle name="Input [yellow] 2 5 7" xfId="0"/>
    <cellStyle name="Input [yellow] 2 5 7 2" xfId="0"/>
    <cellStyle name="Input [yellow] 2 5 8" xfId="0"/>
    <cellStyle name="Input [yellow] 2 5 8 2" xfId="0"/>
    <cellStyle name="Input [yellow] 2 5 9" xfId="0"/>
    <cellStyle name="Input [yellow] 2 5 9 2" xfId="0"/>
    <cellStyle name="Input [yellow] 2 6" xfId="0"/>
    <cellStyle name="Input [yellow] 2 6 10" xfId="0"/>
    <cellStyle name="Input [yellow] 2 6 10 2" xfId="0"/>
    <cellStyle name="Input [yellow] 2 6 11" xfId="0"/>
    <cellStyle name="Input [yellow] 2 6 11 2" xfId="0"/>
    <cellStyle name="Input [yellow] 2 6 12" xfId="0"/>
    <cellStyle name="Input [yellow] 2 6 12 2" xfId="0"/>
    <cellStyle name="Input [yellow] 2 6 13" xfId="0"/>
    <cellStyle name="Input [yellow] 2 6 13 2" xfId="0"/>
    <cellStyle name="Input [yellow] 2 6 14" xfId="0"/>
    <cellStyle name="Input [yellow] 2 6 14 2" xfId="0"/>
    <cellStyle name="Input [yellow] 2 6 15" xfId="0"/>
    <cellStyle name="Input [yellow] 2 6 15 2" xfId="0"/>
    <cellStyle name="Input [yellow] 2 6 16" xfId="0"/>
    <cellStyle name="Input [yellow] 2 6 17" xfId="0"/>
    <cellStyle name="Input [yellow] 2 6 18" xfId="0"/>
    <cellStyle name="Input [yellow] 2 6 19" xfId="0"/>
    <cellStyle name="Input [yellow] 2 6 2" xfId="0"/>
    <cellStyle name="Input [yellow] 2 6 2 2" xfId="0"/>
    <cellStyle name="Input [yellow] 2 6 20" xfId="0"/>
    <cellStyle name="Input [yellow] 2 6 21" xfId="0"/>
    <cellStyle name="Input [yellow] 2 6 3" xfId="0"/>
    <cellStyle name="Input [yellow] 2 6 3 2" xfId="0"/>
    <cellStyle name="Input [yellow] 2 6 4" xfId="0"/>
    <cellStyle name="Input [yellow] 2 6 4 2" xfId="0"/>
    <cellStyle name="Input [yellow] 2 6 5" xfId="0"/>
    <cellStyle name="Input [yellow] 2 6 5 2" xfId="0"/>
    <cellStyle name="Input [yellow] 2 6 6" xfId="0"/>
    <cellStyle name="Input [yellow] 2 6 6 2" xfId="0"/>
    <cellStyle name="Input [yellow] 2 6 7" xfId="0"/>
    <cellStyle name="Input [yellow] 2 6 7 2" xfId="0"/>
    <cellStyle name="Input [yellow] 2 6 8" xfId="0"/>
    <cellStyle name="Input [yellow] 2 6 8 2" xfId="0"/>
    <cellStyle name="Input [yellow] 2 6 9" xfId="0"/>
    <cellStyle name="Input [yellow] 2 6 9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 9 2" xfId="0"/>
    <cellStyle name="Input [yellow] 20" xfId="0"/>
    <cellStyle name="Input [yellow] 21" xfId="0"/>
    <cellStyle name="Input [yellow] 3" xfId="0"/>
    <cellStyle name="Input [yellow] 3 10" xfId="0"/>
    <cellStyle name="Input [yellow] 3 10 2" xfId="0"/>
    <cellStyle name="Input [yellow] 3 11" xfId="0"/>
    <cellStyle name="Input [yellow] 3 11 2" xfId="0"/>
    <cellStyle name="Input [yellow] 3 12" xfId="0"/>
    <cellStyle name="Input [yellow] 3 12 2" xfId="0"/>
    <cellStyle name="Input [yellow] 3 13" xfId="0"/>
    <cellStyle name="Input [yellow] 3 13 2" xfId="0"/>
    <cellStyle name="Input [yellow] 3 14" xfId="0"/>
    <cellStyle name="Input [yellow] 3 14 2" xfId="0"/>
    <cellStyle name="Input [yellow] 3 15" xfId="0"/>
    <cellStyle name="Input [yellow] 3 15 2" xfId="0"/>
    <cellStyle name="Input [yellow] 3 16" xfId="0"/>
    <cellStyle name="Input [yellow] 3 17" xfId="0"/>
    <cellStyle name="Input [yellow] 3 18" xfId="0"/>
    <cellStyle name="Input [yellow] 3 19" xfId="0"/>
    <cellStyle name="Input [yellow] 3 2" xfId="0"/>
    <cellStyle name="Input [yellow] 3 2 10" xfId="0"/>
    <cellStyle name="Input [yellow] 3 2 10 2" xfId="0"/>
    <cellStyle name="Input [yellow] 3 2 11" xfId="0"/>
    <cellStyle name="Input [yellow] 3 2 11 2" xfId="0"/>
    <cellStyle name="Input [yellow] 3 2 12" xfId="0"/>
    <cellStyle name="Input [yellow] 3 2 12 2" xfId="0"/>
    <cellStyle name="Input [yellow] 3 2 13" xfId="0"/>
    <cellStyle name="Input [yellow] 3 2 13 2" xfId="0"/>
    <cellStyle name="Input [yellow] 3 2 14" xfId="0"/>
    <cellStyle name="Input [yellow] 3 2 14 2" xfId="0"/>
    <cellStyle name="Input [yellow] 3 2 15" xfId="0"/>
    <cellStyle name="Input [yellow] 3 2 15 2" xfId="0"/>
    <cellStyle name="Input [yellow] 3 2 16" xfId="0"/>
    <cellStyle name="Input [yellow] 3 2 16 2" xfId="0"/>
    <cellStyle name="Input [yellow] 3 2 17" xfId="0"/>
    <cellStyle name="Input [yellow] 3 2 17 2" xfId="0"/>
    <cellStyle name="Input [yellow] 3 2 18" xfId="0"/>
    <cellStyle name="Input [yellow] 3 2 18 2" xfId="0"/>
    <cellStyle name="Input [yellow] 3 2 19" xfId="0"/>
    <cellStyle name="Input [yellow] 3 2 2" xfId="0"/>
    <cellStyle name="Input [yellow] 3 2 2 10" xfId="0"/>
    <cellStyle name="Input [yellow] 3 2 2 10 2" xfId="0"/>
    <cellStyle name="Input [yellow] 3 2 2 11" xfId="0"/>
    <cellStyle name="Input [yellow] 3 2 2 11 2" xfId="0"/>
    <cellStyle name="Input [yellow] 3 2 2 12" xfId="0"/>
    <cellStyle name="Input [yellow] 3 2 2 12 2" xfId="0"/>
    <cellStyle name="Input [yellow] 3 2 2 13" xfId="0"/>
    <cellStyle name="Input [yellow] 3 2 2 13 2" xfId="0"/>
    <cellStyle name="Input [yellow] 3 2 2 14" xfId="0"/>
    <cellStyle name="Input [yellow] 3 2 2 14 2" xfId="0"/>
    <cellStyle name="Input [yellow] 3 2 2 15" xfId="0"/>
    <cellStyle name="Input [yellow] 3 2 2 15 2" xfId="0"/>
    <cellStyle name="Input [yellow] 3 2 2 16" xfId="0"/>
    <cellStyle name="Input [yellow] 3 2 2 16 2" xfId="0"/>
    <cellStyle name="Input [yellow] 3 2 2 17" xfId="0"/>
    <cellStyle name="Input [yellow] 3 2 2 17 2" xfId="0"/>
    <cellStyle name="Input [yellow] 3 2 2 18" xfId="0"/>
    <cellStyle name="Input [yellow] 3 2 2 19" xfId="0"/>
    <cellStyle name="Input [yellow] 3 2 2 2" xfId="0"/>
    <cellStyle name="Input [yellow] 3 2 2 2 10" xfId="0"/>
    <cellStyle name="Input [yellow] 3 2 2 2 10 2" xfId="0"/>
    <cellStyle name="Input [yellow] 3 2 2 2 11" xfId="0"/>
    <cellStyle name="Input [yellow] 3 2 2 2 11 2" xfId="0"/>
    <cellStyle name="Input [yellow] 3 2 2 2 12" xfId="0"/>
    <cellStyle name="Input [yellow] 3 2 2 2 12 2" xfId="0"/>
    <cellStyle name="Input [yellow] 3 2 2 2 13" xfId="0"/>
    <cellStyle name="Input [yellow] 3 2 2 2 13 2" xfId="0"/>
    <cellStyle name="Input [yellow] 3 2 2 2 14" xfId="0"/>
    <cellStyle name="Input [yellow] 3 2 2 2 14 2" xfId="0"/>
    <cellStyle name="Input [yellow] 3 2 2 2 15" xfId="0"/>
    <cellStyle name="Input [yellow] 3 2 2 2 15 2" xfId="0"/>
    <cellStyle name="Input [yellow] 3 2 2 2 16" xfId="0"/>
    <cellStyle name="Input [yellow] 3 2 2 2 17" xfId="0"/>
    <cellStyle name="Input [yellow] 3 2 2 2 18" xfId="0"/>
    <cellStyle name="Input [yellow] 3 2 2 2 19" xfId="0"/>
    <cellStyle name="Input [yellow] 3 2 2 2 2" xfId="0"/>
    <cellStyle name="Input [yellow] 3 2 2 2 2 2" xfId="0"/>
    <cellStyle name="Input [yellow] 3 2 2 2 20" xfId="0"/>
    <cellStyle name="Input [yellow] 3 2 2 2 21" xfId="0"/>
    <cellStyle name="Input [yellow] 3 2 2 2 3" xfId="0"/>
    <cellStyle name="Input [yellow] 3 2 2 2 3 2" xfId="0"/>
    <cellStyle name="Input [yellow] 3 2 2 2 4" xfId="0"/>
    <cellStyle name="Input [yellow] 3 2 2 2 4 2" xfId="0"/>
    <cellStyle name="Input [yellow] 3 2 2 2 5" xfId="0"/>
    <cellStyle name="Input [yellow] 3 2 2 2 5 2" xfId="0"/>
    <cellStyle name="Input [yellow] 3 2 2 2 6" xfId="0"/>
    <cellStyle name="Input [yellow] 3 2 2 2 6 2" xfId="0"/>
    <cellStyle name="Input [yellow] 3 2 2 2 7" xfId="0"/>
    <cellStyle name="Input [yellow] 3 2 2 2 7 2" xfId="0"/>
    <cellStyle name="Input [yellow] 3 2 2 2 8" xfId="0"/>
    <cellStyle name="Input [yellow] 3 2 2 2 8 2" xfId="0"/>
    <cellStyle name="Input [yellow] 3 2 2 2 9" xfId="0"/>
    <cellStyle name="Input [yellow] 3 2 2 2 9 2" xfId="0"/>
    <cellStyle name="Input [yellow] 3 2 2 20" xfId="0"/>
    <cellStyle name="Input [yellow] 3 2 2 21" xfId="0"/>
    <cellStyle name="Input [yellow] 3 2 2 22" xfId="0"/>
    <cellStyle name="Input [yellow] 3 2 2 23" xfId="0"/>
    <cellStyle name="Input [yellow] 3 2 2 3" xfId="0"/>
    <cellStyle name="Input [yellow] 3 2 2 3 10" xfId="0"/>
    <cellStyle name="Input [yellow] 3 2 2 3 10 2" xfId="0"/>
    <cellStyle name="Input [yellow] 3 2 2 3 11" xfId="0"/>
    <cellStyle name="Input [yellow] 3 2 2 3 11 2" xfId="0"/>
    <cellStyle name="Input [yellow] 3 2 2 3 12" xfId="0"/>
    <cellStyle name="Input [yellow] 3 2 2 3 12 2" xfId="0"/>
    <cellStyle name="Input [yellow] 3 2 2 3 13" xfId="0"/>
    <cellStyle name="Input [yellow] 3 2 2 3 13 2" xfId="0"/>
    <cellStyle name="Input [yellow] 3 2 2 3 14" xfId="0"/>
    <cellStyle name="Input [yellow] 3 2 2 3 14 2" xfId="0"/>
    <cellStyle name="Input [yellow] 3 2 2 3 15" xfId="0"/>
    <cellStyle name="Input [yellow] 3 2 2 3 15 2" xfId="0"/>
    <cellStyle name="Input [yellow] 3 2 2 3 16" xfId="0"/>
    <cellStyle name="Input [yellow] 3 2 2 3 17" xfId="0"/>
    <cellStyle name="Input [yellow] 3 2 2 3 18" xfId="0"/>
    <cellStyle name="Input [yellow] 3 2 2 3 19" xfId="0"/>
    <cellStyle name="Input [yellow] 3 2 2 3 2" xfId="0"/>
    <cellStyle name="Input [yellow] 3 2 2 3 2 2" xfId="0"/>
    <cellStyle name="Input [yellow] 3 2 2 3 20" xfId="0"/>
    <cellStyle name="Input [yellow] 3 2 2 3 21" xfId="0"/>
    <cellStyle name="Input [yellow] 3 2 2 3 3" xfId="0"/>
    <cellStyle name="Input [yellow] 3 2 2 3 3 2" xfId="0"/>
    <cellStyle name="Input [yellow] 3 2 2 3 4" xfId="0"/>
    <cellStyle name="Input [yellow] 3 2 2 3 4 2" xfId="0"/>
    <cellStyle name="Input [yellow] 3 2 2 3 5" xfId="0"/>
    <cellStyle name="Input [yellow] 3 2 2 3 5 2" xfId="0"/>
    <cellStyle name="Input [yellow] 3 2 2 3 6" xfId="0"/>
    <cellStyle name="Input [yellow] 3 2 2 3 6 2" xfId="0"/>
    <cellStyle name="Input [yellow] 3 2 2 3 7" xfId="0"/>
    <cellStyle name="Input [yellow] 3 2 2 3 7 2" xfId="0"/>
    <cellStyle name="Input [yellow] 3 2 2 3 8" xfId="0"/>
    <cellStyle name="Input [yellow] 3 2 2 3 8 2" xfId="0"/>
    <cellStyle name="Input [yellow] 3 2 2 3 9" xfId="0"/>
    <cellStyle name="Input [yellow] 3 2 2 3 9 2" xfId="0"/>
    <cellStyle name="Input [yellow] 3 2 2 4" xfId="0"/>
    <cellStyle name="Input [yellow] 3 2 2 4 2" xfId="0"/>
    <cellStyle name="Input [yellow] 3 2 2 5" xfId="0"/>
    <cellStyle name="Input [yellow] 3 2 2 5 2" xfId="0"/>
    <cellStyle name="Input [yellow] 3 2 2 6" xfId="0"/>
    <cellStyle name="Input [yellow] 3 2 2 6 2" xfId="0"/>
    <cellStyle name="Input [yellow] 3 2 2 7" xfId="0"/>
    <cellStyle name="Input [yellow] 3 2 2 7 2" xfId="0"/>
    <cellStyle name="Input [yellow] 3 2 2 8" xfId="0"/>
    <cellStyle name="Input [yellow] 3 2 2 8 2" xfId="0"/>
    <cellStyle name="Input [yellow] 3 2 2 9" xfId="0"/>
    <cellStyle name="Input [yellow] 3 2 2 9 2" xfId="0"/>
    <cellStyle name="Input [yellow] 3 2 20" xfId="0"/>
    <cellStyle name="Input [yellow] 3 2 21" xfId="0"/>
    <cellStyle name="Input [yellow] 3 2 22" xfId="0"/>
    <cellStyle name="Input [yellow] 3 2 23" xfId="0"/>
    <cellStyle name="Input [yellow] 3 2 24" xfId="0"/>
    <cellStyle name="Input [yellow] 3 2 25" xfId="0"/>
    <cellStyle name="Input [yellow] 3 2 26" xfId="0"/>
    <cellStyle name="Input [yellow] 3 2 27" xfId="0"/>
    <cellStyle name="Input [yellow] 3 2 3" xfId="0"/>
    <cellStyle name="Input [yellow] 3 2 3 10" xfId="0"/>
    <cellStyle name="Input [yellow] 3 2 3 10 2" xfId="0"/>
    <cellStyle name="Input [yellow] 3 2 3 11" xfId="0"/>
    <cellStyle name="Input [yellow] 3 2 3 11 2" xfId="0"/>
    <cellStyle name="Input [yellow] 3 2 3 12" xfId="0"/>
    <cellStyle name="Input [yellow] 3 2 3 12 2" xfId="0"/>
    <cellStyle name="Input [yellow] 3 2 3 13" xfId="0"/>
    <cellStyle name="Input [yellow] 3 2 3 13 2" xfId="0"/>
    <cellStyle name="Input [yellow] 3 2 3 14" xfId="0"/>
    <cellStyle name="Input [yellow] 3 2 3 14 2" xfId="0"/>
    <cellStyle name="Input [yellow] 3 2 3 15" xfId="0"/>
    <cellStyle name="Input [yellow] 3 2 3 15 2" xfId="0"/>
    <cellStyle name="Input [yellow] 3 2 3 16" xfId="0"/>
    <cellStyle name="Input [yellow] 3 2 3 17" xfId="0"/>
    <cellStyle name="Input [yellow] 3 2 3 18" xfId="0"/>
    <cellStyle name="Input [yellow] 3 2 3 19" xfId="0"/>
    <cellStyle name="Input [yellow] 3 2 3 2" xfId="0"/>
    <cellStyle name="Input [yellow] 3 2 3 2 2" xfId="0"/>
    <cellStyle name="Input [yellow] 3 2 3 20" xfId="0"/>
    <cellStyle name="Input [yellow] 3 2 3 21" xfId="0"/>
    <cellStyle name="Input [yellow] 3 2 3 3" xfId="0"/>
    <cellStyle name="Input [yellow] 3 2 3 3 2" xfId="0"/>
    <cellStyle name="Input [yellow] 3 2 3 4" xfId="0"/>
    <cellStyle name="Input [yellow] 3 2 3 4 2" xfId="0"/>
    <cellStyle name="Input [yellow] 3 2 3 5" xfId="0"/>
    <cellStyle name="Input [yellow] 3 2 3 5 2" xfId="0"/>
    <cellStyle name="Input [yellow] 3 2 3 6" xfId="0"/>
    <cellStyle name="Input [yellow] 3 2 3 6 2" xfId="0"/>
    <cellStyle name="Input [yellow] 3 2 3 7" xfId="0"/>
    <cellStyle name="Input [yellow] 3 2 3 7 2" xfId="0"/>
    <cellStyle name="Input [yellow] 3 2 3 8" xfId="0"/>
    <cellStyle name="Input [yellow] 3 2 3 8 2" xfId="0"/>
    <cellStyle name="Input [yellow] 3 2 3 9" xfId="0"/>
    <cellStyle name="Input [yellow] 3 2 3 9 2" xfId="0"/>
    <cellStyle name="Input [yellow] 3 2 4" xfId="0"/>
    <cellStyle name="Input [yellow] 3 2 4 10" xfId="0"/>
    <cellStyle name="Input [yellow] 3 2 4 10 2" xfId="0"/>
    <cellStyle name="Input [yellow] 3 2 4 11" xfId="0"/>
    <cellStyle name="Input [yellow] 3 2 4 11 2" xfId="0"/>
    <cellStyle name="Input [yellow] 3 2 4 12" xfId="0"/>
    <cellStyle name="Input [yellow] 3 2 4 12 2" xfId="0"/>
    <cellStyle name="Input [yellow] 3 2 4 13" xfId="0"/>
    <cellStyle name="Input [yellow] 3 2 4 13 2" xfId="0"/>
    <cellStyle name="Input [yellow] 3 2 4 14" xfId="0"/>
    <cellStyle name="Input [yellow] 3 2 4 14 2" xfId="0"/>
    <cellStyle name="Input [yellow] 3 2 4 15" xfId="0"/>
    <cellStyle name="Input [yellow] 3 2 4 15 2" xfId="0"/>
    <cellStyle name="Input [yellow] 3 2 4 16" xfId="0"/>
    <cellStyle name="Input [yellow] 3 2 4 17" xfId="0"/>
    <cellStyle name="Input [yellow] 3 2 4 18" xfId="0"/>
    <cellStyle name="Input [yellow] 3 2 4 19" xfId="0"/>
    <cellStyle name="Input [yellow] 3 2 4 2" xfId="0"/>
    <cellStyle name="Input [yellow] 3 2 4 2 2" xfId="0"/>
    <cellStyle name="Input [yellow] 3 2 4 20" xfId="0"/>
    <cellStyle name="Input [yellow] 3 2 4 21" xfId="0"/>
    <cellStyle name="Input [yellow] 3 2 4 3" xfId="0"/>
    <cellStyle name="Input [yellow] 3 2 4 3 2" xfId="0"/>
    <cellStyle name="Input [yellow] 3 2 4 4" xfId="0"/>
    <cellStyle name="Input [yellow] 3 2 4 4 2" xfId="0"/>
    <cellStyle name="Input [yellow] 3 2 4 5" xfId="0"/>
    <cellStyle name="Input [yellow] 3 2 4 5 2" xfId="0"/>
    <cellStyle name="Input [yellow] 3 2 4 6" xfId="0"/>
    <cellStyle name="Input [yellow] 3 2 4 6 2" xfId="0"/>
    <cellStyle name="Input [yellow] 3 2 4 7" xfId="0"/>
    <cellStyle name="Input [yellow] 3 2 4 7 2" xfId="0"/>
    <cellStyle name="Input [yellow] 3 2 4 8" xfId="0"/>
    <cellStyle name="Input [yellow] 3 2 4 8 2" xfId="0"/>
    <cellStyle name="Input [yellow] 3 2 4 9" xfId="0"/>
    <cellStyle name="Input [yellow] 3 2 4 9 2" xfId="0"/>
    <cellStyle name="Input [yellow] 3 2 5" xfId="0"/>
    <cellStyle name="Input [yellow] 3 2 5 2" xfId="0"/>
    <cellStyle name="Input [yellow] 3 2 6" xfId="0"/>
    <cellStyle name="Input [yellow] 3 2 6 2" xfId="0"/>
    <cellStyle name="Input [yellow] 3 2 7" xfId="0"/>
    <cellStyle name="Input [yellow] 3 2 7 2" xfId="0"/>
    <cellStyle name="Input [yellow] 3 2 8" xfId="0"/>
    <cellStyle name="Input [yellow] 3 2 8 2" xfId="0"/>
    <cellStyle name="Input [yellow] 3 2 9" xfId="0"/>
    <cellStyle name="Input [yellow] 3 2 9 2" xfId="0"/>
    <cellStyle name="Input [yellow] 3 20" xfId="0"/>
    <cellStyle name="Input [yellow] 3 21" xfId="0"/>
    <cellStyle name="Input [yellow] 3 3" xfId="0"/>
    <cellStyle name="Input [yellow] 3 3 10" xfId="0"/>
    <cellStyle name="Input [yellow] 3 3 10 2" xfId="0"/>
    <cellStyle name="Input [yellow] 3 3 11" xfId="0"/>
    <cellStyle name="Input [yellow] 3 3 11 2" xfId="0"/>
    <cellStyle name="Input [yellow] 3 3 12" xfId="0"/>
    <cellStyle name="Input [yellow] 3 3 12 2" xfId="0"/>
    <cellStyle name="Input [yellow] 3 3 13" xfId="0"/>
    <cellStyle name="Input [yellow] 3 3 13 2" xfId="0"/>
    <cellStyle name="Input [yellow] 3 3 14" xfId="0"/>
    <cellStyle name="Input [yellow] 3 3 14 2" xfId="0"/>
    <cellStyle name="Input [yellow] 3 3 15" xfId="0"/>
    <cellStyle name="Input [yellow] 3 3 15 2" xfId="0"/>
    <cellStyle name="Input [yellow] 3 3 16" xfId="0"/>
    <cellStyle name="Input [yellow] 3 3 16 2" xfId="0"/>
    <cellStyle name="Input [yellow] 3 3 17" xfId="0"/>
    <cellStyle name="Input [yellow] 3 3 17 2" xfId="0"/>
    <cellStyle name="Input [yellow] 3 3 18" xfId="0"/>
    <cellStyle name="Input [yellow] 3 3 18 2" xfId="0"/>
    <cellStyle name="Input [yellow] 3 3 19" xfId="0"/>
    <cellStyle name="Input [yellow] 3 3 2" xfId="0"/>
    <cellStyle name="Input [yellow] 3 3 2 10" xfId="0"/>
    <cellStyle name="Input [yellow] 3 3 2 10 2" xfId="0"/>
    <cellStyle name="Input [yellow] 3 3 2 11" xfId="0"/>
    <cellStyle name="Input [yellow] 3 3 2 11 2" xfId="0"/>
    <cellStyle name="Input [yellow] 3 3 2 12" xfId="0"/>
    <cellStyle name="Input [yellow] 3 3 2 12 2" xfId="0"/>
    <cellStyle name="Input [yellow] 3 3 2 13" xfId="0"/>
    <cellStyle name="Input [yellow] 3 3 2 13 2" xfId="0"/>
    <cellStyle name="Input [yellow] 3 3 2 14" xfId="0"/>
    <cellStyle name="Input [yellow] 3 3 2 14 2" xfId="0"/>
    <cellStyle name="Input [yellow] 3 3 2 15" xfId="0"/>
    <cellStyle name="Input [yellow] 3 3 2 15 2" xfId="0"/>
    <cellStyle name="Input [yellow] 3 3 2 16" xfId="0"/>
    <cellStyle name="Input [yellow] 3 3 2 16 2" xfId="0"/>
    <cellStyle name="Input [yellow] 3 3 2 17" xfId="0"/>
    <cellStyle name="Input [yellow] 3 3 2 17 2" xfId="0"/>
    <cellStyle name="Input [yellow] 3 3 2 18" xfId="0"/>
    <cellStyle name="Input [yellow] 3 3 2 19" xfId="0"/>
    <cellStyle name="Input [yellow] 3 3 2 2" xfId="0"/>
    <cellStyle name="Input [yellow] 3 3 2 2 10" xfId="0"/>
    <cellStyle name="Input [yellow] 3 3 2 2 10 2" xfId="0"/>
    <cellStyle name="Input [yellow] 3 3 2 2 11" xfId="0"/>
    <cellStyle name="Input [yellow] 3 3 2 2 11 2" xfId="0"/>
    <cellStyle name="Input [yellow] 3 3 2 2 12" xfId="0"/>
    <cellStyle name="Input [yellow] 3 3 2 2 12 2" xfId="0"/>
    <cellStyle name="Input [yellow] 3 3 2 2 13" xfId="0"/>
    <cellStyle name="Input [yellow] 3 3 2 2 13 2" xfId="0"/>
    <cellStyle name="Input [yellow] 3 3 2 2 14" xfId="0"/>
    <cellStyle name="Input [yellow] 3 3 2 2 14 2" xfId="0"/>
    <cellStyle name="Input [yellow] 3 3 2 2 15" xfId="0"/>
    <cellStyle name="Input [yellow] 3 3 2 2 15 2" xfId="0"/>
    <cellStyle name="Input [yellow] 3 3 2 2 16" xfId="0"/>
    <cellStyle name="Input [yellow] 3 3 2 2 17" xfId="0"/>
    <cellStyle name="Input [yellow] 3 3 2 2 18" xfId="0"/>
    <cellStyle name="Input [yellow] 3 3 2 2 19" xfId="0"/>
    <cellStyle name="Input [yellow] 3 3 2 2 2" xfId="0"/>
    <cellStyle name="Input [yellow] 3 3 2 2 2 2" xfId="0"/>
    <cellStyle name="Input [yellow] 3 3 2 2 20" xfId="0"/>
    <cellStyle name="Input [yellow] 3 3 2 2 21" xfId="0"/>
    <cellStyle name="Input [yellow] 3 3 2 2 3" xfId="0"/>
    <cellStyle name="Input [yellow] 3 3 2 2 3 2" xfId="0"/>
    <cellStyle name="Input [yellow] 3 3 2 2 4" xfId="0"/>
    <cellStyle name="Input [yellow] 3 3 2 2 4 2" xfId="0"/>
    <cellStyle name="Input [yellow] 3 3 2 2 5" xfId="0"/>
    <cellStyle name="Input [yellow] 3 3 2 2 5 2" xfId="0"/>
    <cellStyle name="Input [yellow] 3 3 2 2 6" xfId="0"/>
    <cellStyle name="Input [yellow] 3 3 2 2 6 2" xfId="0"/>
    <cellStyle name="Input [yellow] 3 3 2 2 7" xfId="0"/>
    <cellStyle name="Input [yellow] 3 3 2 2 7 2" xfId="0"/>
    <cellStyle name="Input [yellow] 3 3 2 2 8" xfId="0"/>
    <cellStyle name="Input [yellow] 3 3 2 2 8 2" xfId="0"/>
    <cellStyle name="Input [yellow] 3 3 2 2 9" xfId="0"/>
    <cellStyle name="Input [yellow] 3 3 2 2 9 2" xfId="0"/>
    <cellStyle name="Input [yellow] 3 3 2 20" xfId="0"/>
    <cellStyle name="Input [yellow] 3 3 2 21" xfId="0"/>
    <cellStyle name="Input [yellow] 3 3 2 22" xfId="0"/>
    <cellStyle name="Input [yellow] 3 3 2 23" xfId="0"/>
    <cellStyle name="Input [yellow] 3 3 2 3" xfId="0"/>
    <cellStyle name="Input [yellow] 3 3 2 3 10" xfId="0"/>
    <cellStyle name="Input [yellow] 3 3 2 3 10 2" xfId="0"/>
    <cellStyle name="Input [yellow] 3 3 2 3 11" xfId="0"/>
    <cellStyle name="Input [yellow] 3 3 2 3 11 2" xfId="0"/>
    <cellStyle name="Input [yellow] 3 3 2 3 12" xfId="0"/>
    <cellStyle name="Input [yellow] 3 3 2 3 12 2" xfId="0"/>
    <cellStyle name="Input [yellow] 3 3 2 3 13" xfId="0"/>
    <cellStyle name="Input [yellow] 3 3 2 3 13 2" xfId="0"/>
    <cellStyle name="Input [yellow] 3 3 2 3 14" xfId="0"/>
    <cellStyle name="Input [yellow] 3 3 2 3 14 2" xfId="0"/>
    <cellStyle name="Input [yellow] 3 3 2 3 15" xfId="0"/>
    <cellStyle name="Input [yellow] 3 3 2 3 15 2" xfId="0"/>
    <cellStyle name="Input [yellow] 3 3 2 3 16" xfId="0"/>
    <cellStyle name="Input [yellow] 3 3 2 3 17" xfId="0"/>
    <cellStyle name="Input [yellow] 3 3 2 3 18" xfId="0"/>
    <cellStyle name="Input [yellow] 3 3 2 3 19" xfId="0"/>
    <cellStyle name="Input [yellow] 3 3 2 3 2" xfId="0"/>
    <cellStyle name="Input [yellow] 3 3 2 3 2 2" xfId="0"/>
    <cellStyle name="Input [yellow] 3 3 2 3 20" xfId="0"/>
    <cellStyle name="Input [yellow] 3 3 2 3 21" xfId="0"/>
    <cellStyle name="Input [yellow] 3 3 2 3 3" xfId="0"/>
    <cellStyle name="Input [yellow] 3 3 2 3 3 2" xfId="0"/>
    <cellStyle name="Input [yellow] 3 3 2 3 4" xfId="0"/>
    <cellStyle name="Input [yellow] 3 3 2 3 4 2" xfId="0"/>
    <cellStyle name="Input [yellow] 3 3 2 3 5" xfId="0"/>
    <cellStyle name="Input [yellow] 3 3 2 3 5 2" xfId="0"/>
    <cellStyle name="Input [yellow] 3 3 2 3 6" xfId="0"/>
    <cellStyle name="Input [yellow] 3 3 2 3 6 2" xfId="0"/>
    <cellStyle name="Input [yellow] 3 3 2 3 7" xfId="0"/>
    <cellStyle name="Input [yellow] 3 3 2 3 7 2" xfId="0"/>
    <cellStyle name="Input [yellow] 3 3 2 3 8" xfId="0"/>
    <cellStyle name="Input [yellow] 3 3 2 3 8 2" xfId="0"/>
    <cellStyle name="Input [yellow] 3 3 2 3 9" xfId="0"/>
    <cellStyle name="Input [yellow] 3 3 2 3 9 2" xfId="0"/>
    <cellStyle name="Input [yellow] 3 3 2 4" xfId="0"/>
    <cellStyle name="Input [yellow] 3 3 2 4 2" xfId="0"/>
    <cellStyle name="Input [yellow] 3 3 2 5" xfId="0"/>
    <cellStyle name="Input [yellow] 3 3 2 5 2" xfId="0"/>
    <cellStyle name="Input [yellow] 3 3 2 6" xfId="0"/>
    <cellStyle name="Input [yellow] 3 3 2 6 2" xfId="0"/>
    <cellStyle name="Input [yellow] 3 3 2 7" xfId="0"/>
    <cellStyle name="Input [yellow] 3 3 2 7 2" xfId="0"/>
    <cellStyle name="Input [yellow] 3 3 2 8" xfId="0"/>
    <cellStyle name="Input [yellow] 3 3 2 8 2" xfId="0"/>
    <cellStyle name="Input [yellow] 3 3 2 9" xfId="0"/>
    <cellStyle name="Input [yellow] 3 3 2 9 2" xfId="0"/>
    <cellStyle name="Input [yellow] 3 3 20" xfId="0"/>
    <cellStyle name="Input [yellow] 3 3 21" xfId="0"/>
    <cellStyle name="Input [yellow] 3 3 22" xfId="0"/>
    <cellStyle name="Input [yellow] 3 3 23" xfId="0"/>
    <cellStyle name="Input [yellow] 3 3 24" xfId="0"/>
    <cellStyle name="Input [yellow] 3 3 25" xfId="0"/>
    <cellStyle name="Input [yellow] 3 3 26" xfId="0"/>
    <cellStyle name="Input [yellow] 3 3 3" xfId="0"/>
    <cellStyle name="Input [yellow] 3 3 3 10" xfId="0"/>
    <cellStyle name="Input [yellow] 3 3 3 10 2" xfId="0"/>
    <cellStyle name="Input [yellow] 3 3 3 11" xfId="0"/>
    <cellStyle name="Input [yellow] 3 3 3 11 2" xfId="0"/>
    <cellStyle name="Input [yellow] 3 3 3 12" xfId="0"/>
    <cellStyle name="Input [yellow] 3 3 3 12 2" xfId="0"/>
    <cellStyle name="Input [yellow] 3 3 3 13" xfId="0"/>
    <cellStyle name="Input [yellow] 3 3 3 13 2" xfId="0"/>
    <cellStyle name="Input [yellow] 3 3 3 14" xfId="0"/>
    <cellStyle name="Input [yellow] 3 3 3 14 2" xfId="0"/>
    <cellStyle name="Input [yellow] 3 3 3 15" xfId="0"/>
    <cellStyle name="Input [yellow] 3 3 3 15 2" xfId="0"/>
    <cellStyle name="Input [yellow] 3 3 3 16" xfId="0"/>
    <cellStyle name="Input [yellow] 3 3 3 17" xfId="0"/>
    <cellStyle name="Input [yellow] 3 3 3 18" xfId="0"/>
    <cellStyle name="Input [yellow] 3 3 3 19" xfId="0"/>
    <cellStyle name="Input [yellow] 3 3 3 2" xfId="0"/>
    <cellStyle name="Input [yellow] 3 3 3 2 2" xfId="0"/>
    <cellStyle name="Input [yellow] 3 3 3 20" xfId="0"/>
    <cellStyle name="Input [yellow] 3 3 3 21" xfId="0"/>
    <cellStyle name="Input [yellow] 3 3 3 3" xfId="0"/>
    <cellStyle name="Input [yellow] 3 3 3 3 2" xfId="0"/>
    <cellStyle name="Input [yellow] 3 3 3 4" xfId="0"/>
    <cellStyle name="Input [yellow] 3 3 3 4 2" xfId="0"/>
    <cellStyle name="Input [yellow] 3 3 3 5" xfId="0"/>
    <cellStyle name="Input [yellow] 3 3 3 5 2" xfId="0"/>
    <cellStyle name="Input [yellow] 3 3 3 6" xfId="0"/>
    <cellStyle name="Input [yellow] 3 3 3 6 2" xfId="0"/>
    <cellStyle name="Input [yellow] 3 3 3 7" xfId="0"/>
    <cellStyle name="Input [yellow] 3 3 3 7 2" xfId="0"/>
    <cellStyle name="Input [yellow] 3 3 3 8" xfId="0"/>
    <cellStyle name="Input [yellow] 3 3 3 8 2" xfId="0"/>
    <cellStyle name="Input [yellow] 3 3 3 9" xfId="0"/>
    <cellStyle name="Input [yellow] 3 3 3 9 2" xfId="0"/>
    <cellStyle name="Input [yellow] 3 3 4" xfId="0"/>
    <cellStyle name="Input [yellow] 3 3 4 10" xfId="0"/>
    <cellStyle name="Input [yellow] 3 3 4 10 2" xfId="0"/>
    <cellStyle name="Input [yellow] 3 3 4 11" xfId="0"/>
    <cellStyle name="Input [yellow] 3 3 4 11 2" xfId="0"/>
    <cellStyle name="Input [yellow] 3 3 4 12" xfId="0"/>
    <cellStyle name="Input [yellow] 3 3 4 12 2" xfId="0"/>
    <cellStyle name="Input [yellow] 3 3 4 13" xfId="0"/>
    <cellStyle name="Input [yellow] 3 3 4 13 2" xfId="0"/>
    <cellStyle name="Input [yellow] 3 3 4 14" xfId="0"/>
    <cellStyle name="Input [yellow] 3 3 4 14 2" xfId="0"/>
    <cellStyle name="Input [yellow] 3 3 4 15" xfId="0"/>
    <cellStyle name="Input [yellow] 3 3 4 15 2" xfId="0"/>
    <cellStyle name="Input [yellow] 3 3 4 16" xfId="0"/>
    <cellStyle name="Input [yellow] 3 3 4 17" xfId="0"/>
    <cellStyle name="Input [yellow] 3 3 4 18" xfId="0"/>
    <cellStyle name="Input [yellow] 3 3 4 19" xfId="0"/>
    <cellStyle name="Input [yellow] 3 3 4 2" xfId="0"/>
    <cellStyle name="Input [yellow] 3 3 4 2 2" xfId="0"/>
    <cellStyle name="Input [yellow] 3 3 4 20" xfId="0"/>
    <cellStyle name="Input [yellow] 3 3 4 21" xfId="0"/>
    <cellStyle name="Input [yellow] 3 3 4 3" xfId="0"/>
    <cellStyle name="Input [yellow] 3 3 4 3 2" xfId="0"/>
    <cellStyle name="Input [yellow] 3 3 4 4" xfId="0"/>
    <cellStyle name="Input [yellow] 3 3 4 4 2" xfId="0"/>
    <cellStyle name="Input [yellow] 3 3 4 5" xfId="0"/>
    <cellStyle name="Input [yellow] 3 3 4 5 2" xfId="0"/>
    <cellStyle name="Input [yellow] 3 3 4 6" xfId="0"/>
    <cellStyle name="Input [yellow] 3 3 4 6 2" xfId="0"/>
    <cellStyle name="Input [yellow] 3 3 4 7" xfId="0"/>
    <cellStyle name="Input [yellow] 3 3 4 7 2" xfId="0"/>
    <cellStyle name="Input [yellow] 3 3 4 8" xfId="0"/>
    <cellStyle name="Input [yellow] 3 3 4 8 2" xfId="0"/>
    <cellStyle name="Input [yellow] 3 3 4 9" xfId="0"/>
    <cellStyle name="Input [yellow] 3 3 4 9 2" xfId="0"/>
    <cellStyle name="Input [yellow] 3 3 5" xfId="0"/>
    <cellStyle name="Input [yellow] 3 3 5 2" xfId="0"/>
    <cellStyle name="Input [yellow] 3 3 6" xfId="0"/>
    <cellStyle name="Input [yellow] 3 3 6 2" xfId="0"/>
    <cellStyle name="Input [yellow] 3 3 7" xfId="0"/>
    <cellStyle name="Input [yellow] 3 3 7 2" xfId="0"/>
    <cellStyle name="Input [yellow] 3 3 8" xfId="0"/>
    <cellStyle name="Input [yellow] 3 3 8 2" xfId="0"/>
    <cellStyle name="Input [yellow] 3 3 9" xfId="0"/>
    <cellStyle name="Input [yellow] 3 3 9 2" xfId="0"/>
    <cellStyle name="Input [yellow] 3 4" xfId="0"/>
    <cellStyle name="Input [yellow] 3 4 10" xfId="0"/>
    <cellStyle name="Input [yellow] 3 4 10 2" xfId="0"/>
    <cellStyle name="Input [yellow] 3 4 11" xfId="0"/>
    <cellStyle name="Input [yellow] 3 4 11 2" xfId="0"/>
    <cellStyle name="Input [yellow] 3 4 12" xfId="0"/>
    <cellStyle name="Input [yellow] 3 4 12 2" xfId="0"/>
    <cellStyle name="Input [yellow] 3 4 13" xfId="0"/>
    <cellStyle name="Input [yellow] 3 4 13 2" xfId="0"/>
    <cellStyle name="Input [yellow] 3 4 14" xfId="0"/>
    <cellStyle name="Input [yellow] 3 4 14 2" xfId="0"/>
    <cellStyle name="Input [yellow] 3 4 15" xfId="0"/>
    <cellStyle name="Input [yellow] 3 4 15 2" xfId="0"/>
    <cellStyle name="Input [yellow] 3 4 16" xfId="0"/>
    <cellStyle name="Input [yellow] 3 4 16 2" xfId="0"/>
    <cellStyle name="Input [yellow] 3 4 17" xfId="0"/>
    <cellStyle name="Input [yellow] 3 4 17 2" xfId="0"/>
    <cellStyle name="Input [yellow] 3 4 18" xfId="0"/>
    <cellStyle name="Input [yellow] 3 4 18 2" xfId="0"/>
    <cellStyle name="Input [yellow] 3 4 19" xfId="0"/>
    <cellStyle name="Input [yellow] 3 4 2" xfId="0"/>
    <cellStyle name="Input [yellow] 3 4 2 10" xfId="0"/>
    <cellStyle name="Input [yellow] 3 4 2 10 2" xfId="0"/>
    <cellStyle name="Input [yellow] 3 4 2 11" xfId="0"/>
    <cellStyle name="Input [yellow] 3 4 2 11 2" xfId="0"/>
    <cellStyle name="Input [yellow] 3 4 2 12" xfId="0"/>
    <cellStyle name="Input [yellow] 3 4 2 12 2" xfId="0"/>
    <cellStyle name="Input [yellow] 3 4 2 13" xfId="0"/>
    <cellStyle name="Input [yellow] 3 4 2 13 2" xfId="0"/>
    <cellStyle name="Input [yellow] 3 4 2 14" xfId="0"/>
    <cellStyle name="Input [yellow] 3 4 2 14 2" xfId="0"/>
    <cellStyle name="Input [yellow] 3 4 2 15" xfId="0"/>
    <cellStyle name="Input [yellow] 3 4 2 15 2" xfId="0"/>
    <cellStyle name="Input [yellow] 3 4 2 16" xfId="0"/>
    <cellStyle name="Input [yellow] 3 4 2 16 2" xfId="0"/>
    <cellStyle name="Input [yellow] 3 4 2 17" xfId="0"/>
    <cellStyle name="Input [yellow] 3 4 2 17 2" xfId="0"/>
    <cellStyle name="Input [yellow] 3 4 2 18" xfId="0"/>
    <cellStyle name="Input [yellow] 3 4 2 19" xfId="0"/>
    <cellStyle name="Input [yellow] 3 4 2 2" xfId="0"/>
    <cellStyle name="Input [yellow] 3 4 2 2 10" xfId="0"/>
    <cellStyle name="Input [yellow] 3 4 2 2 10 2" xfId="0"/>
    <cellStyle name="Input [yellow] 3 4 2 2 11" xfId="0"/>
    <cellStyle name="Input [yellow] 3 4 2 2 11 2" xfId="0"/>
    <cellStyle name="Input [yellow] 3 4 2 2 12" xfId="0"/>
    <cellStyle name="Input [yellow] 3 4 2 2 12 2" xfId="0"/>
    <cellStyle name="Input [yellow] 3 4 2 2 13" xfId="0"/>
    <cellStyle name="Input [yellow] 3 4 2 2 13 2" xfId="0"/>
    <cellStyle name="Input [yellow] 3 4 2 2 14" xfId="0"/>
    <cellStyle name="Input [yellow] 3 4 2 2 14 2" xfId="0"/>
    <cellStyle name="Input [yellow] 3 4 2 2 15" xfId="0"/>
    <cellStyle name="Input [yellow] 3 4 2 2 15 2" xfId="0"/>
    <cellStyle name="Input [yellow] 3 4 2 2 16" xfId="0"/>
    <cellStyle name="Input [yellow] 3 4 2 2 17" xfId="0"/>
    <cellStyle name="Input [yellow] 3 4 2 2 18" xfId="0"/>
    <cellStyle name="Input [yellow] 3 4 2 2 19" xfId="0"/>
    <cellStyle name="Input [yellow] 3 4 2 2 2" xfId="0"/>
    <cellStyle name="Input [yellow] 3 4 2 2 2 2" xfId="0"/>
    <cellStyle name="Input [yellow] 3 4 2 2 20" xfId="0"/>
    <cellStyle name="Input [yellow] 3 4 2 2 21" xfId="0"/>
    <cellStyle name="Input [yellow] 3 4 2 2 3" xfId="0"/>
    <cellStyle name="Input [yellow] 3 4 2 2 3 2" xfId="0"/>
    <cellStyle name="Input [yellow] 3 4 2 2 4" xfId="0"/>
    <cellStyle name="Input [yellow] 3 4 2 2 4 2" xfId="0"/>
    <cellStyle name="Input [yellow] 3 4 2 2 5" xfId="0"/>
    <cellStyle name="Input [yellow] 3 4 2 2 5 2" xfId="0"/>
    <cellStyle name="Input [yellow] 3 4 2 2 6" xfId="0"/>
    <cellStyle name="Input [yellow] 3 4 2 2 6 2" xfId="0"/>
    <cellStyle name="Input [yellow] 3 4 2 2 7" xfId="0"/>
    <cellStyle name="Input [yellow] 3 4 2 2 7 2" xfId="0"/>
    <cellStyle name="Input [yellow] 3 4 2 2 8" xfId="0"/>
    <cellStyle name="Input [yellow] 3 4 2 2 8 2" xfId="0"/>
    <cellStyle name="Input [yellow] 3 4 2 2 9" xfId="0"/>
    <cellStyle name="Input [yellow] 3 4 2 2 9 2" xfId="0"/>
    <cellStyle name="Input [yellow] 3 4 2 20" xfId="0"/>
    <cellStyle name="Input [yellow] 3 4 2 21" xfId="0"/>
    <cellStyle name="Input [yellow] 3 4 2 22" xfId="0"/>
    <cellStyle name="Input [yellow] 3 4 2 23" xfId="0"/>
    <cellStyle name="Input [yellow] 3 4 2 3" xfId="0"/>
    <cellStyle name="Input [yellow] 3 4 2 3 10" xfId="0"/>
    <cellStyle name="Input [yellow] 3 4 2 3 10 2" xfId="0"/>
    <cellStyle name="Input [yellow] 3 4 2 3 11" xfId="0"/>
    <cellStyle name="Input [yellow] 3 4 2 3 11 2" xfId="0"/>
    <cellStyle name="Input [yellow] 3 4 2 3 12" xfId="0"/>
    <cellStyle name="Input [yellow] 3 4 2 3 12 2" xfId="0"/>
    <cellStyle name="Input [yellow] 3 4 2 3 13" xfId="0"/>
    <cellStyle name="Input [yellow] 3 4 2 3 13 2" xfId="0"/>
    <cellStyle name="Input [yellow] 3 4 2 3 14" xfId="0"/>
    <cellStyle name="Input [yellow] 3 4 2 3 14 2" xfId="0"/>
    <cellStyle name="Input [yellow] 3 4 2 3 15" xfId="0"/>
    <cellStyle name="Input [yellow] 3 4 2 3 15 2" xfId="0"/>
    <cellStyle name="Input [yellow] 3 4 2 3 16" xfId="0"/>
    <cellStyle name="Input [yellow] 3 4 2 3 17" xfId="0"/>
    <cellStyle name="Input [yellow] 3 4 2 3 18" xfId="0"/>
    <cellStyle name="Input [yellow] 3 4 2 3 19" xfId="0"/>
    <cellStyle name="Input [yellow] 3 4 2 3 2" xfId="0"/>
    <cellStyle name="Input [yellow] 3 4 2 3 2 2" xfId="0"/>
    <cellStyle name="Input [yellow] 3 4 2 3 20" xfId="0"/>
    <cellStyle name="Input [yellow] 3 4 2 3 21" xfId="0"/>
    <cellStyle name="Input [yellow] 3 4 2 3 3" xfId="0"/>
    <cellStyle name="Input [yellow] 3 4 2 3 3 2" xfId="0"/>
    <cellStyle name="Input [yellow] 3 4 2 3 4" xfId="0"/>
    <cellStyle name="Input [yellow] 3 4 2 3 4 2" xfId="0"/>
    <cellStyle name="Input [yellow] 3 4 2 3 5" xfId="0"/>
    <cellStyle name="Input [yellow] 3 4 2 3 5 2" xfId="0"/>
    <cellStyle name="Input [yellow] 3 4 2 3 6" xfId="0"/>
    <cellStyle name="Input [yellow] 3 4 2 3 6 2" xfId="0"/>
    <cellStyle name="Input [yellow] 3 4 2 3 7" xfId="0"/>
    <cellStyle name="Input [yellow] 3 4 2 3 7 2" xfId="0"/>
    <cellStyle name="Input [yellow] 3 4 2 3 8" xfId="0"/>
    <cellStyle name="Input [yellow] 3 4 2 3 8 2" xfId="0"/>
    <cellStyle name="Input [yellow] 3 4 2 3 9" xfId="0"/>
    <cellStyle name="Input [yellow] 3 4 2 3 9 2" xfId="0"/>
    <cellStyle name="Input [yellow] 3 4 2 4" xfId="0"/>
    <cellStyle name="Input [yellow] 3 4 2 4 2" xfId="0"/>
    <cellStyle name="Input [yellow] 3 4 2 5" xfId="0"/>
    <cellStyle name="Input [yellow] 3 4 2 5 2" xfId="0"/>
    <cellStyle name="Input [yellow] 3 4 2 6" xfId="0"/>
    <cellStyle name="Input [yellow] 3 4 2 6 2" xfId="0"/>
    <cellStyle name="Input [yellow] 3 4 2 7" xfId="0"/>
    <cellStyle name="Input [yellow] 3 4 2 7 2" xfId="0"/>
    <cellStyle name="Input [yellow] 3 4 2 8" xfId="0"/>
    <cellStyle name="Input [yellow] 3 4 2 8 2" xfId="0"/>
    <cellStyle name="Input [yellow] 3 4 2 9" xfId="0"/>
    <cellStyle name="Input [yellow] 3 4 2 9 2" xfId="0"/>
    <cellStyle name="Input [yellow] 3 4 20" xfId="0"/>
    <cellStyle name="Input [yellow] 3 4 21" xfId="0"/>
    <cellStyle name="Input [yellow] 3 4 22" xfId="0"/>
    <cellStyle name="Input [yellow] 3 4 23" xfId="0"/>
    <cellStyle name="Input [yellow] 3 4 24" xfId="0"/>
    <cellStyle name="Input [yellow] 3 4 25" xfId="0"/>
    <cellStyle name="Input [yellow] 3 4 26" xfId="0"/>
    <cellStyle name="Input [yellow] 3 4 3" xfId="0"/>
    <cellStyle name="Input [yellow] 3 4 3 10" xfId="0"/>
    <cellStyle name="Input [yellow] 3 4 3 10 2" xfId="0"/>
    <cellStyle name="Input [yellow] 3 4 3 11" xfId="0"/>
    <cellStyle name="Input [yellow] 3 4 3 11 2" xfId="0"/>
    <cellStyle name="Input [yellow] 3 4 3 12" xfId="0"/>
    <cellStyle name="Input [yellow] 3 4 3 12 2" xfId="0"/>
    <cellStyle name="Input [yellow] 3 4 3 13" xfId="0"/>
    <cellStyle name="Input [yellow] 3 4 3 13 2" xfId="0"/>
    <cellStyle name="Input [yellow] 3 4 3 14" xfId="0"/>
    <cellStyle name="Input [yellow] 3 4 3 14 2" xfId="0"/>
    <cellStyle name="Input [yellow] 3 4 3 15" xfId="0"/>
    <cellStyle name="Input [yellow] 3 4 3 15 2" xfId="0"/>
    <cellStyle name="Input [yellow] 3 4 3 16" xfId="0"/>
    <cellStyle name="Input [yellow] 3 4 3 17" xfId="0"/>
    <cellStyle name="Input [yellow] 3 4 3 18" xfId="0"/>
    <cellStyle name="Input [yellow] 3 4 3 19" xfId="0"/>
    <cellStyle name="Input [yellow] 3 4 3 2" xfId="0"/>
    <cellStyle name="Input [yellow] 3 4 3 2 2" xfId="0"/>
    <cellStyle name="Input [yellow] 3 4 3 20" xfId="0"/>
    <cellStyle name="Input [yellow] 3 4 3 21" xfId="0"/>
    <cellStyle name="Input [yellow] 3 4 3 3" xfId="0"/>
    <cellStyle name="Input [yellow] 3 4 3 3 2" xfId="0"/>
    <cellStyle name="Input [yellow] 3 4 3 4" xfId="0"/>
    <cellStyle name="Input [yellow] 3 4 3 4 2" xfId="0"/>
    <cellStyle name="Input [yellow] 3 4 3 5" xfId="0"/>
    <cellStyle name="Input [yellow] 3 4 3 5 2" xfId="0"/>
    <cellStyle name="Input [yellow] 3 4 3 6" xfId="0"/>
    <cellStyle name="Input [yellow] 3 4 3 6 2" xfId="0"/>
    <cellStyle name="Input [yellow] 3 4 3 7" xfId="0"/>
    <cellStyle name="Input [yellow] 3 4 3 7 2" xfId="0"/>
    <cellStyle name="Input [yellow] 3 4 3 8" xfId="0"/>
    <cellStyle name="Input [yellow] 3 4 3 8 2" xfId="0"/>
    <cellStyle name="Input [yellow] 3 4 3 9" xfId="0"/>
    <cellStyle name="Input [yellow] 3 4 3 9 2" xfId="0"/>
    <cellStyle name="Input [yellow] 3 4 4" xfId="0"/>
    <cellStyle name="Input [yellow] 3 4 4 10" xfId="0"/>
    <cellStyle name="Input [yellow] 3 4 4 10 2" xfId="0"/>
    <cellStyle name="Input [yellow] 3 4 4 11" xfId="0"/>
    <cellStyle name="Input [yellow] 3 4 4 11 2" xfId="0"/>
    <cellStyle name="Input [yellow] 3 4 4 12" xfId="0"/>
    <cellStyle name="Input [yellow] 3 4 4 12 2" xfId="0"/>
    <cellStyle name="Input [yellow] 3 4 4 13" xfId="0"/>
    <cellStyle name="Input [yellow] 3 4 4 13 2" xfId="0"/>
    <cellStyle name="Input [yellow] 3 4 4 14" xfId="0"/>
    <cellStyle name="Input [yellow] 3 4 4 14 2" xfId="0"/>
    <cellStyle name="Input [yellow] 3 4 4 15" xfId="0"/>
    <cellStyle name="Input [yellow] 3 4 4 15 2" xfId="0"/>
    <cellStyle name="Input [yellow] 3 4 4 16" xfId="0"/>
    <cellStyle name="Input [yellow] 3 4 4 17" xfId="0"/>
    <cellStyle name="Input [yellow] 3 4 4 18" xfId="0"/>
    <cellStyle name="Input [yellow] 3 4 4 19" xfId="0"/>
    <cellStyle name="Input [yellow] 3 4 4 2" xfId="0"/>
    <cellStyle name="Input [yellow] 3 4 4 2 2" xfId="0"/>
    <cellStyle name="Input [yellow] 3 4 4 20" xfId="0"/>
    <cellStyle name="Input [yellow] 3 4 4 21" xfId="0"/>
    <cellStyle name="Input [yellow] 3 4 4 3" xfId="0"/>
    <cellStyle name="Input [yellow] 3 4 4 3 2" xfId="0"/>
    <cellStyle name="Input [yellow] 3 4 4 4" xfId="0"/>
    <cellStyle name="Input [yellow] 3 4 4 4 2" xfId="0"/>
    <cellStyle name="Input [yellow] 3 4 4 5" xfId="0"/>
    <cellStyle name="Input [yellow] 3 4 4 5 2" xfId="0"/>
    <cellStyle name="Input [yellow] 3 4 4 6" xfId="0"/>
    <cellStyle name="Input [yellow] 3 4 4 6 2" xfId="0"/>
    <cellStyle name="Input [yellow] 3 4 4 7" xfId="0"/>
    <cellStyle name="Input [yellow] 3 4 4 7 2" xfId="0"/>
    <cellStyle name="Input [yellow] 3 4 4 8" xfId="0"/>
    <cellStyle name="Input [yellow] 3 4 4 8 2" xfId="0"/>
    <cellStyle name="Input [yellow] 3 4 4 9" xfId="0"/>
    <cellStyle name="Input [yellow] 3 4 4 9 2" xfId="0"/>
    <cellStyle name="Input [yellow] 3 4 5" xfId="0"/>
    <cellStyle name="Input [yellow] 3 4 5 2" xfId="0"/>
    <cellStyle name="Input [yellow] 3 4 6" xfId="0"/>
    <cellStyle name="Input [yellow] 3 4 6 2" xfId="0"/>
    <cellStyle name="Input [yellow] 3 4 7" xfId="0"/>
    <cellStyle name="Input [yellow] 3 4 7 2" xfId="0"/>
    <cellStyle name="Input [yellow] 3 4 8" xfId="0"/>
    <cellStyle name="Input [yellow] 3 4 8 2" xfId="0"/>
    <cellStyle name="Input [yellow] 3 4 9" xfId="0"/>
    <cellStyle name="Input [yellow] 3 4 9 2" xfId="0"/>
    <cellStyle name="Input [yellow] 3 5" xfId="0"/>
    <cellStyle name="Input [yellow] 3 5 10" xfId="0"/>
    <cellStyle name="Input [yellow] 3 5 10 2" xfId="0"/>
    <cellStyle name="Input [yellow] 3 5 11" xfId="0"/>
    <cellStyle name="Input [yellow] 3 5 11 2" xfId="0"/>
    <cellStyle name="Input [yellow] 3 5 12" xfId="0"/>
    <cellStyle name="Input [yellow] 3 5 12 2" xfId="0"/>
    <cellStyle name="Input [yellow] 3 5 13" xfId="0"/>
    <cellStyle name="Input [yellow] 3 5 13 2" xfId="0"/>
    <cellStyle name="Input [yellow] 3 5 14" xfId="0"/>
    <cellStyle name="Input [yellow] 3 5 14 2" xfId="0"/>
    <cellStyle name="Input [yellow] 3 5 15" xfId="0"/>
    <cellStyle name="Input [yellow] 3 5 15 2" xfId="0"/>
    <cellStyle name="Input [yellow] 3 5 16" xfId="0"/>
    <cellStyle name="Input [yellow] 3 5 17" xfId="0"/>
    <cellStyle name="Input [yellow] 3 5 18" xfId="0"/>
    <cellStyle name="Input [yellow] 3 5 19" xfId="0"/>
    <cellStyle name="Input [yellow] 3 5 2" xfId="0"/>
    <cellStyle name="Input [yellow] 3 5 2 2" xfId="0"/>
    <cellStyle name="Input [yellow] 3 5 20" xfId="0"/>
    <cellStyle name="Input [yellow] 3 5 21" xfId="0"/>
    <cellStyle name="Input [yellow] 3 5 3" xfId="0"/>
    <cellStyle name="Input [yellow] 3 5 3 2" xfId="0"/>
    <cellStyle name="Input [yellow] 3 5 4" xfId="0"/>
    <cellStyle name="Input [yellow] 3 5 4 2" xfId="0"/>
    <cellStyle name="Input [yellow] 3 5 5" xfId="0"/>
    <cellStyle name="Input [yellow] 3 5 5 2" xfId="0"/>
    <cellStyle name="Input [yellow] 3 5 6" xfId="0"/>
    <cellStyle name="Input [yellow] 3 5 6 2" xfId="0"/>
    <cellStyle name="Input [yellow] 3 5 7" xfId="0"/>
    <cellStyle name="Input [yellow] 3 5 7 2" xfId="0"/>
    <cellStyle name="Input [yellow] 3 5 8" xfId="0"/>
    <cellStyle name="Input [yellow] 3 5 8 2" xfId="0"/>
    <cellStyle name="Input [yellow] 3 5 9" xfId="0"/>
    <cellStyle name="Input [yellow] 3 5 9 2" xfId="0"/>
    <cellStyle name="Input [yellow] 3 6" xfId="0"/>
    <cellStyle name="Input [yellow] 3 6 2" xfId="0"/>
    <cellStyle name="Input [yellow] 3 7" xfId="0"/>
    <cellStyle name="Input [yellow] 3 7 2" xfId="0"/>
    <cellStyle name="Input [yellow] 3 8" xfId="0"/>
    <cellStyle name="Input [yellow] 3 8 2" xfId="0"/>
    <cellStyle name="Input [yellow] 3 9" xfId="0"/>
    <cellStyle name="Input [yellow] 3 9 2" xfId="0"/>
    <cellStyle name="Input [yellow] 4" xfId="0"/>
    <cellStyle name="Input [yellow] 4 10" xfId="0"/>
    <cellStyle name="Input [yellow] 4 10 2" xfId="0"/>
    <cellStyle name="Input [yellow] 4 11" xfId="0"/>
    <cellStyle name="Input [yellow] 4 11 2" xfId="0"/>
    <cellStyle name="Input [yellow] 4 12" xfId="0"/>
    <cellStyle name="Input [yellow] 4 12 2" xfId="0"/>
    <cellStyle name="Input [yellow] 4 13" xfId="0"/>
    <cellStyle name="Input [yellow] 4 13 2" xfId="0"/>
    <cellStyle name="Input [yellow] 4 14" xfId="0"/>
    <cellStyle name="Input [yellow] 4 14 2" xfId="0"/>
    <cellStyle name="Input [yellow] 4 15" xfId="0"/>
    <cellStyle name="Input [yellow] 4 15 2" xfId="0"/>
    <cellStyle name="Input [yellow] 4 16" xfId="0"/>
    <cellStyle name="Input [yellow] 4 16 2" xfId="0"/>
    <cellStyle name="Input [yellow] 4 17" xfId="0"/>
    <cellStyle name="Input [yellow] 4 17 2" xfId="0"/>
    <cellStyle name="Input [yellow] 4 18" xfId="0"/>
    <cellStyle name="Input [yellow] 4 18 2" xfId="0"/>
    <cellStyle name="Input [yellow] 4 19" xfId="0"/>
    <cellStyle name="Input [yellow] 4 2" xfId="0"/>
    <cellStyle name="Input [yellow] 4 2 10" xfId="0"/>
    <cellStyle name="Input [yellow] 4 2 10 2" xfId="0"/>
    <cellStyle name="Input [yellow] 4 2 11" xfId="0"/>
    <cellStyle name="Input [yellow] 4 2 11 2" xfId="0"/>
    <cellStyle name="Input [yellow] 4 2 12" xfId="0"/>
    <cellStyle name="Input [yellow] 4 2 12 2" xfId="0"/>
    <cellStyle name="Input [yellow] 4 2 13" xfId="0"/>
    <cellStyle name="Input [yellow] 4 2 13 2" xfId="0"/>
    <cellStyle name="Input [yellow] 4 2 14" xfId="0"/>
    <cellStyle name="Input [yellow] 4 2 14 2" xfId="0"/>
    <cellStyle name="Input [yellow] 4 2 15" xfId="0"/>
    <cellStyle name="Input [yellow] 4 2 15 2" xfId="0"/>
    <cellStyle name="Input [yellow] 4 2 16" xfId="0"/>
    <cellStyle name="Input [yellow] 4 2 16 2" xfId="0"/>
    <cellStyle name="Input [yellow] 4 2 17" xfId="0"/>
    <cellStyle name="Input [yellow] 4 2 17 2" xfId="0"/>
    <cellStyle name="Input [yellow] 4 2 18" xfId="0"/>
    <cellStyle name="Input [yellow] 4 2 19" xfId="0"/>
    <cellStyle name="Input [yellow] 4 2 2" xfId="0"/>
    <cellStyle name="Input [yellow] 4 2 2 10" xfId="0"/>
    <cellStyle name="Input [yellow] 4 2 2 10 2" xfId="0"/>
    <cellStyle name="Input [yellow] 4 2 2 11" xfId="0"/>
    <cellStyle name="Input [yellow] 4 2 2 11 2" xfId="0"/>
    <cellStyle name="Input [yellow] 4 2 2 12" xfId="0"/>
    <cellStyle name="Input [yellow] 4 2 2 12 2" xfId="0"/>
    <cellStyle name="Input [yellow] 4 2 2 13" xfId="0"/>
    <cellStyle name="Input [yellow] 4 2 2 13 2" xfId="0"/>
    <cellStyle name="Input [yellow] 4 2 2 14" xfId="0"/>
    <cellStyle name="Input [yellow] 4 2 2 14 2" xfId="0"/>
    <cellStyle name="Input [yellow] 4 2 2 15" xfId="0"/>
    <cellStyle name="Input [yellow] 4 2 2 15 2" xfId="0"/>
    <cellStyle name="Input [yellow] 4 2 2 16" xfId="0"/>
    <cellStyle name="Input [yellow] 4 2 2 17" xfId="0"/>
    <cellStyle name="Input [yellow] 4 2 2 18" xfId="0"/>
    <cellStyle name="Input [yellow] 4 2 2 19" xfId="0"/>
    <cellStyle name="Input [yellow] 4 2 2 2" xfId="0"/>
    <cellStyle name="Input [yellow] 4 2 2 2 2" xfId="0"/>
    <cellStyle name="Input [yellow] 4 2 2 20" xfId="0"/>
    <cellStyle name="Input [yellow] 4 2 2 21" xfId="0"/>
    <cellStyle name="Input [yellow] 4 2 2 3" xfId="0"/>
    <cellStyle name="Input [yellow] 4 2 2 3 2" xfId="0"/>
    <cellStyle name="Input [yellow] 4 2 2 4" xfId="0"/>
    <cellStyle name="Input [yellow] 4 2 2 4 2" xfId="0"/>
    <cellStyle name="Input [yellow] 4 2 2 5" xfId="0"/>
    <cellStyle name="Input [yellow] 4 2 2 5 2" xfId="0"/>
    <cellStyle name="Input [yellow] 4 2 2 6" xfId="0"/>
    <cellStyle name="Input [yellow] 4 2 2 6 2" xfId="0"/>
    <cellStyle name="Input [yellow] 4 2 2 7" xfId="0"/>
    <cellStyle name="Input [yellow] 4 2 2 7 2" xfId="0"/>
    <cellStyle name="Input [yellow] 4 2 2 8" xfId="0"/>
    <cellStyle name="Input [yellow] 4 2 2 8 2" xfId="0"/>
    <cellStyle name="Input [yellow] 4 2 2 9" xfId="0"/>
    <cellStyle name="Input [yellow] 4 2 2 9 2" xfId="0"/>
    <cellStyle name="Input [yellow] 4 2 20" xfId="0"/>
    <cellStyle name="Input [yellow] 4 2 21" xfId="0"/>
    <cellStyle name="Input [yellow] 4 2 22" xfId="0"/>
    <cellStyle name="Input [yellow] 4 2 23" xfId="0"/>
    <cellStyle name="Input [yellow] 4 2 3" xfId="0"/>
    <cellStyle name="Input [yellow] 4 2 3 10" xfId="0"/>
    <cellStyle name="Input [yellow] 4 2 3 10 2" xfId="0"/>
    <cellStyle name="Input [yellow] 4 2 3 11" xfId="0"/>
    <cellStyle name="Input [yellow] 4 2 3 11 2" xfId="0"/>
    <cellStyle name="Input [yellow] 4 2 3 12" xfId="0"/>
    <cellStyle name="Input [yellow] 4 2 3 12 2" xfId="0"/>
    <cellStyle name="Input [yellow] 4 2 3 13" xfId="0"/>
    <cellStyle name="Input [yellow] 4 2 3 13 2" xfId="0"/>
    <cellStyle name="Input [yellow] 4 2 3 14" xfId="0"/>
    <cellStyle name="Input [yellow] 4 2 3 14 2" xfId="0"/>
    <cellStyle name="Input [yellow] 4 2 3 15" xfId="0"/>
    <cellStyle name="Input [yellow] 4 2 3 15 2" xfId="0"/>
    <cellStyle name="Input [yellow] 4 2 3 16" xfId="0"/>
    <cellStyle name="Input [yellow] 4 2 3 17" xfId="0"/>
    <cellStyle name="Input [yellow] 4 2 3 18" xfId="0"/>
    <cellStyle name="Input [yellow] 4 2 3 19" xfId="0"/>
    <cellStyle name="Input [yellow] 4 2 3 2" xfId="0"/>
    <cellStyle name="Input [yellow] 4 2 3 2 2" xfId="0"/>
    <cellStyle name="Input [yellow] 4 2 3 20" xfId="0"/>
    <cellStyle name="Input [yellow] 4 2 3 21" xfId="0"/>
    <cellStyle name="Input [yellow] 4 2 3 3" xfId="0"/>
    <cellStyle name="Input [yellow] 4 2 3 3 2" xfId="0"/>
    <cellStyle name="Input [yellow] 4 2 3 4" xfId="0"/>
    <cellStyle name="Input [yellow] 4 2 3 4 2" xfId="0"/>
    <cellStyle name="Input [yellow] 4 2 3 5" xfId="0"/>
    <cellStyle name="Input [yellow] 4 2 3 5 2" xfId="0"/>
    <cellStyle name="Input [yellow] 4 2 3 6" xfId="0"/>
    <cellStyle name="Input [yellow] 4 2 3 6 2" xfId="0"/>
    <cellStyle name="Input [yellow] 4 2 3 7" xfId="0"/>
    <cellStyle name="Input [yellow] 4 2 3 7 2" xfId="0"/>
    <cellStyle name="Input [yellow] 4 2 3 8" xfId="0"/>
    <cellStyle name="Input [yellow] 4 2 3 8 2" xfId="0"/>
    <cellStyle name="Input [yellow] 4 2 3 9" xfId="0"/>
    <cellStyle name="Input [yellow] 4 2 3 9 2" xfId="0"/>
    <cellStyle name="Input [yellow] 4 2 4" xfId="0"/>
    <cellStyle name="Input [yellow] 4 2 4 2" xfId="0"/>
    <cellStyle name="Input [yellow] 4 2 5" xfId="0"/>
    <cellStyle name="Input [yellow] 4 2 5 2" xfId="0"/>
    <cellStyle name="Input [yellow] 4 2 6" xfId="0"/>
    <cellStyle name="Input [yellow] 4 2 6 2" xfId="0"/>
    <cellStyle name="Input [yellow] 4 2 7" xfId="0"/>
    <cellStyle name="Input [yellow] 4 2 7 2" xfId="0"/>
    <cellStyle name="Input [yellow] 4 2 8" xfId="0"/>
    <cellStyle name="Input [yellow] 4 2 8 2" xfId="0"/>
    <cellStyle name="Input [yellow] 4 2 9" xfId="0"/>
    <cellStyle name="Input [yellow] 4 2 9 2" xfId="0"/>
    <cellStyle name="Input [yellow] 4 20" xfId="0"/>
    <cellStyle name="Input [yellow] 4 21" xfId="0"/>
    <cellStyle name="Input [yellow] 4 22" xfId="0"/>
    <cellStyle name="Input [yellow] 4 23" xfId="0"/>
    <cellStyle name="Input [yellow] 4 24" xfId="0"/>
    <cellStyle name="Input [yellow] 4 25" xfId="0"/>
    <cellStyle name="Input [yellow] 4 26" xfId="0"/>
    <cellStyle name="Input [yellow] 4 27" xfId="0"/>
    <cellStyle name="Input [yellow] 4 3" xfId="0"/>
    <cellStyle name="Input [yellow] 4 3 10" xfId="0"/>
    <cellStyle name="Input [yellow] 4 3 10 2" xfId="0"/>
    <cellStyle name="Input [yellow] 4 3 11" xfId="0"/>
    <cellStyle name="Input [yellow] 4 3 11 2" xfId="0"/>
    <cellStyle name="Input [yellow] 4 3 12" xfId="0"/>
    <cellStyle name="Input [yellow] 4 3 12 2" xfId="0"/>
    <cellStyle name="Input [yellow] 4 3 13" xfId="0"/>
    <cellStyle name="Input [yellow] 4 3 13 2" xfId="0"/>
    <cellStyle name="Input [yellow] 4 3 14" xfId="0"/>
    <cellStyle name="Input [yellow] 4 3 14 2" xfId="0"/>
    <cellStyle name="Input [yellow] 4 3 15" xfId="0"/>
    <cellStyle name="Input [yellow] 4 3 15 2" xfId="0"/>
    <cellStyle name="Input [yellow] 4 3 16" xfId="0"/>
    <cellStyle name="Input [yellow] 4 3 17" xfId="0"/>
    <cellStyle name="Input [yellow] 4 3 18" xfId="0"/>
    <cellStyle name="Input [yellow] 4 3 19" xfId="0"/>
    <cellStyle name="Input [yellow] 4 3 2" xfId="0"/>
    <cellStyle name="Input [yellow] 4 3 2 2" xfId="0"/>
    <cellStyle name="Input [yellow] 4 3 20" xfId="0"/>
    <cellStyle name="Input [yellow] 4 3 21" xfId="0"/>
    <cellStyle name="Input [yellow] 4 3 3" xfId="0"/>
    <cellStyle name="Input [yellow] 4 3 3 2" xfId="0"/>
    <cellStyle name="Input [yellow] 4 3 4" xfId="0"/>
    <cellStyle name="Input [yellow] 4 3 4 2" xfId="0"/>
    <cellStyle name="Input [yellow] 4 3 5" xfId="0"/>
    <cellStyle name="Input [yellow] 4 3 5 2" xfId="0"/>
    <cellStyle name="Input [yellow] 4 3 6" xfId="0"/>
    <cellStyle name="Input [yellow] 4 3 6 2" xfId="0"/>
    <cellStyle name="Input [yellow] 4 3 7" xfId="0"/>
    <cellStyle name="Input [yellow] 4 3 7 2" xfId="0"/>
    <cellStyle name="Input [yellow] 4 3 8" xfId="0"/>
    <cellStyle name="Input [yellow] 4 3 8 2" xfId="0"/>
    <cellStyle name="Input [yellow] 4 3 9" xfId="0"/>
    <cellStyle name="Input [yellow] 4 3 9 2" xfId="0"/>
    <cellStyle name="Input [yellow] 4 4" xfId="0"/>
    <cellStyle name="Input [yellow] 4 4 10" xfId="0"/>
    <cellStyle name="Input [yellow] 4 4 10 2" xfId="0"/>
    <cellStyle name="Input [yellow] 4 4 11" xfId="0"/>
    <cellStyle name="Input [yellow] 4 4 11 2" xfId="0"/>
    <cellStyle name="Input [yellow] 4 4 12" xfId="0"/>
    <cellStyle name="Input [yellow] 4 4 12 2" xfId="0"/>
    <cellStyle name="Input [yellow] 4 4 13" xfId="0"/>
    <cellStyle name="Input [yellow] 4 4 13 2" xfId="0"/>
    <cellStyle name="Input [yellow] 4 4 14" xfId="0"/>
    <cellStyle name="Input [yellow] 4 4 14 2" xfId="0"/>
    <cellStyle name="Input [yellow] 4 4 15" xfId="0"/>
    <cellStyle name="Input [yellow] 4 4 15 2" xfId="0"/>
    <cellStyle name="Input [yellow] 4 4 16" xfId="0"/>
    <cellStyle name="Input [yellow] 4 4 17" xfId="0"/>
    <cellStyle name="Input [yellow] 4 4 18" xfId="0"/>
    <cellStyle name="Input [yellow] 4 4 19" xfId="0"/>
    <cellStyle name="Input [yellow] 4 4 2" xfId="0"/>
    <cellStyle name="Input [yellow] 4 4 2 2" xfId="0"/>
    <cellStyle name="Input [yellow] 4 4 20" xfId="0"/>
    <cellStyle name="Input [yellow] 4 4 21" xfId="0"/>
    <cellStyle name="Input [yellow] 4 4 3" xfId="0"/>
    <cellStyle name="Input [yellow] 4 4 3 2" xfId="0"/>
    <cellStyle name="Input [yellow] 4 4 4" xfId="0"/>
    <cellStyle name="Input [yellow] 4 4 4 2" xfId="0"/>
    <cellStyle name="Input [yellow] 4 4 5" xfId="0"/>
    <cellStyle name="Input [yellow] 4 4 5 2" xfId="0"/>
    <cellStyle name="Input [yellow] 4 4 6" xfId="0"/>
    <cellStyle name="Input [yellow] 4 4 6 2" xfId="0"/>
    <cellStyle name="Input [yellow] 4 4 7" xfId="0"/>
    <cellStyle name="Input [yellow] 4 4 7 2" xfId="0"/>
    <cellStyle name="Input [yellow] 4 4 8" xfId="0"/>
    <cellStyle name="Input [yellow] 4 4 8 2" xfId="0"/>
    <cellStyle name="Input [yellow] 4 4 9" xfId="0"/>
    <cellStyle name="Input [yellow] 4 4 9 2" xfId="0"/>
    <cellStyle name="Input [yellow] 4 5" xfId="0"/>
    <cellStyle name="Input [yellow] 4 5 2" xfId="0"/>
    <cellStyle name="Input [yellow] 4 6" xfId="0"/>
    <cellStyle name="Input [yellow] 4 6 2" xfId="0"/>
    <cellStyle name="Input [yellow] 4 7" xfId="0"/>
    <cellStyle name="Input [yellow] 4 7 2" xfId="0"/>
    <cellStyle name="Input [yellow] 4 8" xfId="0"/>
    <cellStyle name="Input [yellow] 4 8 2" xfId="0"/>
    <cellStyle name="Input [yellow] 4 9" xfId="0"/>
    <cellStyle name="Input [yellow] 4 9 2" xfId="0"/>
    <cellStyle name="Input [yellow] 5" xfId="0"/>
    <cellStyle name="Input [yellow] 5 10" xfId="0"/>
    <cellStyle name="Input [yellow] 5 10 2" xfId="0"/>
    <cellStyle name="Input [yellow] 5 11" xfId="0"/>
    <cellStyle name="Input [yellow] 5 11 2" xfId="0"/>
    <cellStyle name="Input [yellow] 5 12" xfId="0"/>
    <cellStyle name="Input [yellow] 5 12 2" xfId="0"/>
    <cellStyle name="Input [yellow] 5 13" xfId="0"/>
    <cellStyle name="Input [yellow] 5 13 2" xfId="0"/>
    <cellStyle name="Input [yellow] 5 14" xfId="0"/>
    <cellStyle name="Input [yellow] 5 14 2" xfId="0"/>
    <cellStyle name="Input [yellow] 5 15" xfId="0"/>
    <cellStyle name="Input [yellow] 5 15 2" xfId="0"/>
    <cellStyle name="Input [yellow] 5 16" xfId="0"/>
    <cellStyle name="Input [yellow] 5 16 2" xfId="0"/>
    <cellStyle name="Input [yellow] 5 17" xfId="0"/>
    <cellStyle name="Input [yellow] 5 17 2" xfId="0"/>
    <cellStyle name="Input [yellow] 5 18" xfId="0"/>
    <cellStyle name="Input [yellow] 5 18 2" xfId="0"/>
    <cellStyle name="Input [yellow] 5 19" xfId="0"/>
    <cellStyle name="Input [yellow] 5 2" xfId="0"/>
    <cellStyle name="Input [yellow] 5 2 10" xfId="0"/>
    <cellStyle name="Input [yellow] 5 2 10 2" xfId="0"/>
    <cellStyle name="Input [yellow] 5 2 11" xfId="0"/>
    <cellStyle name="Input [yellow] 5 2 11 2" xfId="0"/>
    <cellStyle name="Input [yellow] 5 2 12" xfId="0"/>
    <cellStyle name="Input [yellow] 5 2 12 2" xfId="0"/>
    <cellStyle name="Input [yellow] 5 2 13" xfId="0"/>
    <cellStyle name="Input [yellow] 5 2 13 2" xfId="0"/>
    <cellStyle name="Input [yellow] 5 2 14" xfId="0"/>
    <cellStyle name="Input [yellow] 5 2 14 2" xfId="0"/>
    <cellStyle name="Input [yellow] 5 2 15" xfId="0"/>
    <cellStyle name="Input [yellow] 5 2 15 2" xfId="0"/>
    <cellStyle name="Input [yellow] 5 2 16" xfId="0"/>
    <cellStyle name="Input [yellow] 5 2 16 2" xfId="0"/>
    <cellStyle name="Input [yellow] 5 2 17" xfId="0"/>
    <cellStyle name="Input [yellow] 5 2 17 2" xfId="0"/>
    <cellStyle name="Input [yellow] 5 2 18" xfId="0"/>
    <cellStyle name="Input [yellow] 5 2 19" xfId="0"/>
    <cellStyle name="Input [yellow] 5 2 2" xfId="0"/>
    <cellStyle name="Input [yellow] 5 2 2 10" xfId="0"/>
    <cellStyle name="Input [yellow] 5 2 2 10 2" xfId="0"/>
    <cellStyle name="Input [yellow] 5 2 2 11" xfId="0"/>
    <cellStyle name="Input [yellow] 5 2 2 11 2" xfId="0"/>
    <cellStyle name="Input [yellow] 5 2 2 12" xfId="0"/>
    <cellStyle name="Input [yellow] 5 2 2 12 2" xfId="0"/>
    <cellStyle name="Input [yellow] 5 2 2 13" xfId="0"/>
    <cellStyle name="Input [yellow] 5 2 2 13 2" xfId="0"/>
    <cellStyle name="Input [yellow] 5 2 2 14" xfId="0"/>
    <cellStyle name="Input [yellow] 5 2 2 14 2" xfId="0"/>
    <cellStyle name="Input [yellow] 5 2 2 15" xfId="0"/>
    <cellStyle name="Input [yellow] 5 2 2 15 2" xfId="0"/>
    <cellStyle name="Input [yellow] 5 2 2 16" xfId="0"/>
    <cellStyle name="Input [yellow] 5 2 2 17" xfId="0"/>
    <cellStyle name="Input [yellow] 5 2 2 18" xfId="0"/>
    <cellStyle name="Input [yellow] 5 2 2 19" xfId="0"/>
    <cellStyle name="Input [yellow] 5 2 2 2" xfId="0"/>
    <cellStyle name="Input [yellow] 5 2 2 2 2" xfId="0"/>
    <cellStyle name="Input [yellow] 5 2 2 20" xfId="0"/>
    <cellStyle name="Input [yellow] 5 2 2 21" xfId="0"/>
    <cellStyle name="Input [yellow] 5 2 2 3" xfId="0"/>
    <cellStyle name="Input [yellow] 5 2 2 3 2" xfId="0"/>
    <cellStyle name="Input [yellow] 5 2 2 4" xfId="0"/>
    <cellStyle name="Input [yellow] 5 2 2 4 2" xfId="0"/>
    <cellStyle name="Input [yellow] 5 2 2 5" xfId="0"/>
    <cellStyle name="Input [yellow] 5 2 2 5 2" xfId="0"/>
    <cellStyle name="Input [yellow] 5 2 2 6" xfId="0"/>
    <cellStyle name="Input [yellow] 5 2 2 6 2" xfId="0"/>
    <cellStyle name="Input [yellow] 5 2 2 7" xfId="0"/>
    <cellStyle name="Input [yellow] 5 2 2 7 2" xfId="0"/>
    <cellStyle name="Input [yellow] 5 2 2 8" xfId="0"/>
    <cellStyle name="Input [yellow] 5 2 2 8 2" xfId="0"/>
    <cellStyle name="Input [yellow] 5 2 2 9" xfId="0"/>
    <cellStyle name="Input [yellow] 5 2 2 9 2" xfId="0"/>
    <cellStyle name="Input [yellow] 5 2 20" xfId="0"/>
    <cellStyle name="Input [yellow] 5 2 21" xfId="0"/>
    <cellStyle name="Input [yellow] 5 2 22" xfId="0"/>
    <cellStyle name="Input [yellow] 5 2 23" xfId="0"/>
    <cellStyle name="Input [yellow] 5 2 3" xfId="0"/>
    <cellStyle name="Input [yellow] 5 2 3 10" xfId="0"/>
    <cellStyle name="Input [yellow] 5 2 3 10 2" xfId="0"/>
    <cellStyle name="Input [yellow] 5 2 3 11" xfId="0"/>
    <cellStyle name="Input [yellow] 5 2 3 11 2" xfId="0"/>
    <cellStyle name="Input [yellow] 5 2 3 12" xfId="0"/>
    <cellStyle name="Input [yellow] 5 2 3 12 2" xfId="0"/>
    <cellStyle name="Input [yellow] 5 2 3 13" xfId="0"/>
    <cellStyle name="Input [yellow] 5 2 3 13 2" xfId="0"/>
    <cellStyle name="Input [yellow] 5 2 3 14" xfId="0"/>
    <cellStyle name="Input [yellow] 5 2 3 14 2" xfId="0"/>
    <cellStyle name="Input [yellow] 5 2 3 15" xfId="0"/>
    <cellStyle name="Input [yellow] 5 2 3 15 2" xfId="0"/>
    <cellStyle name="Input [yellow] 5 2 3 16" xfId="0"/>
    <cellStyle name="Input [yellow] 5 2 3 17" xfId="0"/>
    <cellStyle name="Input [yellow] 5 2 3 18" xfId="0"/>
    <cellStyle name="Input [yellow] 5 2 3 19" xfId="0"/>
    <cellStyle name="Input [yellow] 5 2 3 2" xfId="0"/>
    <cellStyle name="Input [yellow] 5 2 3 2 2" xfId="0"/>
    <cellStyle name="Input [yellow] 5 2 3 20" xfId="0"/>
    <cellStyle name="Input [yellow] 5 2 3 21" xfId="0"/>
    <cellStyle name="Input [yellow] 5 2 3 3" xfId="0"/>
    <cellStyle name="Input [yellow] 5 2 3 3 2" xfId="0"/>
    <cellStyle name="Input [yellow] 5 2 3 4" xfId="0"/>
    <cellStyle name="Input [yellow] 5 2 3 4 2" xfId="0"/>
    <cellStyle name="Input [yellow] 5 2 3 5" xfId="0"/>
    <cellStyle name="Input [yellow] 5 2 3 5 2" xfId="0"/>
    <cellStyle name="Input [yellow] 5 2 3 6" xfId="0"/>
    <cellStyle name="Input [yellow] 5 2 3 6 2" xfId="0"/>
    <cellStyle name="Input [yellow] 5 2 3 7" xfId="0"/>
    <cellStyle name="Input [yellow] 5 2 3 7 2" xfId="0"/>
    <cellStyle name="Input [yellow] 5 2 3 8" xfId="0"/>
    <cellStyle name="Input [yellow] 5 2 3 8 2" xfId="0"/>
    <cellStyle name="Input [yellow] 5 2 3 9" xfId="0"/>
    <cellStyle name="Input [yellow] 5 2 3 9 2" xfId="0"/>
    <cellStyle name="Input [yellow] 5 2 4" xfId="0"/>
    <cellStyle name="Input [yellow] 5 2 4 2" xfId="0"/>
    <cellStyle name="Input [yellow] 5 2 5" xfId="0"/>
    <cellStyle name="Input [yellow] 5 2 5 2" xfId="0"/>
    <cellStyle name="Input [yellow] 5 2 6" xfId="0"/>
    <cellStyle name="Input [yellow] 5 2 6 2" xfId="0"/>
    <cellStyle name="Input [yellow] 5 2 7" xfId="0"/>
    <cellStyle name="Input [yellow] 5 2 7 2" xfId="0"/>
    <cellStyle name="Input [yellow] 5 2 8" xfId="0"/>
    <cellStyle name="Input [yellow] 5 2 8 2" xfId="0"/>
    <cellStyle name="Input [yellow] 5 2 9" xfId="0"/>
    <cellStyle name="Input [yellow] 5 2 9 2" xfId="0"/>
    <cellStyle name="Input [yellow] 5 20" xfId="0"/>
    <cellStyle name="Input [yellow] 5 21" xfId="0"/>
    <cellStyle name="Input [yellow] 5 22" xfId="0"/>
    <cellStyle name="Input [yellow] 5 23" xfId="0"/>
    <cellStyle name="Input [yellow] 5 24" xfId="0"/>
    <cellStyle name="Input [yellow] 5 25" xfId="0"/>
    <cellStyle name="Input [yellow] 5 26" xfId="0"/>
    <cellStyle name="Input [yellow] 5 3" xfId="0"/>
    <cellStyle name="Input [yellow] 5 3 10" xfId="0"/>
    <cellStyle name="Input [yellow] 5 3 10 2" xfId="0"/>
    <cellStyle name="Input [yellow] 5 3 11" xfId="0"/>
    <cellStyle name="Input [yellow] 5 3 11 2" xfId="0"/>
    <cellStyle name="Input [yellow] 5 3 12" xfId="0"/>
    <cellStyle name="Input [yellow] 5 3 12 2" xfId="0"/>
    <cellStyle name="Input [yellow] 5 3 13" xfId="0"/>
    <cellStyle name="Input [yellow] 5 3 13 2" xfId="0"/>
    <cellStyle name="Input [yellow] 5 3 14" xfId="0"/>
    <cellStyle name="Input [yellow] 5 3 14 2" xfId="0"/>
    <cellStyle name="Input [yellow] 5 3 15" xfId="0"/>
    <cellStyle name="Input [yellow] 5 3 15 2" xfId="0"/>
    <cellStyle name="Input [yellow] 5 3 16" xfId="0"/>
    <cellStyle name="Input [yellow] 5 3 17" xfId="0"/>
    <cellStyle name="Input [yellow] 5 3 18" xfId="0"/>
    <cellStyle name="Input [yellow] 5 3 19" xfId="0"/>
    <cellStyle name="Input [yellow] 5 3 2" xfId="0"/>
    <cellStyle name="Input [yellow] 5 3 2 2" xfId="0"/>
    <cellStyle name="Input [yellow] 5 3 20" xfId="0"/>
    <cellStyle name="Input [yellow] 5 3 21" xfId="0"/>
    <cellStyle name="Input [yellow] 5 3 3" xfId="0"/>
    <cellStyle name="Input [yellow] 5 3 3 2" xfId="0"/>
    <cellStyle name="Input [yellow] 5 3 4" xfId="0"/>
    <cellStyle name="Input [yellow] 5 3 4 2" xfId="0"/>
    <cellStyle name="Input [yellow] 5 3 5" xfId="0"/>
    <cellStyle name="Input [yellow] 5 3 5 2" xfId="0"/>
    <cellStyle name="Input [yellow] 5 3 6" xfId="0"/>
    <cellStyle name="Input [yellow] 5 3 6 2" xfId="0"/>
    <cellStyle name="Input [yellow] 5 3 7" xfId="0"/>
    <cellStyle name="Input [yellow] 5 3 7 2" xfId="0"/>
    <cellStyle name="Input [yellow] 5 3 8" xfId="0"/>
    <cellStyle name="Input [yellow] 5 3 8 2" xfId="0"/>
    <cellStyle name="Input [yellow] 5 3 9" xfId="0"/>
    <cellStyle name="Input [yellow] 5 3 9 2" xfId="0"/>
    <cellStyle name="Input [yellow] 5 4" xfId="0"/>
    <cellStyle name="Input [yellow] 5 4 10" xfId="0"/>
    <cellStyle name="Input [yellow] 5 4 10 2" xfId="0"/>
    <cellStyle name="Input [yellow] 5 4 11" xfId="0"/>
    <cellStyle name="Input [yellow] 5 4 11 2" xfId="0"/>
    <cellStyle name="Input [yellow] 5 4 12" xfId="0"/>
    <cellStyle name="Input [yellow] 5 4 12 2" xfId="0"/>
    <cellStyle name="Input [yellow] 5 4 13" xfId="0"/>
    <cellStyle name="Input [yellow] 5 4 13 2" xfId="0"/>
    <cellStyle name="Input [yellow] 5 4 14" xfId="0"/>
    <cellStyle name="Input [yellow] 5 4 14 2" xfId="0"/>
    <cellStyle name="Input [yellow] 5 4 15" xfId="0"/>
    <cellStyle name="Input [yellow] 5 4 15 2" xfId="0"/>
    <cellStyle name="Input [yellow] 5 4 16" xfId="0"/>
    <cellStyle name="Input [yellow] 5 4 17" xfId="0"/>
    <cellStyle name="Input [yellow] 5 4 18" xfId="0"/>
    <cellStyle name="Input [yellow] 5 4 19" xfId="0"/>
    <cellStyle name="Input [yellow] 5 4 2" xfId="0"/>
    <cellStyle name="Input [yellow] 5 4 2 2" xfId="0"/>
    <cellStyle name="Input [yellow] 5 4 20" xfId="0"/>
    <cellStyle name="Input [yellow] 5 4 21" xfId="0"/>
    <cellStyle name="Input [yellow] 5 4 3" xfId="0"/>
    <cellStyle name="Input [yellow] 5 4 3 2" xfId="0"/>
    <cellStyle name="Input [yellow] 5 4 4" xfId="0"/>
    <cellStyle name="Input [yellow] 5 4 4 2" xfId="0"/>
    <cellStyle name="Input [yellow] 5 4 5" xfId="0"/>
    <cellStyle name="Input [yellow] 5 4 5 2" xfId="0"/>
    <cellStyle name="Input [yellow] 5 4 6" xfId="0"/>
    <cellStyle name="Input [yellow] 5 4 6 2" xfId="0"/>
    <cellStyle name="Input [yellow] 5 4 7" xfId="0"/>
    <cellStyle name="Input [yellow] 5 4 7 2" xfId="0"/>
    <cellStyle name="Input [yellow] 5 4 8" xfId="0"/>
    <cellStyle name="Input [yellow] 5 4 8 2" xfId="0"/>
    <cellStyle name="Input [yellow] 5 4 9" xfId="0"/>
    <cellStyle name="Input [yellow] 5 4 9 2" xfId="0"/>
    <cellStyle name="Input [yellow] 5 5" xfId="0"/>
    <cellStyle name="Input [yellow] 5 5 2" xfId="0"/>
    <cellStyle name="Input [yellow] 5 6" xfId="0"/>
    <cellStyle name="Input [yellow] 5 6 2" xfId="0"/>
    <cellStyle name="Input [yellow] 5 7" xfId="0"/>
    <cellStyle name="Input [yellow] 5 7 2" xfId="0"/>
    <cellStyle name="Input [yellow] 5 8" xfId="0"/>
    <cellStyle name="Input [yellow] 5 8 2" xfId="0"/>
    <cellStyle name="Input [yellow] 5 9" xfId="0"/>
    <cellStyle name="Input [yellow] 5 9 2" xfId="0"/>
    <cellStyle name="Input [yellow] 6" xfId="0"/>
    <cellStyle name="Input [yellow] 6 10" xfId="0"/>
    <cellStyle name="Input [yellow] 6 10 2" xfId="0"/>
    <cellStyle name="Input [yellow] 6 11" xfId="0"/>
    <cellStyle name="Input [yellow] 6 11 2" xfId="0"/>
    <cellStyle name="Input [yellow] 6 12" xfId="0"/>
    <cellStyle name="Input [yellow] 6 12 2" xfId="0"/>
    <cellStyle name="Input [yellow] 6 13" xfId="0"/>
    <cellStyle name="Input [yellow] 6 13 2" xfId="0"/>
    <cellStyle name="Input [yellow] 6 14" xfId="0"/>
    <cellStyle name="Input [yellow] 6 14 2" xfId="0"/>
    <cellStyle name="Input [yellow] 6 15" xfId="0"/>
    <cellStyle name="Input [yellow] 6 15 2" xfId="0"/>
    <cellStyle name="Input [yellow] 6 16" xfId="0"/>
    <cellStyle name="Input [yellow] 6 16 2" xfId="0"/>
    <cellStyle name="Input [yellow] 6 17" xfId="0"/>
    <cellStyle name="Input [yellow] 6 17 2" xfId="0"/>
    <cellStyle name="Input [yellow] 6 18" xfId="0"/>
    <cellStyle name="Input [yellow] 6 18 2" xfId="0"/>
    <cellStyle name="Input [yellow] 6 19" xfId="0"/>
    <cellStyle name="Input [yellow] 6 2" xfId="0"/>
    <cellStyle name="Input [yellow] 6 2 10" xfId="0"/>
    <cellStyle name="Input [yellow] 6 2 10 2" xfId="0"/>
    <cellStyle name="Input [yellow] 6 2 11" xfId="0"/>
    <cellStyle name="Input [yellow] 6 2 11 2" xfId="0"/>
    <cellStyle name="Input [yellow] 6 2 12" xfId="0"/>
    <cellStyle name="Input [yellow] 6 2 12 2" xfId="0"/>
    <cellStyle name="Input [yellow] 6 2 13" xfId="0"/>
    <cellStyle name="Input [yellow] 6 2 13 2" xfId="0"/>
    <cellStyle name="Input [yellow] 6 2 14" xfId="0"/>
    <cellStyle name="Input [yellow] 6 2 14 2" xfId="0"/>
    <cellStyle name="Input [yellow] 6 2 15" xfId="0"/>
    <cellStyle name="Input [yellow] 6 2 15 2" xfId="0"/>
    <cellStyle name="Input [yellow] 6 2 16" xfId="0"/>
    <cellStyle name="Input [yellow] 6 2 16 2" xfId="0"/>
    <cellStyle name="Input [yellow] 6 2 17" xfId="0"/>
    <cellStyle name="Input [yellow] 6 2 17 2" xfId="0"/>
    <cellStyle name="Input [yellow] 6 2 18" xfId="0"/>
    <cellStyle name="Input [yellow] 6 2 19" xfId="0"/>
    <cellStyle name="Input [yellow] 6 2 2" xfId="0"/>
    <cellStyle name="Input [yellow] 6 2 2 10" xfId="0"/>
    <cellStyle name="Input [yellow] 6 2 2 10 2" xfId="0"/>
    <cellStyle name="Input [yellow] 6 2 2 11" xfId="0"/>
    <cellStyle name="Input [yellow] 6 2 2 11 2" xfId="0"/>
    <cellStyle name="Input [yellow] 6 2 2 12" xfId="0"/>
    <cellStyle name="Input [yellow] 6 2 2 12 2" xfId="0"/>
    <cellStyle name="Input [yellow] 6 2 2 13" xfId="0"/>
    <cellStyle name="Input [yellow] 6 2 2 13 2" xfId="0"/>
    <cellStyle name="Input [yellow] 6 2 2 14" xfId="0"/>
    <cellStyle name="Input [yellow] 6 2 2 14 2" xfId="0"/>
    <cellStyle name="Input [yellow] 6 2 2 15" xfId="0"/>
    <cellStyle name="Input [yellow] 6 2 2 15 2" xfId="0"/>
    <cellStyle name="Input [yellow] 6 2 2 16" xfId="0"/>
    <cellStyle name="Input [yellow] 6 2 2 17" xfId="0"/>
    <cellStyle name="Input [yellow] 6 2 2 18" xfId="0"/>
    <cellStyle name="Input [yellow] 6 2 2 19" xfId="0"/>
    <cellStyle name="Input [yellow] 6 2 2 2" xfId="0"/>
    <cellStyle name="Input [yellow] 6 2 2 2 2" xfId="0"/>
    <cellStyle name="Input [yellow] 6 2 2 20" xfId="0"/>
    <cellStyle name="Input [yellow] 6 2 2 21" xfId="0"/>
    <cellStyle name="Input [yellow] 6 2 2 3" xfId="0"/>
    <cellStyle name="Input [yellow] 6 2 2 3 2" xfId="0"/>
    <cellStyle name="Input [yellow] 6 2 2 4" xfId="0"/>
    <cellStyle name="Input [yellow] 6 2 2 4 2" xfId="0"/>
    <cellStyle name="Input [yellow] 6 2 2 5" xfId="0"/>
    <cellStyle name="Input [yellow] 6 2 2 5 2" xfId="0"/>
    <cellStyle name="Input [yellow] 6 2 2 6" xfId="0"/>
    <cellStyle name="Input [yellow] 6 2 2 6 2" xfId="0"/>
    <cellStyle name="Input [yellow] 6 2 2 7" xfId="0"/>
    <cellStyle name="Input [yellow] 6 2 2 7 2" xfId="0"/>
    <cellStyle name="Input [yellow] 6 2 2 8" xfId="0"/>
    <cellStyle name="Input [yellow] 6 2 2 8 2" xfId="0"/>
    <cellStyle name="Input [yellow] 6 2 2 9" xfId="0"/>
    <cellStyle name="Input [yellow] 6 2 2 9 2" xfId="0"/>
    <cellStyle name="Input [yellow] 6 2 20" xfId="0"/>
    <cellStyle name="Input [yellow] 6 2 21" xfId="0"/>
    <cellStyle name="Input [yellow] 6 2 22" xfId="0"/>
    <cellStyle name="Input [yellow] 6 2 23" xfId="0"/>
    <cellStyle name="Input [yellow] 6 2 3" xfId="0"/>
    <cellStyle name="Input [yellow] 6 2 3 10" xfId="0"/>
    <cellStyle name="Input [yellow] 6 2 3 10 2" xfId="0"/>
    <cellStyle name="Input [yellow] 6 2 3 11" xfId="0"/>
    <cellStyle name="Input [yellow] 6 2 3 11 2" xfId="0"/>
    <cellStyle name="Input [yellow] 6 2 3 12" xfId="0"/>
    <cellStyle name="Input [yellow] 6 2 3 12 2" xfId="0"/>
    <cellStyle name="Input [yellow] 6 2 3 13" xfId="0"/>
    <cellStyle name="Input [yellow] 6 2 3 13 2" xfId="0"/>
    <cellStyle name="Input [yellow] 6 2 3 14" xfId="0"/>
    <cellStyle name="Input [yellow] 6 2 3 14 2" xfId="0"/>
    <cellStyle name="Input [yellow] 6 2 3 15" xfId="0"/>
    <cellStyle name="Input [yellow] 6 2 3 15 2" xfId="0"/>
    <cellStyle name="Input [yellow] 6 2 3 16" xfId="0"/>
    <cellStyle name="Input [yellow] 6 2 3 17" xfId="0"/>
    <cellStyle name="Input [yellow] 6 2 3 18" xfId="0"/>
    <cellStyle name="Input [yellow] 6 2 3 19" xfId="0"/>
    <cellStyle name="Input [yellow] 6 2 3 2" xfId="0"/>
    <cellStyle name="Input [yellow] 6 2 3 2 2" xfId="0"/>
    <cellStyle name="Input [yellow] 6 2 3 20" xfId="0"/>
    <cellStyle name="Input [yellow] 6 2 3 21" xfId="0"/>
    <cellStyle name="Input [yellow] 6 2 3 3" xfId="0"/>
    <cellStyle name="Input [yellow] 6 2 3 3 2" xfId="0"/>
    <cellStyle name="Input [yellow] 6 2 3 4" xfId="0"/>
    <cellStyle name="Input [yellow] 6 2 3 4 2" xfId="0"/>
    <cellStyle name="Input [yellow] 6 2 3 5" xfId="0"/>
    <cellStyle name="Input [yellow] 6 2 3 5 2" xfId="0"/>
    <cellStyle name="Input [yellow] 6 2 3 6" xfId="0"/>
    <cellStyle name="Input [yellow] 6 2 3 6 2" xfId="0"/>
    <cellStyle name="Input [yellow] 6 2 3 7" xfId="0"/>
    <cellStyle name="Input [yellow] 6 2 3 7 2" xfId="0"/>
    <cellStyle name="Input [yellow] 6 2 3 8" xfId="0"/>
    <cellStyle name="Input [yellow] 6 2 3 8 2" xfId="0"/>
    <cellStyle name="Input [yellow] 6 2 3 9" xfId="0"/>
    <cellStyle name="Input [yellow] 6 2 3 9 2" xfId="0"/>
    <cellStyle name="Input [yellow] 6 2 4" xfId="0"/>
    <cellStyle name="Input [yellow] 6 2 4 2" xfId="0"/>
    <cellStyle name="Input [yellow] 6 2 5" xfId="0"/>
    <cellStyle name="Input [yellow] 6 2 5 2" xfId="0"/>
    <cellStyle name="Input [yellow] 6 2 6" xfId="0"/>
    <cellStyle name="Input [yellow] 6 2 6 2" xfId="0"/>
    <cellStyle name="Input [yellow] 6 2 7" xfId="0"/>
    <cellStyle name="Input [yellow] 6 2 7 2" xfId="0"/>
    <cellStyle name="Input [yellow] 6 2 8" xfId="0"/>
    <cellStyle name="Input [yellow] 6 2 8 2" xfId="0"/>
    <cellStyle name="Input [yellow] 6 2 9" xfId="0"/>
    <cellStyle name="Input [yellow] 6 2 9 2" xfId="0"/>
    <cellStyle name="Input [yellow] 6 20" xfId="0"/>
    <cellStyle name="Input [yellow] 6 21" xfId="0"/>
    <cellStyle name="Input [yellow] 6 22" xfId="0"/>
    <cellStyle name="Input [yellow] 6 23" xfId="0"/>
    <cellStyle name="Input [yellow] 6 24" xfId="0"/>
    <cellStyle name="Input [yellow] 6 25" xfId="0"/>
    <cellStyle name="Input [yellow] 6 26" xfId="0"/>
    <cellStyle name="Input [yellow] 6 3" xfId="0"/>
    <cellStyle name="Input [yellow] 6 3 10" xfId="0"/>
    <cellStyle name="Input [yellow] 6 3 10 2" xfId="0"/>
    <cellStyle name="Input [yellow] 6 3 11" xfId="0"/>
    <cellStyle name="Input [yellow] 6 3 11 2" xfId="0"/>
    <cellStyle name="Input [yellow] 6 3 12" xfId="0"/>
    <cellStyle name="Input [yellow] 6 3 12 2" xfId="0"/>
    <cellStyle name="Input [yellow] 6 3 13" xfId="0"/>
    <cellStyle name="Input [yellow] 6 3 13 2" xfId="0"/>
    <cellStyle name="Input [yellow] 6 3 14" xfId="0"/>
    <cellStyle name="Input [yellow] 6 3 14 2" xfId="0"/>
    <cellStyle name="Input [yellow] 6 3 15" xfId="0"/>
    <cellStyle name="Input [yellow] 6 3 15 2" xfId="0"/>
    <cellStyle name="Input [yellow] 6 3 16" xfId="0"/>
    <cellStyle name="Input [yellow] 6 3 17" xfId="0"/>
    <cellStyle name="Input [yellow] 6 3 18" xfId="0"/>
    <cellStyle name="Input [yellow] 6 3 19" xfId="0"/>
    <cellStyle name="Input [yellow] 6 3 2" xfId="0"/>
    <cellStyle name="Input [yellow] 6 3 2 2" xfId="0"/>
    <cellStyle name="Input [yellow] 6 3 20" xfId="0"/>
    <cellStyle name="Input [yellow] 6 3 21" xfId="0"/>
    <cellStyle name="Input [yellow] 6 3 3" xfId="0"/>
    <cellStyle name="Input [yellow] 6 3 3 2" xfId="0"/>
    <cellStyle name="Input [yellow] 6 3 4" xfId="0"/>
    <cellStyle name="Input [yellow] 6 3 4 2" xfId="0"/>
    <cellStyle name="Input [yellow] 6 3 5" xfId="0"/>
    <cellStyle name="Input [yellow] 6 3 5 2" xfId="0"/>
    <cellStyle name="Input [yellow] 6 3 6" xfId="0"/>
    <cellStyle name="Input [yellow] 6 3 6 2" xfId="0"/>
    <cellStyle name="Input [yellow] 6 3 7" xfId="0"/>
    <cellStyle name="Input [yellow] 6 3 7 2" xfId="0"/>
    <cellStyle name="Input [yellow] 6 3 8" xfId="0"/>
    <cellStyle name="Input [yellow] 6 3 8 2" xfId="0"/>
    <cellStyle name="Input [yellow] 6 3 9" xfId="0"/>
    <cellStyle name="Input [yellow] 6 3 9 2" xfId="0"/>
    <cellStyle name="Input [yellow] 6 4" xfId="0"/>
    <cellStyle name="Input [yellow] 6 4 10" xfId="0"/>
    <cellStyle name="Input [yellow] 6 4 10 2" xfId="0"/>
    <cellStyle name="Input [yellow] 6 4 11" xfId="0"/>
    <cellStyle name="Input [yellow] 6 4 11 2" xfId="0"/>
    <cellStyle name="Input [yellow] 6 4 12" xfId="0"/>
    <cellStyle name="Input [yellow] 6 4 12 2" xfId="0"/>
    <cellStyle name="Input [yellow] 6 4 13" xfId="0"/>
    <cellStyle name="Input [yellow] 6 4 13 2" xfId="0"/>
    <cellStyle name="Input [yellow] 6 4 14" xfId="0"/>
    <cellStyle name="Input [yellow] 6 4 14 2" xfId="0"/>
    <cellStyle name="Input [yellow] 6 4 15" xfId="0"/>
    <cellStyle name="Input [yellow] 6 4 15 2" xfId="0"/>
    <cellStyle name="Input [yellow] 6 4 16" xfId="0"/>
    <cellStyle name="Input [yellow] 6 4 17" xfId="0"/>
    <cellStyle name="Input [yellow] 6 4 18" xfId="0"/>
    <cellStyle name="Input [yellow] 6 4 19" xfId="0"/>
    <cellStyle name="Input [yellow] 6 4 2" xfId="0"/>
    <cellStyle name="Input [yellow] 6 4 2 2" xfId="0"/>
    <cellStyle name="Input [yellow] 6 4 20" xfId="0"/>
    <cellStyle name="Input [yellow] 6 4 21" xfId="0"/>
    <cellStyle name="Input [yellow] 6 4 3" xfId="0"/>
    <cellStyle name="Input [yellow] 6 4 3 2" xfId="0"/>
    <cellStyle name="Input [yellow] 6 4 4" xfId="0"/>
    <cellStyle name="Input [yellow] 6 4 4 2" xfId="0"/>
    <cellStyle name="Input [yellow] 6 4 5" xfId="0"/>
    <cellStyle name="Input [yellow] 6 4 5 2" xfId="0"/>
    <cellStyle name="Input [yellow] 6 4 6" xfId="0"/>
    <cellStyle name="Input [yellow] 6 4 6 2" xfId="0"/>
    <cellStyle name="Input [yellow] 6 4 7" xfId="0"/>
    <cellStyle name="Input [yellow] 6 4 7 2" xfId="0"/>
    <cellStyle name="Input [yellow] 6 4 8" xfId="0"/>
    <cellStyle name="Input [yellow] 6 4 8 2" xfId="0"/>
    <cellStyle name="Input [yellow] 6 4 9" xfId="0"/>
    <cellStyle name="Input [yellow] 6 4 9 2" xfId="0"/>
    <cellStyle name="Input [yellow] 6 5" xfId="0"/>
    <cellStyle name="Input [yellow] 6 5 2" xfId="0"/>
    <cellStyle name="Input [yellow] 6 6" xfId="0"/>
    <cellStyle name="Input [yellow] 6 6 2" xfId="0"/>
    <cellStyle name="Input [yellow] 6 7" xfId="0"/>
    <cellStyle name="Input [yellow] 6 7 2" xfId="0"/>
    <cellStyle name="Input [yellow] 6 8" xfId="0"/>
    <cellStyle name="Input [yellow] 6 8 2" xfId="0"/>
    <cellStyle name="Input [yellow] 6 9" xfId="0"/>
    <cellStyle name="Input [yellow] 6 9 2" xfId="0"/>
    <cellStyle name="Input [yellow] 7" xfId="0"/>
    <cellStyle name="Input [yellow] 7 10" xfId="0"/>
    <cellStyle name="Input [yellow] 7 10 2" xfId="0"/>
    <cellStyle name="Input [yellow] 7 11" xfId="0"/>
    <cellStyle name="Input [yellow] 7 11 2" xfId="0"/>
    <cellStyle name="Input [yellow] 7 12" xfId="0"/>
    <cellStyle name="Input [yellow] 7 12 2" xfId="0"/>
    <cellStyle name="Input [yellow] 7 13" xfId="0"/>
    <cellStyle name="Input [yellow] 7 13 2" xfId="0"/>
    <cellStyle name="Input [yellow] 7 14" xfId="0"/>
    <cellStyle name="Input [yellow] 7 14 2" xfId="0"/>
    <cellStyle name="Input [yellow] 7 15" xfId="0"/>
    <cellStyle name="Input [yellow] 7 15 2" xfId="0"/>
    <cellStyle name="Input [yellow] 7 16" xfId="0"/>
    <cellStyle name="Input [yellow] 7 17" xfId="0"/>
    <cellStyle name="Input [yellow] 7 18" xfId="0"/>
    <cellStyle name="Input [yellow] 7 19" xfId="0"/>
    <cellStyle name="Input [yellow] 7 2" xfId="0"/>
    <cellStyle name="Input [yellow] 7 2 2" xfId="0"/>
    <cellStyle name="Input [yellow] 7 20" xfId="0"/>
    <cellStyle name="Input [yellow] 7 21" xfId="0"/>
    <cellStyle name="Input [yellow] 7 3" xfId="0"/>
    <cellStyle name="Input [yellow] 7 3 2" xfId="0"/>
    <cellStyle name="Input [yellow] 7 4" xfId="0"/>
    <cellStyle name="Input [yellow] 7 4 2" xfId="0"/>
    <cellStyle name="Input [yellow] 7 5" xfId="0"/>
    <cellStyle name="Input [yellow] 7 5 2" xfId="0"/>
    <cellStyle name="Input [yellow] 7 6" xfId="0"/>
    <cellStyle name="Input [yellow] 7 6 2" xfId="0"/>
    <cellStyle name="Input [yellow] 7 7" xfId="0"/>
    <cellStyle name="Input [yellow] 7 7 2" xfId="0"/>
    <cellStyle name="Input [yellow] 7 8" xfId="0"/>
    <cellStyle name="Input [yellow] 7 8 2" xfId="0"/>
    <cellStyle name="Input [yellow] 7 9" xfId="0"/>
    <cellStyle name="Input [yellow] 7 9 2" xfId="0"/>
    <cellStyle name="Input [yellow] 8" xfId="0"/>
    <cellStyle name="Input [yellow] 8 2" xfId="0"/>
    <cellStyle name="Input [yellow] 9" xfId="0"/>
    <cellStyle name="Input [yellow] 9 2" xfId="0"/>
    <cellStyle name="Input Cells" xfId="0"/>
    <cellStyle name="InputArea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Lines Fill" xfId="0"/>
    <cellStyle name="Linked Cells" xfId="0"/>
    <cellStyle name="Milliers [0]_!!!GO" xfId="0"/>
    <cellStyle name="Milliers_!!!GO" xfId="0"/>
    <cellStyle name="Model" xfId="0"/>
    <cellStyle name="Model 2" xfId="0"/>
    <cellStyle name="Monétaire [0]_!!!GO" xfId="0"/>
    <cellStyle name="Monétaire_!!!GO" xfId="0"/>
    <cellStyle name="New Times Roman" xfId="0"/>
    <cellStyle name="no dec" xfId="0"/>
    <cellStyle name="no dec 2" xfId="0"/>
    <cellStyle name="Normal - Style1" xfId="0"/>
    <cellStyle name="Normal - Style1 2" xfId="0"/>
    <cellStyle name="Normal - Style1 3" xfId="0"/>
    <cellStyle name="Normal - Style1 4" xfId="0"/>
    <cellStyle name="Normal_0105第二套审计报表定稿" xfId="0"/>
    <cellStyle name="Normalny_Arkusz1" xfId="0"/>
    <cellStyle name="per.style" xfId="0"/>
    <cellStyle name="Percent [2]" xfId="0"/>
    <cellStyle name="Percent [2] 2" xfId="0"/>
    <cellStyle name="Percent_PICC package Sept2002 (V120021005)1" xfId="0"/>
    <cellStyle name="Prefilled" xfId="0"/>
    <cellStyle name="Prefilled 10" xfId="0"/>
    <cellStyle name="Prefilled 10 2" xfId="0"/>
    <cellStyle name="Prefilled 11" xfId="0"/>
    <cellStyle name="Prefilled 11 2" xfId="0"/>
    <cellStyle name="Prefilled 12" xfId="0"/>
    <cellStyle name="Prefilled 12 2" xfId="0"/>
    <cellStyle name="Prefilled 13" xfId="0"/>
    <cellStyle name="Prefilled 13 2" xfId="0"/>
    <cellStyle name="Prefilled 14" xfId="0"/>
    <cellStyle name="Prefilled 14 2" xfId="0"/>
    <cellStyle name="Prefilled 15" xfId="0"/>
    <cellStyle name="Prefilled 15 2" xfId="0"/>
    <cellStyle name="Prefilled 16" xfId="0"/>
    <cellStyle name="Prefilled 16 2" xfId="0"/>
    <cellStyle name="Prefilled 17" xfId="0"/>
    <cellStyle name="Prefilled 18" xfId="0"/>
    <cellStyle name="Prefilled 19" xfId="0"/>
    <cellStyle name="Prefilled 2" xfId="0"/>
    <cellStyle name="Prefilled 2 10" xfId="0"/>
    <cellStyle name="Prefilled 2 10 2" xfId="0"/>
    <cellStyle name="Prefilled 2 11" xfId="0"/>
    <cellStyle name="Prefilled 2 11 2" xfId="0"/>
    <cellStyle name="Prefilled 2 12" xfId="0"/>
    <cellStyle name="Prefilled 2 12 2" xfId="0"/>
    <cellStyle name="Prefilled 2 13" xfId="0"/>
    <cellStyle name="Prefilled 2 13 2" xfId="0"/>
    <cellStyle name="Prefilled 2 14" xfId="0"/>
    <cellStyle name="Prefilled 2 14 2" xfId="0"/>
    <cellStyle name="Prefilled 2 15" xfId="0"/>
    <cellStyle name="Prefilled 2 15 2" xfId="0"/>
    <cellStyle name="Prefilled 2 16" xfId="0"/>
    <cellStyle name="Prefilled 2 17" xfId="0"/>
    <cellStyle name="Prefilled 2 18" xfId="0"/>
    <cellStyle name="Prefilled 2 19" xfId="0"/>
    <cellStyle name="Prefilled 2 2" xfId="0"/>
    <cellStyle name="Prefilled 2 2 10" xfId="0"/>
    <cellStyle name="Prefilled 2 2 10 2" xfId="0"/>
    <cellStyle name="Prefilled 2 2 11" xfId="0"/>
    <cellStyle name="Prefilled 2 2 11 2" xfId="0"/>
    <cellStyle name="Prefilled 2 2 12" xfId="0"/>
    <cellStyle name="Prefilled 2 2 12 2" xfId="0"/>
    <cellStyle name="Prefilled 2 2 13" xfId="0"/>
    <cellStyle name="Prefilled 2 2 13 2" xfId="0"/>
    <cellStyle name="Prefilled 2 2 14" xfId="0"/>
    <cellStyle name="Prefilled 2 2 14 2" xfId="0"/>
    <cellStyle name="Prefilled 2 2 15" xfId="0"/>
    <cellStyle name="Prefilled 2 2 15 2" xfId="0"/>
    <cellStyle name="Prefilled 2 2 16" xfId="0"/>
    <cellStyle name="Prefilled 2 2 16 2" xfId="0"/>
    <cellStyle name="Prefilled 2 2 17" xfId="0"/>
    <cellStyle name="Prefilled 2 2 17 2" xfId="0"/>
    <cellStyle name="Prefilled 2 2 18" xfId="0"/>
    <cellStyle name="Prefilled 2 2 18 2" xfId="0"/>
    <cellStyle name="Prefilled 2 2 19" xfId="0"/>
    <cellStyle name="Prefilled 2 2 2" xfId="0"/>
    <cellStyle name="Prefilled 2 2 2 10" xfId="0"/>
    <cellStyle name="Prefilled 2 2 2 10 2" xfId="0"/>
    <cellStyle name="Prefilled 2 2 2 11" xfId="0"/>
    <cellStyle name="Prefilled 2 2 2 11 2" xfId="0"/>
    <cellStyle name="Prefilled 2 2 2 12" xfId="0"/>
    <cellStyle name="Prefilled 2 2 2 12 2" xfId="0"/>
    <cellStyle name="Prefilled 2 2 2 13" xfId="0"/>
    <cellStyle name="Prefilled 2 2 2 13 2" xfId="0"/>
    <cellStyle name="Prefilled 2 2 2 14" xfId="0"/>
    <cellStyle name="Prefilled 2 2 2 14 2" xfId="0"/>
    <cellStyle name="Prefilled 2 2 2 15" xfId="0"/>
    <cellStyle name="Prefilled 2 2 2 15 2" xfId="0"/>
    <cellStyle name="Prefilled 2 2 2 16" xfId="0"/>
    <cellStyle name="Prefilled 2 2 2 16 2" xfId="0"/>
    <cellStyle name="Prefilled 2 2 2 17" xfId="0"/>
    <cellStyle name="Prefilled 2 2 2 17 2" xfId="0"/>
    <cellStyle name="Prefilled 2 2 2 18" xfId="0"/>
    <cellStyle name="Prefilled 2 2 2 19" xfId="0"/>
    <cellStyle name="Prefilled 2 2 2 2" xfId="0"/>
    <cellStyle name="Prefilled 2 2 2 2 10" xfId="0"/>
    <cellStyle name="Prefilled 2 2 2 2 10 2" xfId="0"/>
    <cellStyle name="Prefilled 2 2 2 2 11" xfId="0"/>
    <cellStyle name="Prefilled 2 2 2 2 11 2" xfId="0"/>
    <cellStyle name="Prefilled 2 2 2 2 12" xfId="0"/>
    <cellStyle name="Prefilled 2 2 2 2 12 2" xfId="0"/>
    <cellStyle name="Prefilled 2 2 2 2 13" xfId="0"/>
    <cellStyle name="Prefilled 2 2 2 2 13 2" xfId="0"/>
    <cellStyle name="Prefilled 2 2 2 2 14" xfId="0"/>
    <cellStyle name="Prefilled 2 2 2 2 14 2" xfId="0"/>
    <cellStyle name="Prefilled 2 2 2 2 15" xfId="0"/>
    <cellStyle name="Prefilled 2 2 2 2 15 2" xfId="0"/>
    <cellStyle name="Prefilled 2 2 2 2 16" xfId="0"/>
    <cellStyle name="Prefilled 2 2 2 2 17" xfId="0"/>
    <cellStyle name="Prefilled 2 2 2 2 18" xfId="0"/>
    <cellStyle name="Prefilled 2 2 2 2 19" xfId="0"/>
    <cellStyle name="Prefilled 2 2 2 2 2" xfId="0"/>
    <cellStyle name="Prefilled 2 2 2 2 2 2" xfId="0"/>
    <cellStyle name="Prefilled 2 2 2 2 20" xfId="0"/>
    <cellStyle name="Prefilled 2 2 2 2 21" xfId="0"/>
    <cellStyle name="Prefilled 2 2 2 2 3" xfId="0"/>
    <cellStyle name="Prefilled 2 2 2 2 3 2" xfId="0"/>
    <cellStyle name="Prefilled 2 2 2 2 4" xfId="0"/>
    <cellStyle name="Prefilled 2 2 2 2 4 2" xfId="0"/>
    <cellStyle name="Prefilled 2 2 2 2 5" xfId="0"/>
    <cellStyle name="Prefilled 2 2 2 2 5 2" xfId="0"/>
    <cellStyle name="Prefilled 2 2 2 2 6" xfId="0"/>
    <cellStyle name="Prefilled 2 2 2 2 6 2" xfId="0"/>
    <cellStyle name="Prefilled 2 2 2 2 7" xfId="0"/>
    <cellStyle name="Prefilled 2 2 2 2 7 2" xfId="0"/>
    <cellStyle name="Prefilled 2 2 2 2 8" xfId="0"/>
    <cellStyle name="Prefilled 2 2 2 2 8 2" xfId="0"/>
    <cellStyle name="Prefilled 2 2 2 2 9" xfId="0"/>
    <cellStyle name="Prefilled 2 2 2 2 9 2" xfId="0"/>
    <cellStyle name="Prefilled 2 2 2 20" xfId="0"/>
    <cellStyle name="Prefilled 2 2 2 21" xfId="0"/>
    <cellStyle name="Prefilled 2 2 2 22" xfId="0"/>
    <cellStyle name="Prefilled 2 2 2 23" xfId="0"/>
    <cellStyle name="Prefilled 2 2 2 3" xfId="0"/>
    <cellStyle name="Prefilled 2 2 2 3 10" xfId="0"/>
    <cellStyle name="Prefilled 2 2 2 3 10 2" xfId="0"/>
    <cellStyle name="Prefilled 2 2 2 3 11" xfId="0"/>
    <cellStyle name="Prefilled 2 2 2 3 11 2" xfId="0"/>
    <cellStyle name="Prefilled 2 2 2 3 12" xfId="0"/>
    <cellStyle name="Prefilled 2 2 2 3 12 2" xfId="0"/>
    <cellStyle name="Prefilled 2 2 2 3 13" xfId="0"/>
    <cellStyle name="Prefilled 2 2 2 3 13 2" xfId="0"/>
    <cellStyle name="Prefilled 2 2 2 3 14" xfId="0"/>
    <cellStyle name="Prefilled 2 2 2 3 14 2" xfId="0"/>
    <cellStyle name="Prefilled 2 2 2 3 15" xfId="0"/>
    <cellStyle name="Prefilled 2 2 2 3 15 2" xfId="0"/>
    <cellStyle name="Prefilled 2 2 2 3 16" xfId="0"/>
    <cellStyle name="Prefilled 2 2 2 3 17" xfId="0"/>
    <cellStyle name="Prefilled 2 2 2 3 18" xfId="0"/>
    <cellStyle name="Prefilled 2 2 2 3 19" xfId="0"/>
    <cellStyle name="Prefilled 2 2 2 3 2" xfId="0"/>
    <cellStyle name="Prefilled 2 2 2 3 2 2" xfId="0"/>
    <cellStyle name="Prefilled 2 2 2 3 20" xfId="0"/>
    <cellStyle name="Prefilled 2 2 2 3 21" xfId="0"/>
    <cellStyle name="Prefilled 2 2 2 3 3" xfId="0"/>
    <cellStyle name="Prefilled 2 2 2 3 3 2" xfId="0"/>
    <cellStyle name="Prefilled 2 2 2 3 4" xfId="0"/>
    <cellStyle name="Prefilled 2 2 2 3 4 2" xfId="0"/>
    <cellStyle name="Prefilled 2 2 2 3 5" xfId="0"/>
    <cellStyle name="Prefilled 2 2 2 3 5 2" xfId="0"/>
    <cellStyle name="Prefilled 2 2 2 3 6" xfId="0"/>
    <cellStyle name="Prefilled 2 2 2 3 6 2" xfId="0"/>
    <cellStyle name="Prefilled 2 2 2 3 7" xfId="0"/>
    <cellStyle name="Prefilled 2 2 2 3 7 2" xfId="0"/>
    <cellStyle name="Prefilled 2 2 2 3 8" xfId="0"/>
    <cellStyle name="Prefilled 2 2 2 3 8 2" xfId="0"/>
    <cellStyle name="Prefilled 2 2 2 3 9" xfId="0"/>
    <cellStyle name="Prefilled 2 2 2 3 9 2" xfId="0"/>
    <cellStyle name="Prefilled 2 2 2 4" xfId="0"/>
    <cellStyle name="Prefilled 2 2 2 4 2" xfId="0"/>
    <cellStyle name="Prefilled 2 2 2 5" xfId="0"/>
    <cellStyle name="Prefilled 2 2 2 5 2" xfId="0"/>
    <cellStyle name="Prefilled 2 2 2 6" xfId="0"/>
    <cellStyle name="Prefilled 2 2 2 6 2" xfId="0"/>
    <cellStyle name="Prefilled 2 2 2 7" xfId="0"/>
    <cellStyle name="Prefilled 2 2 2 7 2" xfId="0"/>
    <cellStyle name="Prefilled 2 2 2 8" xfId="0"/>
    <cellStyle name="Prefilled 2 2 2 8 2" xfId="0"/>
    <cellStyle name="Prefilled 2 2 2 9" xfId="0"/>
    <cellStyle name="Prefilled 2 2 2 9 2" xfId="0"/>
    <cellStyle name="Prefilled 2 2 20" xfId="0"/>
    <cellStyle name="Prefilled 2 2 21" xfId="0"/>
    <cellStyle name="Prefilled 2 2 22" xfId="0"/>
    <cellStyle name="Prefilled 2 2 23" xfId="0"/>
    <cellStyle name="Prefilled 2 2 24" xfId="0"/>
    <cellStyle name="Prefilled 2 2 25" xfId="0"/>
    <cellStyle name="Prefilled 2 2 26" xfId="0"/>
    <cellStyle name="Prefilled 2 2 27" xfId="0"/>
    <cellStyle name="Prefilled 2 2 3" xfId="0"/>
    <cellStyle name="Prefilled 2 2 3 10" xfId="0"/>
    <cellStyle name="Prefilled 2 2 3 10 2" xfId="0"/>
    <cellStyle name="Prefilled 2 2 3 11" xfId="0"/>
    <cellStyle name="Prefilled 2 2 3 11 2" xfId="0"/>
    <cellStyle name="Prefilled 2 2 3 12" xfId="0"/>
    <cellStyle name="Prefilled 2 2 3 12 2" xfId="0"/>
    <cellStyle name="Prefilled 2 2 3 13" xfId="0"/>
    <cellStyle name="Prefilled 2 2 3 13 2" xfId="0"/>
    <cellStyle name="Prefilled 2 2 3 14" xfId="0"/>
    <cellStyle name="Prefilled 2 2 3 14 2" xfId="0"/>
    <cellStyle name="Prefilled 2 2 3 15" xfId="0"/>
    <cellStyle name="Prefilled 2 2 3 15 2" xfId="0"/>
    <cellStyle name="Prefilled 2 2 3 16" xfId="0"/>
    <cellStyle name="Prefilled 2 2 3 17" xfId="0"/>
    <cellStyle name="Prefilled 2 2 3 18" xfId="0"/>
    <cellStyle name="Prefilled 2 2 3 19" xfId="0"/>
    <cellStyle name="Prefilled 2 2 3 2" xfId="0"/>
    <cellStyle name="Prefilled 2 2 3 2 2" xfId="0"/>
    <cellStyle name="Prefilled 2 2 3 20" xfId="0"/>
    <cellStyle name="Prefilled 2 2 3 21" xfId="0"/>
    <cellStyle name="Prefilled 2 2 3 3" xfId="0"/>
    <cellStyle name="Prefilled 2 2 3 3 2" xfId="0"/>
    <cellStyle name="Prefilled 2 2 3 4" xfId="0"/>
    <cellStyle name="Prefilled 2 2 3 4 2" xfId="0"/>
    <cellStyle name="Prefilled 2 2 3 5" xfId="0"/>
    <cellStyle name="Prefilled 2 2 3 5 2" xfId="0"/>
    <cellStyle name="Prefilled 2 2 3 6" xfId="0"/>
    <cellStyle name="Prefilled 2 2 3 6 2" xfId="0"/>
    <cellStyle name="Prefilled 2 2 3 7" xfId="0"/>
    <cellStyle name="Prefilled 2 2 3 7 2" xfId="0"/>
    <cellStyle name="Prefilled 2 2 3 8" xfId="0"/>
    <cellStyle name="Prefilled 2 2 3 8 2" xfId="0"/>
    <cellStyle name="Prefilled 2 2 3 9" xfId="0"/>
    <cellStyle name="Prefilled 2 2 3 9 2" xfId="0"/>
    <cellStyle name="Prefilled 2 2 4" xfId="0"/>
    <cellStyle name="Prefilled 2 2 4 10" xfId="0"/>
    <cellStyle name="Prefilled 2 2 4 10 2" xfId="0"/>
    <cellStyle name="Prefilled 2 2 4 11" xfId="0"/>
    <cellStyle name="Prefilled 2 2 4 11 2" xfId="0"/>
    <cellStyle name="Prefilled 2 2 4 12" xfId="0"/>
    <cellStyle name="Prefilled 2 2 4 12 2" xfId="0"/>
    <cellStyle name="Prefilled 2 2 4 13" xfId="0"/>
    <cellStyle name="Prefilled 2 2 4 13 2" xfId="0"/>
    <cellStyle name="Prefilled 2 2 4 14" xfId="0"/>
    <cellStyle name="Prefilled 2 2 4 14 2" xfId="0"/>
    <cellStyle name="Prefilled 2 2 4 15" xfId="0"/>
    <cellStyle name="Prefilled 2 2 4 15 2" xfId="0"/>
    <cellStyle name="Prefilled 2 2 4 16" xfId="0"/>
    <cellStyle name="Prefilled 2 2 4 17" xfId="0"/>
    <cellStyle name="Prefilled 2 2 4 18" xfId="0"/>
    <cellStyle name="Prefilled 2 2 4 19" xfId="0"/>
    <cellStyle name="Prefilled 2 2 4 2" xfId="0"/>
    <cellStyle name="Prefilled 2 2 4 2 2" xfId="0"/>
    <cellStyle name="Prefilled 2 2 4 20" xfId="0"/>
    <cellStyle name="Prefilled 2 2 4 21" xfId="0"/>
    <cellStyle name="Prefilled 2 2 4 3" xfId="0"/>
    <cellStyle name="Prefilled 2 2 4 3 2" xfId="0"/>
    <cellStyle name="Prefilled 2 2 4 4" xfId="0"/>
    <cellStyle name="Prefilled 2 2 4 4 2" xfId="0"/>
    <cellStyle name="Prefilled 2 2 4 5" xfId="0"/>
    <cellStyle name="Prefilled 2 2 4 5 2" xfId="0"/>
    <cellStyle name="Prefilled 2 2 4 6" xfId="0"/>
    <cellStyle name="Prefilled 2 2 4 6 2" xfId="0"/>
    <cellStyle name="Prefilled 2 2 4 7" xfId="0"/>
    <cellStyle name="Prefilled 2 2 4 7 2" xfId="0"/>
    <cellStyle name="Prefilled 2 2 4 8" xfId="0"/>
    <cellStyle name="Prefilled 2 2 4 8 2" xfId="0"/>
    <cellStyle name="Prefilled 2 2 4 9" xfId="0"/>
    <cellStyle name="Prefilled 2 2 4 9 2" xfId="0"/>
    <cellStyle name="Prefilled 2 2 5" xfId="0"/>
    <cellStyle name="Prefilled 2 2 5 2" xfId="0"/>
    <cellStyle name="Prefilled 2 2 6" xfId="0"/>
    <cellStyle name="Prefilled 2 2 6 2" xfId="0"/>
    <cellStyle name="Prefilled 2 2 7" xfId="0"/>
    <cellStyle name="Prefilled 2 2 7 2" xfId="0"/>
    <cellStyle name="Prefilled 2 2 8" xfId="0"/>
    <cellStyle name="Prefilled 2 2 8 2" xfId="0"/>
    <cellStyle name="Prefilled 2 2 9" xfId="0"/>
    <cellStyle name="Prefilled 2 2 9 2" xfId="0"/>
    <cellStyle name="Prefilled 2 20" xfId="0"/>
    <cellStyle name="Prefilled 2 21" xfId="0"/>
    <cellStyle name="Prefilled 2 3" xfId="0"/>
    <cellStyle name="Prefilled 2 3 10" xfId="0"/>
    <cellStyle name="Prefilled 2 3 10 2" xfId="0"/>
    <cellStyle name="Prefilled 2 3 11" xfId="0"/>
    <cellStyle name="Prefilled 2 3 11 2" xfId="0"/>
    <cellStyle name="Prefilled 2 3 12" xfId="0"/>
    <cellStyle name="Prefilled 2 3 12 2" xfId="0"/>
    <cellStyle name="Prefilled 2 3 13" xfId="0"/>
    <cellStyle name="Prefilled 2 3 13 2" xfId="0"/>
    <cellStyle name="Prefilled 2 3 14" xfId="0"/>
    <cellStyle name="Prefilled 2 3 14 2" xfId="0"/>
    <cellStyle name="Prefilled 2 3 15" xfId="0"/>
    <cellStyle name="Prefilled 2 3 15 2" xfId="0"/>
    <cellStyle name="Prefilled 2 3 16" xfId="0"/>
    <cellStyle name="Prefilled 2 3 16 2" xfId="0"/>
    <cellStyle name="Prefilled 2 3 17" xfId="0"/>
    <cellStyle name="Prefilled 2 3 17 2" xfId="0"/>
    <cellStyle name="Prefilled 2 3 18" xfId="0"/>
    <cellStyle name="Prefilled 2 3 18 2" xfId="0"/>
    <cellStyle name="Prefilled 2 3 19" xfId="0"/>
    <cellStyle name="Prefilled 2 3 2" xfId="0"/>
    <cellStyle name="Prefilled 2 3 2 10" xfId="0"/>
    <cellStyle name="Prefilled 2 3 2 10 2" xfId="0"/>
    <cellStyle name="Prefilled 2 3 2 11" xfId="0"/>
    <cellStyle name="Prefilled 2 3 2 11 2" xfId="0"/>
    <cellStyle name="Prefilled 2 3 2 12" xfId="0"/>
    <cellStyle name="Prefilled 2 3 2 12 2" xfId="0"/>
    <cellStyle name="Prefilled 2 3 2 13" xfId="0"/>
    <cellStyle name="Prefilled 2 3 2 13 2" xfId="0"/>
    <cellStyle name="Prefilled 2 3 2 14" xfId="0"/>
    <cellStyle name="Prefilled 2 3 2 14 2" xfId="0"/>
    <cellStyle name="Prefilled 2 3 2 15" xfId="0"/>
    <cellStyle name="Prefilled 2 3 2 15 2" xfId="0"/>
    <cellStyle name="Prefilled 2 3 2 16" xfId="0"/>
    <cellStyle name="Prefilled 2 3 2 16 2" xfId="0"/>
    <cellStyle name="Prefilled 2 3 2 17" xfId="0"/>
    <cellStyle name="Prefilled 2 3 2 17 2" xfId="0"/>
    <cellStyle name="Prefilled 2 3 2 18" xfId="0"/>
    <cellStyle name="Prefilled 2 3 2 19" xfId="0"/>
    <cellStyle name="Prefilled 2 3 2 2" xfId="0"/>
    <cellStyle name="Prefilled 2 3 2 2 10" xfId="0"/>
    <cellStyle name="Prefilled 2 3 2 2 10 2" xfId="0"/>
    <cellStyle name="Prefilled 2 3 2 2 11" xfId="0"/>
    <cellStyle name="Prefilled 2 3 2 2 11 2" xfId="0"/>
    <cellStyle name="Prefilled 2 3 2 2 12" xfId="0"/>
    <cellStyle name="Prefilled 2 3 2 2 12 2" xfId="0"/>
    <cellStyle name="Prefilled 2 3 2 2 13" xfId="0"/>
    <cellStyle name="Prefilled 2 3 2 2 13 2" xfId="0"/>
    <cellStyle name="Prefilled 2 3 2 2 14" xfId="0"/>
    <cellStyle name="Prefilled 2 3 2 2 14 2" xfId="0"/>
    <cellStyle name="Prefilled 2 3 2 2 15" xfId="0"/>
    <cellStyle name="Prefilled 2 3 2 2 15 2" xfId="0"/>
    <cellStyle name="Prefilled 2 3 2 2 16" xfId="0"/>
    <cellStyle name="Prefilled 2 3 2 2 17" xfId="0"/>
    <cellStyle name="Prefilled 2 3 2 2 18" xfId="0"/>
    <cellStyle name="Prefilled 2 3 2 2 19" xfId="0"/>
    <cellStyle name="Prefilled 2 3 2 2 2" xfId="0"/>
    <cellStyle name="Prefilled 2 3 2 2 2 2" xfId="0"/>
    <cellStyle name="Prefilled 2 3 2 2 20" xfId="0"/>
    <cellStyle name="Prefilled 2 3 2 2 21" xfId="0"/>
    <cellStyle name="Prefilled 2 3 2 2 3" xfId="0"/>
    <cellStyle name="Prefilled 2 3 2 2 3 2" xfId="0"/>
    <cellStyle name="Prefilled 2 3 2 2 4" xfId="0"/>
    <cellStyle name="Prefilled 2 3 2 2 4 2" xfId="0"/>
    <cellStyle name="Prefilled 2 3 2 2 5" xfId="0"/>
    <cellStyle name="Prefilled 2 3 2 2 5 2" xfId="0"/>
    <cellStyle name="Prefilled 2 3 2 2 6" xfId="0"/>
    <cellStyle name="Prefilled 2 3 2 2 6 2" xfId="0"/>
    <cellStyle name="Prefilled 2 3 2 2 7" xfId="0"/>
    <cellStyle name="Prefilled 2 3 2 2 7 2" xfId="0"/>
    <cellStyle name="Prefilled 2 3 2 2 8" xfId="0"/>
    <cellStyle name="Prefilled 2 3 2 2 8 2" xfId="0"/>
    <cellStyle name="Prefilled 2 3 2 2 9" xfId="0"/>
    <cellStyle name="Prefilled 2 3 2 2 9 2" xfId="0"/>
    <cellStyle name="Prefilled 2 3 2 20" xfId="0"/>
    <cellStyle name="Prefilled 2 3 2 21" xfId="0"/>
    <cellStyle name="Prefilled 2 3 2 22" xfId="0"/>
    <cellStyle name="Prefilled 2 3 2 23" xfId="0"/>
    <cellStyle name="Prefilled 2 3 2 3" xfId="0"/>
    <cellStyle name="Prefilled 2 3 2 3 10" xfId="0"/>
    <cellStyle name="Prefilled 2 3 2 3 10 2" xfId="0"/>
    <cellStyle name="Prefilled 2 3 2 3 11" xfId="0"/>
    <cellStyle name="Prefilled 2 3 2 3 11 2" xfId="0"/>
    <cellStyle name="Prefilled 2 3 2 3 12" xfId="0"/>
    <cellStyle name="Prefilled 2 3 2 3 12 2" xfId="0"/>
    <cellStyle name="Prefilled 2 3 2 3 13" xfId="0"/>
    <cellStyle name="Prefilled 2 3 2 3 13 2" xfId="0"/>
    <cellStyle name="Prefilled 2 3 2 3 14" xfId="0"/>
    <cellStyle name="Prefilled 2 3 2 3 14 2" xfId="0"/>
    <cellStyle name="Prefilled 2 3 2 3 15" xfId="0"/>
    <cellStyle name="Prefilled 2 3 2 3 15 2" xfId="0"/>
    <cellStyle name="Prefilled 2 3 2 3 16" xfId="0"/>
    <cellStyle name="Prefilled 2 3 2 3 17" xfId="0"/>
    <cellStyle name="Prefilled 2 3 2 3 18" xfId="0"/>
    <cellStyle name="Prefilled 2 3 2 3 19" xfId="0"/>
    <cellStyle name="Prefilled 2 3 2 3 2" xfId="0"/>
    <cellStyle name="Prefilled 2 3 2 3 2 2" xfId="0"/>
    <cellStyle name="Prefilled 2 3 2 3 20" xfId="0"/>
    <cellStyle name="Prefilled 2 3 2 3 21" xfId="0"/>
    <cellStyle name="Prefilled 2 3 2 3 3" xfId="0"/>
    <cellStyle name="Prefilled 2 3 2 3 3 2" xfId="0"/>
    <cellStyle name="Prefilled 2 3 2 3 4" xfId="0"/>
    <cellStyle name="Prefilled 2 3 2 3 4 2" xfId="0"/>
    <cellStyle name="Prefilled 2 3 2 3 5" xfId="0"/>
    <cellStyle name="Prefilled 2 3 2 3 5 2" xfId="0"/>
    <cellStyle name="Prefilled 2 3 2 3 6" xfId="0"/>
    <cellStyle name="Prefilled 2 3 2 3 6 2" xfId="0"/>
    <cellStyle name="Prefilled 2 3 2 3 7" xfId="0"/>
    <cellStyle name="Prefilled 2 3 2 3 7 2" xfId="0"/>
    <cellStyle name="Prefilled 2 3 2 3 8" xfId="0"/>
    <cellStyle name="Prefilled 2 3 2 3 8 2" xfId="0"/>
    <cellStyle name="Prefilled 2 3 2 3 9" xfId="0"/>
    <cellStyle name="Prefilled 2 3 2 3 9 2" xfId="0"/>
    <cellStyle name="Prefilled 2 3 2 4" xfId="0"/>
    <cellStyle name="Prefilled 2 3 2 4 2" xfId="0"/>
    <cellStyle name="Prefilled 2 3 2 5" xfId="0"/>
    <cellStyle name="Prefilled 2 3 2 5 2" xfId="0"/>
    <cellStyle name="Prefilled 2 3 2 6" xfId="0"/>
    <cellStyle name="Prefilled 2 3 2 6 2" xfId="0"/>
    <cellStyle name="Prefilled 2 3 2 7" xfId="0"/>
    <cellStyle name="Prefilled 2 3 2 7 2" xfId="0"/>
    <cellStyle name="Prefilled 2 3 2 8" xfId="0"/>
    <cellStyle name="Prefilled 2 3 2 8 2" xfId="0"/>
    <cellStyle name="Prefilled 2 3 2 9" xfId="0"/>
    <cellStyle name="Prefilled 2 3 2 9 2" xfId="0"/>
    <cellStyle name="Prefilled 2 3 20" xfId="0"/>
    <cellStyle name="Prefilled 2 3 21" xfId="0"/>
    <cellStyle name="Prefilled 2 3 22" xfId="0"/>
    <cellStyle name="Prefilled 2 3 23" xfId="0"/>
    <cellStyle name="Prefilled 2 3 24" xfId="0"/>
    <cellStyle name="Prefilled 2 3 25" xfId="0"/>
    <cellStyle name="Prefilled 2 3 26" xfId="0"/>
    <cellStyle name="Prefilled 2 3 3" xfId="0"/>
    <cellStyle name="Prefilled 2 3 3 10" xfId="0"/>
    <cellStyle name="Prefilled 2 3 3 10 2" xfId="0"/>
    <cellStyle name="Prefilled 2 3 3 11" xfId="0"/>
    <cellStyle name="Prefilled 2 3 3 11 2" xfId="0"/>
    <cellStyle name="Prefilled 2 3 3 12" xfId="0"/>
    <cellStyle name="Prefilled 2 3 3 12 2" xfId="0"/>
    <cellStyle name="Prefilled 2 3 3 13" xfId="0"/>
    <cellStyle name="Prefilled 2 3 3 13 2" xfId="0"/>
    <cellStyle name="Prefilled 2 3 3 14" xfId="0"/>
    <cellStyle name="Prefilled 2 3 3 14 2" xfId="0"/>
    <cellStyle name="Prefilled 2 3 3 15" xfId="0"/>
    <cellStyle name="Prefilled 2 3 3 15 2" xfId="0"/>
    <cellStyle name="Prefilled 2 3 3 16" xfId="0"/>
    <cellStyle name="Prefilled 2 3 3 17" xfId="0"/>
    <cellStyle name="Prefilled 2 3 3 18" xfId="0"/>
    <cellStyle name="Prefilled 2 3 3 19" xfId="0"/>
    <cellStyle name="Prefilled 2 3 3 2" xfId="0"/>
    <cellStyle name="Prefilled 2 3 3 2 2" xfId="0"/>
    <cellStyle name="Prefilled 2 3 3 20" xfId="0"/>
    <cellStyle name="Prefilled 2 3 3 21" xfId="0"/>
    <cellStyle name="Prefilled 2 3 3 3" xfId="0"/>
    <cellStyle name="Prefilled 2 3 3 3 2" xfId="0"/>
    <cellStyle name="Prefilled 2 3 3 4" xfId="0"/>
    <cellStyle name="Prefilled 2 3 3 4 2" xfId="0"/>
    <cellStyle name="Prefilled 2 3 3 5" xfId="0"/>
    <cellStyle name="Prefilled 2 3 3 5 2" xfId="0"/>
    <cellStyle name="Prefilled 2 3 3 6" xfId="0"/>
    <cellStyle name="Prefilled 2 3 3 6 2" xfId="0"/>
    <cellStyle name="Prefilled 2 3 3 7" xfId="0"/>
    <cellStyle name="Prefilled 2 3 3 7 2" xfId="0"/>
    <cellStyle name="Prefilled 2 3 3 8" xfId="0"/>
    <cellStyle name="Prefilled 2 3 3 8 2" xfId="0"/>
    <cellStyle name="Prefilled 2 3 3 9" xfId="0"/>
    <cellStyle name="Prefilled 2 3 3 9 2" xfId="0"/>
    <cellStyle name="Prefilled 2 3 4" xfId="0"/>
    <cellStyle name="Prefilled 2 3 4 10" xfId="0"/>
    <cellStyle name="Prefilled 2 3 4 10 2" xfId="0"/>
    <cellStyle name="Prefilled 2 3 4 11" xfId="0"/>
    <cellStyle name="Prefilled 2 3 4 11 2" xfId="0"/>
    <cellStyle name="Prefilled 2 3 4 12" xfId="0"/>
    <cellStyle name="Prefilled 2 3 4 12 2" xfId="0"/>
    <cellStyle name="Prefilled 2 3 4 13" xfId="0"/>
    <cellStyle name="Prefilled 2 3 4 13 2" xfId="0"/>
    <cellStyle name="Prefilled 2 3 4 14" xfId="0"/>
    <cellStyle name="Prefilled 2 3 4 14 2" xfId="0"/>
    <cellStyle name="Prefilled 2 3 4 15" xfId="0"/>
    <cellStyle name="Prefilled 2 3 4 15 2" xfId="0"/>
    <cellStyle name="Prefilled 2 3 4 16" xfId="0"/>
    <cellStyle name="Prefilled 2 3 4 17" xfId="0"/>
    <cellStyle name="Prefilled 2 3 4 18" xfId="0"/>
    <cellStyle name="Prefilled 2 3 4 19" xfId="0"/>
    <cellStyle name="Prefilled 2 3 4 2" xfId="0"/>
    <cellStyle name="Prefilled 2 3 4 2 2" xfId="0"/>
    <cellStyle name="Prefilled 2 3 4 20" xfId="0"/>
    <cellStyle name="Prefilled 2 3 4 21" xfId="0"/>
    <cellStyle name="Prefilled 2 3 4 3" xfId="0"/>
    <cellStyle name="Prefilled 2 3 4 3 2" xfId="0"/>
    <cellStyle name="Prefilled 2 3 4 4" xfId="0"/>
    <cellStyle name="Prefilled 2 3 4 4 2" xfId="0"/>
    <cellStyle name="Prefilled 2 3 4 5" xfId="0"/>
    <cellStyle name="Prefilled 2 3 4 5 2" xfId="0"/>
    <cellStyle name="Prefilled 2 3 4 6" xfId="0"/>
    <cellStyle name="Prefilled 2 3 4 6 2" xfId="0"/>
    <cellStyle name="Prefilled 2 3 4 7" xfId="0"/>
    <cellStyle name="Prefilled 2 3 4 7 2" xfId="0"/>
    <cellStyle name="Prefilled 2 3 4 8" xfId="0"/>
    <cellStyle name="Prefilled 2 3 4 8 2" xfId="0"/>
    <cellStyle name="Prefilled 2 3 4 9" xfId="0"/>
    <cellStyle name="Prefilled 2 3 4 9 2" xfId="0"/>
    <cellStyle name="Prefilled 2 3 5" xfId="0"/>
    <cellStyle name="Prefilled 2 3 5 2" xfId="0"/>
    <cellStyle name="Prefilled 2 3 6" xfId="0"/>
    <cellStyle name="Prefilled 2 3 6 2" xfId="0"/>
    <cellStyle name="Prefilled 2 3 7" xfId="0"/>
    <cellStyle name="Prefilled 2 3 7 2" xfId="0"/>
    <cellStyle name="Prefilled 2 3 8" xfId="0"/>
    <cellStyle name="Prefilled 2 3 8 2" xfId="0"/>
    <cellStyle name="Prefilled 2 3 9" xfId="0"/>
    <cellStyle name="Prefilled 2 3 9 2" xfId="0"/>
    <cellStyle name="Prefilled 2 4" xfId="0"/>
    <cellStyle name="Prefilled 2 4 10" xfId="0"/>
    <cellStyle name="Prefilled 2 4 10 2" xfId="0"/>
    <cellStyle name="Prefilled 2 4 11" xfId="0"/>
    <cellStyle name="Prefilled 2 4 11 2" xfId="0"/>
    <cellStyle name="Prefilled 2 4 12" xfId="0"/>
    <cellStyle name="Prefilled 2 4 12 2" xfId="0"/>
    <cellStyle name="Prefilled 2 4 13" xfId="0"/>
    <cellStyle name="Prefilled 2 4 13 2" xfId="0"/>
    <cellStyle name="Prefilled 2 4 14" xfId="0"/>
    <cellStyle name="Prefilled 2 4 14 2" xfId="0"/>
    <cellStyle name="Prefilled 2 4 15" xfId="0"/>
    <cellStyle name="Prefilled 2 4 15 2" xfId="0"/>
    <cellStyle name="Prefilled 2 4 16" xfId="0"/>
    <cellStyle name="Prefilled 2 4 16 2" xfId="0"/>
    <cellStyle name="Prefilled 2 4 17" xfId="0"/>
    <cellStyle name="Prefilled 2 4 17 2" xfId="0"/>
    <cellStyle name="Prefilled 2 4 18" xfId="0"/>
    <cellStyle name="Prefilled 2 4 18 2" xfId="0"/>
    <cellStyle name="Prefilled 2 4 19" xfId="0"/>
    <cellStyle name="Prefilled 2 4 2" xfId="0"/>
    <cellStyle name="Prefilled 2 4 2 10" xfId="0"/>
    <cellStyle name="Prefilled 2 4 2 10 2" xfId="0"/>
    <cellStyle name="Prefilled 2 4 2 11" xfId="0"/>
    <cellStyle name="Prefilled 2 4 2 11 2" xfId="0"/>
    <cellStyle name="Prefilled 2 4 2 12" xfId="0"/>
    <cellStyle name="Prefilled 2 4 2 12 2" xfId="0"/>
    <cellStyle name="Prefilled 2 4 2 13" xfId="0"/>
    <cellStyle name="Prefilled 2 4 2 13 2" xfId="0"/>
    <cellStyle name="Prefilled 2 4 2 14" xfId="0"/>
    <cellStyle name="Prefilled 2 4 2 14 2" xfId="0"/>
    <cellStyle name="Prefilled 2 4 2 15" xfId="0"/>
    <cellStyle name="Prefilled 2 4 2 15 2" xfId="0"/>
    <cellStyle name="Prefilled 2 4 2 16" xfId="0"/>
    <cellStyle name="Prefilled 2 4 2 16 2" xfId="0"/>
    <cellStyle name="Prefilled 2 4 2 17" xfId="0"/>
    <cellStyle name="Prefilled 2 4 2 17 2" xfId="0"/>
    <cellStyle name="Prefilled 2 4 2 18" xfId="0"/>
    <cellStyle name="Prefilled 2 4 2 19" xfId="0"/>
    <cellStyle name="Prefilled 2 4 2 2" xfId="0"/>
    <cellStyle name="Prefilled 2 4 2 2 10" xfId="0"/>
    <cellStyle name="Prefilled 2 4 2 2 10 2" xfId="0"/>
    <cellStyle name="Prefilled 2 4 2 2 11" xfId="0"/>
    <cellStyle name="Prefilled 2 4 2 2 11 2" xfId="0"/>
    <cellStyle name="Prefilled 2 4 2 2 12" xfId="0"/>
    <cellStyle name="Prefilled 2 4 2 2 12 2" xfId="0"/>
    <cellStyle name="Prefilled 2 4 2 2 13" xfId="0"/>
    <cellStyle name="Prefilled 2 4 2 2 13 2" xfId="0"/>
    <cellStyle name="Prefilled 2 4 2 2 14" xfId="0"/>
    <cellStyle name="Prefilled 2 4 2 2 14 2" xfId="0"/>
    <cellStyle name="Prefilled 2 4 2 2 15" xfId="0"/>
    <cellStyle name="Prefilled 2 4 2 2 15 2" xfId="0"/>
    <cellStyle name="Prefilled 2 4 2 2 16" xfId="0"/>
    <cellStyle name="Prefilled 2 4 2 2 17" xfId="0"/>
    <cellStyle name="Prefilled 2 4 2 2 18" xfId="0"/>
    <cellStyle name="Prefilled 2 4 2 2 19" xfId="0"/>
    <cellStyle name="Prefilled 2 4 2 2 2" xfId="0"/>
    <cellStyle name="Prefilled 2 4 2 2 2 2" xfId="0"/>
    <cellStyle name="Prefilled 2 4 2 2 20" xfId="0"/>
    <cellStyle name="Prefilled 2 4 2 2 21" xfId="0"/>
    <cellStyle name="Prefilled 2 4 2 2 3" xfId="0"/>
    <cellStyle name="Prefilled 2 4 2 2 3 2" xfId="0"/>
    <cellStyle name="Prefilled 2 4 2 2 4" xfId="0"/>
    <cellStyle name="Prefilled 2 4 2 2 4 2" xfId="0"/>
    <cellStyle name="Prefilled 2 4 2 2 5" xfId="0"/>
    <cellStyle name="Prefilled 2 4 2 2 5 2" xfId="0"/>
    <cellStyle name="Prefilled 2 4 2 2 6" xfId="0"/>
    <cellStyle name="Prefilled 2 4 2 2 6 2" xfId="0"/>
    <cellStyle name="Prefilled 2 4 2 2 7" xfId="0"/>
    <cellStyle name="Prefilled 2 4 2 2 7 2" xfId="0"/>
    <cellStyle name="Prefilled 2 4 2 2 8" xfId="0"/>
    <cellStyle name="Prefilled 2 4 2 2 8 2" xfId="0"/>
    <cellStyle name="Prefilled 2 4 2 2 9" xfId="0"/>
    <cellStyle name="Prefilled 2 4 2 2 9 2" xfId="0"/>
    <cellStyle name="Prefilled 2 4 2 20" xfId="0"/>
    <cellStyle name="Prefilled 2 4 2 21" xfId="0"/>
    <cellStyle name="Prefilled 2 4 2 22" xfId="0"/>
    <cellStyle name="Prefilled 2 4 2 23" xfId="0"/>
    <cellStyle name="Prefilled 2 4 2 3" xfId="0"/>
    <cellStyle name="Prefilled 2 4 2 3 10" xfId="0"/>
    <cellStyle name="Prefilled 2 4 2 3 10 2" xfId="0"/>
    <cellStyle name="Prefilled 2 4 2 3 11" xfId="0"/>
    <cellStyle name="Prefilled 2 4 2 3 11 2" xfId="0"/>
    <cellStyle name="Prefilled 2 4 2 3 12" xfId="0"/>
    <cellStyle name="Prefilled 2 4 2 3 12 2" xfId="0"/>
    <cellStyle name="Prefilled 2 4 2 3 13" xfId="0"/>
    <cellStyle name="Prefilled 2 4 2 3 13 2" xfId="0"/>
    <cellStyle name="Prefilled 2 4 2 3 14" xfId="0"/>
    <cellStyle name="Prefilled 2 4 2 3 14 2" xfId="0"/>
    <cellStyle name="Prefilled 2 4 2 3 15" xfId="0"/>
    <cellStyle name="Prefilled 2 4 2 3 15 2" xfId="0"/>
    <cellStyle name="Prefilled 2 4 2 3 16" xfId="0"/>
    <cellStyle name="Prefilled 2 4 2 3 17" xfId="0"/>
    <cellStyle name="Prefilled 2 4 2 3 18" xfId="0"/>
    <cellStyle name="Prefilled 2 4 2 3 19" xfId="0"/>
    <cellStyle name="Prefilled 2 4 2 3 2" xfId="0"/>
    <cellStyle name="Prefilled 2 4 2 3 2 2" xfId="0"/>
    <cellStyle name="Prefilled 2 4 2 3 20" xfId="0"/>
    <cellStyle name="Prefilled 2 4 2 3 21" xfId="0"/>
    <cellStyle name="Prefilled 2 4 2 3 3" xfId="0"/>
    <cellStyle name="Prefilled 2 4 2 3 3 2" xfId="0"/>
    <cellStyle name="Prefilled 2 4 2 3 4" xfId="0"/>
    <cellStyle name="Prefilled 2 4 2 3 4 2" xfId="0"/>
    <cellStyle name="Prefilled 2 4 2 3 5" xfId="0"/>
    <cellStyle name="Prefilled 2 4 2 3 5 2" xfId="0"/>
    <cellStyle name="Prefilled 2 4 2 3 6" xfId="0"/>
    <cellStyle name="Prefilled 2 4 2 3 6 2" xfId="0"/>
    <cellStyle name="Prefilled 2 4 2 3 7" xfId="0"/>
    <cellStyle name="Prefilled 2 4 2 3 7 2" xfId="0"/>
    <cellStyle name="Prefilled 2 4 2 3 8" xfId="0"/>
    <cellStyle name="Prefilled 2 4 2 3 8 2" xfId="0"/>
    <cellStyle name="Prefilled 2 4 2 3 9" xfId="0"/>
    <cellStyle name="Prefilled 2 4 2 3 9 2" xfId="0"/>
    <cellStyle name="Prefilled 2 4 2 4" xfId="0"/>
    <cellStyle name="Prefilled 2 4 2 4 2" xfId="0"/>
    <cellStyle name="Prefilled 2 4 2 5" xfId="0"/>
    <cellStyle name="Prefilled 2 4 2 5 2" xfId="0"/>
    <cellStyle name="Prefilled 2 4 2 6" xfId="0"/>
    <cellStyle name="Prefilled 2 4 2 6 2" xfId="0"/>
    <cellStyle name="Prefilled 2 4 2 7" xfId="0"/>
    <cellStyle name="Prefilled 2 4 2 7 2" xfId="0"/>
    <cellStyle name="Prefilled 2 4 2 8" xfId="0"/>
    <cellStyle name="Prefilled 2 4 2 8 2" xfId="0"/>
    <cellStyle name="Prefilled 2 4 2 9" xfId="0"/>
    <cellStyle name="Prefilled 2 4 2 9 2" xfId="0"/>
    <cellStyle name="Prefilled 2 4 20" xfId="0"/>
    <cellStyle name="Prefilled 2 4 21" xfId="0"/>
    <cellStyle name="Prefilled 2 4 22" xfId="0"/>
    <cellStyle name="Prefilled 2 4 23" xfId="0"/>
    <cellStyle name="Prefilled 2 4 24" xfId="0"/>
    <cellStyle name="Prefilled 2 4 25" xfId="0"/>
    <cellStyle name="Prefilled 2 4 26" xfId="0"/>
    <cellStyle name="Prefilled 2 4 3" xfId="0"/>
    <cellStyle name="Prefilled 2 4 3 10" xfId="0"/>
    <cellStyle name="Prefilled 2 4 3 10 2" xfId="0"/>
    <cellStyle name="Prefilled 2 4 3 11" xfId="0"/>
    <cellStyle name="Prefilled 2 4 3 11 2" xfId="0"/>
    <cellStyle name="Prefilled 2 4 3 12" xfId="0"/>
    <cellStyle name="Prefilled 2 4 3 12 2" xfId="0"/>
    <cellStyle name="Prefilled 2 4 3 13" xfId="0"/>
    <cellStyle name="Prefilled 2 4 3 13 2" xfId="0"/>
    <cellStyle name="Prefilled 2 4 3 14" xfId="0"/>
    <cellStyle name="Prefilled 2 4 3 14 2" xfId="0"/>
    <cellStyle name="Prefilled 2 4 3 15" xfId="0"/>
    <cellStyle name="Prefilled 2 4 3 15 2" xfId="0"/>
    <cellStyle name="Prefilled 2 4 3 16" xfId="0"/>
    <cellStyle name="Prefilled 2 4 3 17" xfId="0"/>
    <cellStyle name="Prefilled 2 4 3 18" xfId="0"/>
    <cellStyle name="Prefilled 2 4 3 19" xfId="0"/>
    <cellStyle name="Prefilled 2 4 3 2" xfId="0"/>
    <cellStyle name="Prefilled 2 4 3 2 2" xfId="0"/>
    <cellStyle name="Prefilled 2 4 3 20" xfId="0"/>
    <cellStyle name="Prefilled 2 4 3 21" xfId="0"/>
    <cellStyle name="Prefilled 2 4 3 3" xfId="0"/>
    <cellStyle name="Prefilled 2 4 3 3 2" xfId="0"/>
    <cellStyle name="Prefilled 2 4 3 4" xfId="0"/>
    <cellStyle name="Prefilled 2 4 3 4 2" xfId="0"/>
    <cellStyle name="Prefilled 2 4 3 5" xfId="0"/>
    <cellStyle name="Prefilled 2 4 3 5 2" xfId="0"/>
    <cellStyle name="Prefilled 2 4 3 6" xfId="0"/>
    <cellStyle name="Prefilled 2 4 3 6 2" xfId="0"/>
    <cellStyle name="Prefilled 2 4 3 7" xfId="0"/>
    <cellStyle name="Prefilled 2 4 3 7 2" xfId="0"/>
    <cellStyle name="Prefilled 2 4 3 8" xfId="0"/>
    <cellStyle name="Prefilled 2 4 3 8 2" xfId="0"/>
    <cellStyle name="Prefilled 2 4 3 9" xfId="0"/>
    <cellStyle name="Prefilled 2 4 3 9 2" xfId="0"/>
    <cellStyle name="Prefilled 2 4 4" xfId="0"/>
    <cellStyle name="Prefilled 2 4 4 10" xfId="0"/>
    <cellStyle name="Prefilled 2 4 4 10 2" xfId="0"/>
    <cellStyle name="Prefilled 2 4 4 11" xfId="0"/>
    <cellStyle name="Prefilled 2 4 4 11 2" xfId="0"/>
    <cellStyle name="Prefilled 2 4 4 12" xfId="0"/>
    <cellStyle name="Prefilled 2 4 4 12 2" xfId="0"/>
    <cellStyle name="Prefilled 2 4 4 13" xfId="0"/>
    <cellStyle name="Prefilled 2 4 4 13 2" xfId="0"/>
    <cellStyle name="Prefilled 2 4 4 14" xfId="0"/>
    <cellStyle name="Prefilled 2 4 4 14 2" xfId="0"/>
    <cellStyle name="Prefilled 2 4 4 15" xfId="0"/>
    <cellStyle name="Prefilled 2 4 4 15 2" xfId="0"/>
    <cellStyle name="Prefilled 2 4 4 16" xfId="0"/>
    <cellStyle name="Prefilled 2 4 4 17" xfId="0"/>
    <cellStyle name="Prefilled 2 4 4 18" xfId="0"/>
    <cellStyle name="Prefilled 2 4 4 19" xfId="0"/>
    <cellStyle name="Prefilled 2 4 4 2" xfId="0"/>
    <cellStyle name="Prefilled 2 4 4 2 2" xfId="0"/>
    <cellStyle name="Prefilled 2 4 4 20" xfId="0"/>
    <cellStyle name="Prefilled 2 4 4 21" xfId="0"/>
    <cellStyle name="Prefilled 2 4 4 3" xfId="0"/>
    <cellStyle name="Prefilled 2 4 4 3 2" xfId="0"/>
    <cellStyle name="Prefilled 2 4 4 4" xfId="0"/>
    <cellStyle name="Prefilled 2 4 4 4 2" xfId="0"/>
    <cellStyle name="Prefilled 2 4 4 5" xfId="0"/>
    <cellStyle name="Prefilled 2 4 4 5 2" xfId="0"/>
    <cellStyle name="Prefilled 2 4 4 6" xfId="0"/>
    <cellStyle name="Prefilled 2 4 4 6 2" xfId="0"/>
    <cellStyle name="Prefilled 2 4 4 7" xfId="0"/>
    <cellStyle name="Prefilled 2 4 4 7 2" xfId="0"/>
    <cellStyle name="Prefilled 2 4 4 8" xfId="0"/>
    <cellStyle name="Prefilled 2 4 4 8 2" xfId="0"/>
    <cellStyle name="Prefilled 2 4 4 9" xfId="0"/>
    <cellStyle name="Prefilled 2 4 4 9 2" xfId="0"/>
    <cellStyle name="Prefilled 2 4 5" xfId="0"/>
    <cellStyle name="Prefilled 2 4 5 2" xfId="0"/>
    <cellStyle name="Prefilled 2 4 6" xfId="0"/>
    <cellStyle name="Prefilled 2 4 6 2" xfId="0"/>
    <cellStyle name="Prefilled 2 4 7" xfId="0"/>
    <cellStyle name="Prefilled 2 4 7 2" xfId="0"/>
    <cellStyle name="Prefilled 2 4 8" xfId="0"/>
    <cellStyle name="Prefilled 2 4 8 2" xfId="0"/>
    <cellStyle name="Prefilled 2 4 9" xfId="0"/>
    <cellStyle name="Prefilled 2 4 9 2" xfId="0"/>
    <cellStyle name="Prefilled 2 5" xfId="0"/>
    <cellStyle name="Prefilled 2 5 10" xfId="0"/>
    <cellStyle name="Prefilled 2 5 10 2" xfId="0"/>
    <cellStyle name="Prefilled 2 5 11" xfId="0"/>
    <cellStyle name="Prefilled 2 5 11 2" xfId="0"/>
    <cellStyle name="Prefilled 2 5 12" xfId="0"/>
    <cellStyle name="Prefilled 2 5 12 2" xfId="0"/>
    <cellStyle name="Prefilled 2 5 13" xfId="0"/>
    <cellStyle name="Prefilled 2 5 13 2" xfId="0"/>
    <cellStyle name="Prefilled 2 5 14" xfId="0"/>
    <cellStyle name="Prefilled 2 5 14 2" xfId="0"/>
    <cellStyle name="Prefilled 2 5 15" xfId="0"/>
    <cellStyle name="Prefilled 2 5 15 2" xfId="0"/>
    <cellStyle name="Prefilled 2 5 16" xfId="0"/>
    <cellStyle name="Prefilled 2 5 17" xfId="0"/>
    <cellStyle name="Prefilled 2 5 18" xfId="0"/>
    <cellStyle name="Prefilled 2 5 19" xfId="0"/>
    <cellStyle name="Prefilled 2 5 2" xfId="0"/>
    <cellStyle name="Prefilled 2 5 2 2" xfId="0"/>
    <cellStyle name="Prefilled 2 5 20" xfId="0"/>
    <cellStyle name="Prefilled 2 5 21" xfId="0"/>
    <cellStyle name="Prefilled 2 5 3" xfId="0"/>
    <cellStyle name="Prefilled 2 5 3 2" xfId="0"/>
    <cellStyle name="Prefilled 2 5 4" xfId="0"/>
    <cellStyle name="Prefilled 2 5 4 2" xfId="0"/>
    <cellStyle name="Prefilled 2 5 5" xfId="0"/>
    <cellStyle name="Prefilled 2 5 5 2" xfId="0"/>
    <cellStyle name="Prefilled 2 5 6" xfId="0"/>
    <cellStyle name="Prefilled 2 5 6 2" xfId="0"/>
    <cellStyle name="Prefilled 2 5 7" xfId="0"/>
    <cellStyle name="Prefilled 2 5 7 2" xfId="0"/>
    <cellStyle name="Prefilled 2 5 8" xfId="0"/>
    <cellStyle name="Prefilled 2 5 8 2" xfId="0"/>
    <cellStyle name="Prefilled 2 5 9" xfId="0"/>
    <cellStyle name="Prefilled 2 5 9 2" xfId="0"/>
    <cellStyle name="Prefilled 2 6" xfId="0"/>
    <cellStyle name="Prefilled 2 6 2" xfId="0"/>
    <cellStyle name="Prefilled 2 7" xfId="0"/>
    <cellStyle name="Prefilled 2 7 2" xfId="0"/>
    <cellStyle name="Prefilled 2 8" xfId="0"/>
    <cellStyle name="Prefilled 2 8 2" xfId="0"/>
    <cellStyle name="Prefilled 2 9" xfId="0"/>
    <cellStyle name="Prefilled 2 9 2" xfId="0"/>
    <cellStyle name="Prefilled 20" xfId="0"/>
    <cellStyle name="Prefilled 3" xfId="0"/>
    <cellStyle name="Prefilled 3 10" xfId="0"/>
    <cellStyle name="Prefilled 3 10 2" xfId="0"/>
    <cellStyle name="Prefilled 3 11" xfId="0"/>
    <cellStyle name="Prefilled 3 11 2" xfId="0"/>
    <cellStyle name="Prefilled 3 12" xfId="0"/>
    <cellStyle name="Prefilled 3 12 2" xfId="0"/>
    <cellStyle name="Prefilled 3 13" xfId="0"/>
    <cellStyle name="Prefilled 3 13 2" xfId="0"/>
    <cellStyle name="Prefilled 3 14" xfId="0"/>
    <cellStyle name="Prefilled 3 14 2" xfId="0"/>
    <cellStyle name="Prefilled 3 15" xfId="0"/>
    <cellStyle name="Prefilled 3 15 2" xfId="0"/>
    <cellStyle name="Prefilled 3 16" xfId="0"/>
    <cellStyle name="Prefilled 3 16 2" xfId="0"/>
    <cellStyle name="Prefilled 3 17" xfId="0"/>
    <cellStyle name="Prefilled 3 17 2" xfId="0"/>
    <cellStyle name="Prefilled 3 18" xfId="0"/>
    <cellStyle name="Prefilled 3 18 2" xfId="0"/>
    <cellStyle name="Prefilled 3 19" xfId="0"/>
    <cellStyle name="Prefilled 3 2" xfId="0"/>
    <cellStyle name="Prefilled 3 2 10" xfId="0"/>
    <cellStyle name="Prefilled 3 2 10 2" xfId="0"/>
    <cellStyle name="Prefilled 3 2 11" xfId="0"/>
    <cellStyle name="Prefilled 3 2 11 2" xfId="0"/>
    <cellStyle name="Prefilled 3 2 12" xfId="0"/>
    <cellStyle name="Prefilled 3 2 12 2" xfId="0"/>
    <cellStyle name="Prefilled 3 2 13" xfId="0"/>
    <cellStyle name="Prefilled 3 2 13 2" xfId="0"/>
    <cellStyle name="Prefilled 3 2 14" xfId="0"/>
    <cellStyle name="Prefilled 3 2 14 2" xfId="0"/>
    <cellStyle name="Prefilled 3 2 15" xfId="0"/>
    <cellStyle name="Prefilled 3 2 15 2" xfId="0"/>
    <cellStyle name="Prefilled 3 2 16" xfId="0"/>
    <cellStyle name="Prefilled 3 2 16 2" xfId="0"/>
    <cellStyle name="Prefilled 3 2 17" xfId="0"/>
    <cellStyle name="Prefilled 3 2 17 2" xfId="0"/>
    <cellStyle name="Prefilled 3 2 18" xfId="0"/>
    <cellStyle name="Prefilled 3 2 19" xfId="0"/>
    <cellStyle name="Prefilled 3 2 2" xfId="0"/>
    <cellStyle name="Prefilled 3 2 2 10" xfId="0"/>
    <cellStyle name="Prefilled 3 2 2 10 2" xfId="0"/>
    <cellStyle name="Prefilled 3 2 2 11" xfId="0"/>
    <cellStyle name="Prefilled 3 2 2 11 2" xfId="0"/>
    <cellStyle name="Prefilled 3 2 2 12" xfId="0"/>
    <cellStyle name="Prefilled 3 2 2 12 2" xfId="0"/>
    <cellStyle name="Prefilled 3 2 2 13" xfId="0"/>
    <cellStyle name="Prefilled 3 2 2 13 2" xfId="0"/>
    <cellStyle name="Prefilled 3 2 2 14" xfId="0"/>
    <cellStyle name="Prefilled 3 2 2 14 2" xfId="0"/>
    <cellStyle name="Prefilled 3 2 2 15" xfId="0"/>
    <cellStyle name="Prefilled 3 2 2 15 2" xfId="0"/>
    <cellStyle name="Prefilled 3 2 2 16" xfId="0"/>
    <cellStyle name="Prefilled 3 2 2 17" xfId="0"/>
    <cellStyle name="Prefilled 3 2 2 18" xfId="0"/>
    <cellStyle name="Prefilled 3 2 2 19" xfId="0"/>
    <cellStyle name="Prefilled 3 2 2 2" xfId="0"/>
    <cellStyle name="Prefilled 3 2 2 2 2" xfId="0"/>
    <cellStyle name="Prefilled 3 2 2 20" xfId="0"/>
    <cellStyle name="Prefilled 3 2 2 21" xfId="0"/>
    <cellStyle name="Prefilled 3 2 2 3" xfId="0"/>
    <cellStyle name="Prefilled 3 2 2 3 2" xfId="0"/>
    <cellStyle name="Prefilled 3 2 2 4" xfId="0"/>
    <cellStyle name="Prefilled 3 2 2 4 2" xfId="0"/>
    <cellStyle name="Prefilled 3 2 2 5" xfId="0"/>
    <cellStyle name="Prefilled 3 2 2 5 2" xfId="0"/>
    <cellStyle name="Prefilled 3 2 2 6" xfId="0"/>
    <cellStyle name="Prefilled 3 2 2 6 2" xfId="0"/>
    <cellStyle name="Prefilled 3 2 2 7" xfId="0"/>
    <cellStyle name="Prefilled 3 2 2 7 2" xfId="0"/>
    <cellStyle name="Prefilled 3 2 2 8" xfId="0"/>
    <cellStyle name="Prefilled 3 2 2 8 2" xfId="0"/>
    <cellStyle name="Prefilled 3 2 2 9" xfId="0"/>
    <cellStyle name="Prefilled 3 2 2 9 2" xfId="0"/>
    <cellStyle name="Prefilled 3 2 20" xfId="0"/>
    <cellStyle name="Prefilled 3 2 21" xfId="0"/>
    <cellStyle name="Prefilled 3 2 22" xfId="0"/>
    <cellStyle name="Prefilled 3 2 23" xfId="0"/>
    <cellStyle name="Prefilled 3 2 3" xfId="0"/>
    <cellStyle name="Prefilled 3 2 3 10" xfId="0"/>
    <cellStyle name="Prefilled 3 2 3 10 2" xfId="0"/>
    <cellStyle name="Prefilled 3 2 3 11" xfId="0"/>
    <cellStyle name="Prefilled 3 2 3 11 2" xfId="0"/>
    <cellStyle name="Prefilled 3 2 3 12" xfId="0"/>
    <cellStyle name="Prefilled 3 2 3 12 2" xfId="0"/>
    <cellStyle name="Prefilled 3 2 3 13" xfId="0"/>
    <cellStyle name="Prefilled 3 2 3 13 2" xfId="0"/>
    <cellStyle name="Prefilled 3 2 3 14" xfId="0"/>
    <cellStyle name="Prefilled 3 2 3 14 2" xfId="0"/>
    <cellStyle name="Prefilled 3 2 3 15" xfId="0"/>
    <cellStyle name="Prefilled 3 2 3 15 2" xfId="0"/>
    <cellStyle name="Prefilled 3 2 3 16" xfId="0"/>
    <cellStyle name="Prefilled 3 2 3 17" xfId="0"/>
    <cellStyle name="Prefilled 3 2 3 18" xfId="0"/>
    <cellStyle name="Prefilled 3 2 3 19" xfId="0"/>
    <cellStyle name="Prefilled 3 2 3 2" xfId="0"/>
    <cellStyle name="Prefilled 3 2 3 2 2" xfId="0"/>
    <cellStyle name="Prefilled 3 2 3 20" xfId="0"/>
    <cellStyle name="Prefilled 3 2 3 21" xfId="0"/>
    <cellStyle name="Prefilled 3 2 3 3" xfId="0"/>
    <cellStyle name="Prefilled 3 2 3 3 2" xfId="0"/>
    <cellStyle name="Prefilled 3 2 3 4" xfId="0"/>
    <cellStyle name="Prefilled 3 2 3 4 2" xfId="0"/>
    <cellStyle name="Prefilled 3 2 3 5" xfId="0"/>
    <cellStyle name="Prefilled 3 2 3 5 2" xfId="0"/>
    <cellStyle name="Prefilled 3 2 3 6" xfId="0"/>
    <cellStyle name="Prefilled 3 2 3 6 2" xfId="0"/>
    <cellStyle name="Prefilled 3 2 3 7" xfId="0"/>
    <cellStyle name="Prefilled 3 2 3 7 2" xfId="0"/>
    <cellStyle name="Prefilled 3 2 3 8" xfId="0"/>
    <cellStyle name="Prefilled 3 2 3 8 2" xfId="0"/>
    <cellStyle name="Prefilled 3 2 3 9" xfId="0"/>
    <cellStyle name="Prefilled 3 2 3 9 2" xfId="0"/>
    <cellStyle name="Prefilled 3 2 4" xfId="0"/>
    <cellStyle name="Prefilled 3 2 4 2" xfId="0"/>
    <cellStyle name="Prefilled 3 2 5" xfId="0"/>
    <cellStyle name="Prefilled 3 2 5 2" xfId="0"/>
    <cellStyle name="Prefilled 3 2 6" xfId="0"/>
    <cellStyle name="Prefilled 3 2 6 2" xfId="0"/>
    <cellStyle name="Prefilled 3 2 7" xfId="0"/>
    <cellStyle name="Prefilled 3 2 7 2" xfId="0"/>
    <cellStyle name="Prefilled 3 2 8" xfId="0"/>
    <cellStyle name="Prefilled 3 2 8 2" xfId="0"/>
    <cellStyle name="Prefilled 3 2 9" xfId="0"/>
    <cellStyle name="Prefilled 3 2 9 2" xfId="0"/>
    <cellStyle name="Prefilled 3 20" xfId="0"/>
    <cellStyle name="Prefilled 3 21" xfId="0"/>
    <cellStyle name="Prefilled 3 22" xfId="0"/>
    <cellStyle name="Prefilled 3 23" xfId="0"/>
    <cellStyle name="Prefilled 3 24" xfId="0"/>
    <cellStyle name="Prefilled 3 25" xfId="0"/>
    <cellStyle name="Prefilled 3 26" xfId="0"/>
    <cellStyle name="Prefilled 3 27" xfId="0"/>
    <cellStyle name="Prefilled 3 3" xfId="0"/>
    <cellStyle name="Prefilled 3 3 10" xfId="0"/>
    <cellStyle name="Prefilled 3 3 10 2" xfId="0"/>
    <cellStyle name="Prefilled 3 3 11" xfId="0"/>
    <cellStyle name="Prefilled 3 3 11 2" xfId="0"/>
    <cellStyle name="Prefilled 3 3 12" xfId="0"/>
    <cellStyle name="Prefilled 3 3 12 2" xfId="0"/>
    <cellStyle name="Prefilled 3 3 13" xfId="0"/>
    <cellStyle name="Prefilled 3 3 13 2" xfId="0"/>
    <cellStyle name="Prefilled 3 3 14" xfId="0"/>
    <cellStyle name="Prefilled 3 3 14 2" xfId="0"/>
    <cellStyle name="Prefilled 3 3 15" xfId="0"/>
    <cellStyle name="Prefilled 3 3 15 2" xfId="0"/>
    <cellStyle name="Prefilled 3 3 16" xfId="0"/>
    <cellStyle name="Prefilled 3 3 17" xfId="0"/>
    <cellStyle name="Prefilled 3 3 18" xfId="0"/>
    <cellStyle name="Prefilled 3 3 19" xfId="0"/>
    <cellStyle name="Prefilled 3 3 2" xfId="0"/>
    <cellStyle name="Prefilled 3 3 2 2" xfId="0"/>
    <cellStyle name="Prefilled 3 3 20" xfId="0"/>
    <cellStyle name="Prefilled 3 3 21" xfId="0"/>
    <cellStyle name="Prefilled 3 3 3" xfId="0"/>
    <cellStyle name="Prefilled 3 3 3 2" xfId="0"/>
    <cellStyle name="Prefilled 3 3 4" xfId="0"/>
    <cellStyle name="Prefilled 3 3 4 2" xfId="0"/>
    <cellStyle name="Prefilled 3 3 5" xfId="0"/>
    <cellStyle name="Prefilled 3 3 5 2" xfId="0"/>
    <cellStyle name="Prefilled 3 3 6" xfId="0"/>
    <cellStyle name="Prefilled 3 3 6 2" xfId="0"/>
    <cellStyle name="Prefilled 3 3 7" xfId="0"/>
    <cellStyle name="Prefilled 3 3 7 2" xfId="0"/>
    <cellStyle name="Prefilled 3 3 8" xfId="0"/>
    <cellStyle name="Prefilled 3 3 8 2" xfId="0"/>
    <cellStyle name="Prefilled 3 3 9" xfId="0"/>
    <cellStyle name="Prefilled 3 3 9 2" xfId="0"/>
    <cellStyle name="Prefilled 3 4" xfId="0"/>
    <cellStyle name="Prefilled 3 4 10" xfId="0"/>
    <cellStyle name="Prefilled 3 4 10 2" xfId="0"/>
    <cellStyle name="Prefilled 3 4 11" xfId="0"/>
    <cellStyle name="Prefilled 3 4 11 2" xfId="0"/>
    <cellStyle name="Prefilled 3 4 12" xfId="0"/>
    <cellStyle name="Prefilled 3 4 12 2" xfId="0"/>
    <cellStyle name="Prefilled 3 4 13" xfId="0"/>
    <cellStyle name="Prefilled 3 4 13 2" xfId="0"/>
    <cellStyle name="Prefilled 3 4 14" xfId="0"/>
    <cellStyle name="Prefilled 3 4 14 2" xfId="0"/>
    <cellStyle name="Prefilled 3 4 15" xfId="0"/>
    <cellStyle name="Prefilled 3 4 15 2" xfId="0"/>
    <cellStyle name="Prefilled 3 4 16" xfId="0"/>
    <cellStyle name="Prefilled 3 4 17" xfId="0"/>
    <cellStyle name="Prefilled 3 4 18" xfId="0"/>
    <cellStyle name="Prefilled 3 4 19" xfId="0"/>
    <cellStyle name="Prefilled 3 4 2" xfId="0"/>
    <cellStyle name="Prefilled 3 4 2 2" xfId="0"/>
    <cellStyle name="Prefilled 3 4 20" xfId="0"/>
    <cellStyle name="Prefilled 3 4 21" xfId="0"/>
    <cellStyle name="Prefilled 3 4 3" xfId="0"/>
    <cellStyle name="Prefilled 3 4 3 2" xfId="0"/>
    <cellStyle name="Prefilled 3 4 4" xfId="0"/>
    <cellStyle name="Prefilled 3 4 4 2" xfId="0"/>
    <cellStyle name="Prefilled 3 4 5" xfId="0"/>
    <cellStyle name="Prefilled 3 4 5 2" xfId="0"/>
    <cellStyle name="Prefilled 3 4 6" xfId="0"/>
    <cellStyle name="Prefilled 3 4 6 2" xfId="0"/>
    <cellStyle name="Prefilled 3 4 7" xfId="0"/>
    <cellStyle name="Prefilled 3 4 7 2" xfId="0"/>
    <cellStyle name="Prefilled 3 4 8" xfId="0"/>
    <cellStyle name="Prefilled 3 4 8 2" xfId="0"/>
    <cellStyle name="Prefilled 3 4 9" xfId="0"/>
    <cellStyle name="Prefilled 3 4 9 2" xfId="0"/>
    <cellStyle name="Prefilled 3 5" xfId="0"/>
    <cellStyle name="Prefilled 3 5 2" xfId="0"/>
    <cellStyle name="Prefilled 3 6" xfId="0"/>
    <cellStyle name="Prefilled 3 6 2" xfId="0"/>
    <cellStyle name="Prefilled 3 7" xfId="0"/>
    <cellStyle name="Prefilled 3 7 2" xfId="0"/>
    <cellStyle name="Prefilled 3 8" xfId="0"/>
    <cellStyle name="Prefilled 3 8 2" xfId="0"/>
    <cellStyle name="Prefilled 3 9" xfId="0"/>
    <cellStyle name="Prefilled 3 9 2" xfId="0"/>
    <cellStyle name="Prefilled 4" xfId="0"/>
    <cellStyle name="Prefilled 4 10" xfId="0"/>
    <cellStyle name="Prefilled 4 10 2" xfId="0"/>
    <cellStyle name="Prefilled 4 11" xfId="0"/>
    <cellStyle name="Prefilled 4 11 2" xfId="0"/>
    <cellStyle name="Prefilled 4 12" xfId="0"/>
    <cellStyle name="Prefilled 4 12 2" xfId="0"/>
    <cellStyle name="Prefilled 4 13" xfId="0"/>
    <cellStyle name="Prefilled 4 13 2" xfId="0"/>
    <cellStyle name="Prefilled 4 14" xfId="0"/>
    <cellStyle name="Prefilled 4 14 2" xfId="0"/>
    <cellStyle name="Prefilled 4 15" xfId="0"/>
    <cellStyle name="Prefilled 4 15 2" xfId="0"/>
    <cellStyle name="Prefilled 4 16" xfId="0"/>
    <cellStyle name="Prefilled 4 16 2" xfId="0"/>
    <cellStyle name="Prefilled 4 17" xfId="0"/>
    <cellStyle name="Prefilled 4 17 2" xfId="0"/>
    <cellStyle name="Prefilled 4 18" xfId="0"/>
    <cellStyle name="Prefilled 4 18 2" xfId="0"/>
    <cellStyle name="Prefilled 4 19" xfId="0"/>
    <cellStyle name="Prefilled 4 2" xfId="0"/>
    <cellStyle name="Prefilled 4 2 10" xfId="0"/>
    <cellStyle name="Prefilled 4 2 10 2" xfId="0"/>
    <cellStyle name="Prefilled 4 2 11" xfId="0"/>
    <cellStyle name="Prefilled 4 2 11 2" xfId="0"/>
    <cellStyle name="Prefilled 4 2 12" xfId="0"/>
    <cellStyle name="Prefilled 4 2 12 2" xfId="0"/>
    <cellStyle name="Prefilled 4 2 13" xfId="0"/>
    <cellStyle name="Prefilled 4 2 13 2" xfId="0"/>
    <cellStyle name="Prefilled 4 2 14" xfId="0"/>
    <cellStyle name="Prefilled 4 2 14 2" xfId="0"/>
    <cellStyle name="Prefilled 4 2 15" xfId="0"/>
    <cellStyle name="Prefilled 4 2 15 2" xfId="0"/>
    <cellStyle name="Prefilled 4 2 16" xfId="0"/>
    <cellStyle name="Prefilled 4 2 16 2" xfId="0"/>
    <cellStyle name="Prefilled 4 2 17" xfId="0"/>
    <cellStyle name="Prefilled 4 2 17 2" xfId="0"/>
    <cellStyle name="Prefilled 4 2 18" xfId="0"/>
    <cellStyle name="Prefilled 4 2 19" xfId="0"/>
    <cellStyle name="Prefilled 4 2 2" xfId="0"/>
    <cellStyle name="Prefilled 4 2 2 10" xfId="0"/>
    <cellStyle name="Prefilled 4 2 2 10 2" xfId="0"/>
    <cellStyle name="Prefilled 4 2 2 11" xfId="0"/>
    <cellStyle name="Prefilled 4 2 2 11 2" xfId="0"/>
    <cellStyle name="Prefilled 4 2 2 12" xfId="0"/>
    <cellStyle name="Prefilled 4 2 2 12 2" xfId="0"/>
    <cellStyle name="Prefilled 4 2 2 13" xfId="0"/>
    <cellStyle name="Prefilled 4 2 2 13 2" xfId="0"/>
    <cellStyle name="Prefilled 4 2 2 14" xfId="0"/>
    <cellStyle name="Prefilled 4 2 2 14 2" xfId="0"/>
    <cellStyle name="Prefilled 4 2 2 15" xfId="0"/>
    <cellStyle name="Prefilled 4 2 2 15 2" xfId="0"/>
    <cellStyle name="Prefilled 4 2 2 16" xfId="0"/>
    <cellStyle name="Prefilled 4 2 2 17" xfId="0"/>
    <cellStyle name="Prefilled 4 2 2 18" xfId="0"/>
    <cellStyle name="Prefilled 4 2 2 19" xfId="0"/>
    <cellStyle name="Prefilled 4 2 2 2" xfId="0"/>
    <cellStyle name="Prefilled 4 2 2 2 2" xfId="0"/>
    <cellStyle name="Prefilled 4 2 2 20" xfId="0"/>
    <cellStyle name="Prefilled 4 2 2 21" xfId="0"/>
    <cellStyle name="Prefilled 4 2 2 3" xfId="0"/>
    <cellStyle name="Prefilled 4 2 2 3 2" xfId="0"/>
    <cellStyle name="Prefilled 4 2 2 4" xfId="0"/>
    <cellStyle name="Prefilled 4 2 2 4 2" xfId="0"/>
    <cellStyle name="Prefilled 4 2 2 5" xfId="0"/>
    <cellStyle name="Prefilled 4 2 2 5 2" xfId="0"/>
    <cellStyle name="Prefilled 4 2 2 6" xfId="0"/>
    <cellStyle name="Prefilled 4 2 2 6 2" xfId="0"/>
    <cellStyle name="Prefilled 4 2 2 7" xfId="0"/>
    <cellStyle name="Prefilled 4 2 2 7 2" xfId="0"/>
    <cellStyle name="Prefilled 4 2 2 8" xfId="0"/>
    <cellStyle name="Prefilled 4 2 2 8 2" xfId="0"/>
    <cellStyle name="Prefilled 4 2 2 9" xfId="0"/>
    <cellStyle name="Prefilled 4 2 2 9 2" xfId="0"/>
    <cellStyle name="Prefilled 4 2 20" xfId="0"/>
    <cellStyle name="Prefilled 4 2 21" xfId="0"/>
    <cellStyle name="Prefilled 4 2 22" xfId="0"/>
    <cellStyle name="Prefilled 4 2 23" xfId="0"/>
    <cellStyle name="Prefilled 4 2 3" xfId="0"/>
    <cellStyle name="Prefilled 4 2 3 10" xfId="0"/>
    <cellStyle name="Prefilled 4 2 3 10 2" xfId="0"/>
    <cellStyle name="Prefilled 4 2 3 11" xfId="0"/>
    <cellStyle name="Prefilled 4 2 3 11 2" xfId="0"/>
    <cellStyle name="Prefilled 4 2 3 12" xfId="0"/>
    <cellStyle name="Prefilled 4 2 3 12 2" xfId="0"/>
    <cellStyle name="Prefilled 4 2 3 13" xfId="0"/>
    <cellStyle name="Prefilled 4 2 3 13 2" xfId="0"/>
    <cellStyle name="Prefilled 4 2 3 14" xfId="0"/>
    <cellStyle name="Prefilled 4 2 3 14 2" xfId="0"/>
    <cellStyle name="Prefilled 4 2 3 15" xfId="0"/>
    <cellStyle name="Prefilled 4 2 3 15 2" xfId="0"/>
    <cellStyle name="Prefilled 4 2 3 16" xfId="0"/>
    <cellStyle name="Prefilled 4 2 3 17" xfId="0"/>
    <cellStyle name="Prefilled 4 2 3 18" xfId="0"/>
    <cellStyle name="Prefilled 4 2 3 19" xfId="0"/>
    <cellStyle name="Prefilled 4 2 3 2" xfId="0"/>
    <cellStyle name="Prefilled 4 2 3 2 2" xfId="0"/>
    <cellStyle name="Prefilled 4 2 3 20" xfId="0"/>
    <cellStyle name="Prefilled 4 2 3 21" xfId="0"/>
    <cellStyle name="Prefilled 4 2 3 3" xfId="0"/>
    <cellStyle name="Prefilled 4 2 3 3 2" xfId="0"/>
    <cellStyle name="Prefilled 4 2 3 4" xfId="0"/>
    <cellStyle name="Prefilled 4 2 3 4 2" xfId="0"/>
    <cellStyle name="Prefilled 4 2 3 5" xfId="0"/>
    <cellStyle name="Prefilled 4 2 3 5 2" xfId="0"/>
    <cellStyle name="Prefilled 4 2 3 6" xfId="0"/>
    <cellStyle name="Prefilled 4 2 3 6 2" xfId="0"/>
    <cellStyle name="Prefilled 4 2 3 7" xfId="0"/>
    <cellStyle name="Prefilled 4 2 3 7 2" xfId="0"/>
    <cellStyle name="Prefilled 4 2 3 8" xfId="0"/>
    <cellStyle name="Prefilled 4 2 3 8 2" xfId="0"/>
    <cellStyle name="Prefilled 4 2 3 9" xfId="0"/>
    <cellStyle name="Prefilled 4 2 3 9 2" xfId="0"/>
    <cellStyle name="Prefilled 4 2 4" xfId="0"/>
    <cellStyle name="Prefilled 4 2 4 2" xfId="0"/>
    <cellStyle name="Prefilled 4 2 5" xfId="0"/>
    <cellStyle name="Prefilled 4 2 5 2" xfId="0"/>
    <cellStyle name="Prefilled 4 2 6" xfId="0"/>
    <cellStyle name="Prefilled 4 2 6 2" xfId="0"/>
    <cellStyle name="Prefilled 4 2 7" xfId="0"/>
    <cellStyle name="Prefilled 4 2 7 2" xfId="0"/>
    <cellStyle name="Prefilled 4 2 8" xfId="0"/>
    <cellStyle name="Prefilled 4 2 8 2" xfId="0"/>
    <cellStyle name="Prefilled 4 2 9" xfId="0"/>
    <cellStyle name="Prefilled 4 2 9 2" xfId="0"/>
    <cellStyle name="Prefilled 4 20" xfId="0"/>
    <cellStyle name="Prefilled 4 21" xfId="0"/>
    <cellStyle name="Prefilled 4 22" xfId="0"/>
    <cellStyle name="Prefilled 4 23" xfId="0"/>
    <cellStyle name="Prefilled 4 24" xfId="0"/>
    <cellStyle name="Prefilled 4 25" xfId="0"/>
    <cellStyle name="Prefilled 4 26" xfId="0"/>
    <cellStyle name="Prefilled 4 3" xfId="0"/>
    <cellStyle name="Prefilled 4 3 10" xfId="0"/>
    <cellStyle name="Prefilled 4 3 10 2" xfId="0"/>
    <cellStyle name="Prefilled 4 3 11" xfId="0"/>
    <cellStyle name="Prefilled 4 3 11 2" xfId="0"/>
    <cellStyle name="Prefilled 4 3 12" xfId="0"/>
    <cellStyle name="Prefilled 4 3 12 2" xfId="0"/>
    <cellStyle name="Prefilled 4 3 13" xfId="0"/>
    <cellStyle name="Prefilled 4 3 13 2" xfId="0"/>
    <cellStyle name="Prefilled 4 3 14" xfId="0"/>
    <cellStyle name="Prefilled 4 3 14 2" xfId="0"/>
    <cellStyle name="Prefilled 4 3 15" xfId="0"/>
    <cellStyle name="Prefilled 4 3 15 2" xfId="0"/>
    <cellStyle name="Prefilled 4 3 16" xfId="0"/>
    <cellStyle name="Prefilled 4 3 17" xfId="0"/>
    <cellStyle name="Prefilled 4 3 18" xfId="0"/>
    <cellStyle name="Prefilled 4 3 19" xfId="0"/>
    <cellStyle name="Prefilled 4 3 2" xfId="0"/>
    <cellStyle name="Prefilled 4 3 2 2" xfId="0"/>
    <cellStyle name="Prefilled 4 3 20" xfId="0"/>
    <cellStyle name="Prefilled 4 3 21" xfId="0"/>
    <cellStyle name="Prefilled 4 3 3" xfId="0"/>
    <cellStyle name="Prefilled 4 3 3 2" xfId="0"/>
    <cellStyle name="Prefilled 4 3 4" xfId="0"/>
    <cellStyle name="Prefilled 4 3 4 2" xfId="0"/>
    <cellStyle name="Prefilled 4 3 5" xfId="0"/>
    <cellStyle name="Prefilled 4 3 5 2" xfId="0"/>
    <cellStyle name="Prefilled 4 3 6" xfId="0"/>
    <cellStyle name="Prefilled 4 3 6 2" xfId="0"/>
    <cellStyle name="Prefilled 4 3 7" xfId="0"/>
    <cellStyle name="Prefilled 4 3 7 2" xfId="0"/>
    <cellStyle name="Prefilled 4 3 8" xfId="0"/>
    <cellStyle name="Prefilled 4 3 8 2" xfId="0"/>
    <cellStyle name="Prefilled 4 3 9" xfId="0"/>
    <cellStyle name="Prefilled 4 3 9 2" xfId="0"/>
    <cellStyle name="Prefilled 4 4" xfId="0"/>
    <cellStyle name="Prefilled 4 4 10" xfId="0"/>
    <cellStyle name="Prefilled 4 4 10 2" xfId="0"/>
    <cellStyle name="Prefilled 4 4 11" xfId="0"/>
    <cellStyle name="Prefilled 4 4 11 2" xfId="0"/>
    <cellStyle name="Prefilled 4 4 12" xfId="0"/>
    <cellStyle name="Prefilled 4 4 12 2" xfId="0"/>
    <cellStyle name="Prefilled 4 4 13" xfId="0"/>
    <cellStyle name="Prefilled 4 4 13 2" xfId="0"/>
    <cellStyle name="Prefilled 4 4 14" xfId="0"/>
    <cellStyle name="Prefilled 4 4 14 2" xfId="0"/>
    <cellStyle name="Prefilled 4 4 15" xfId="0"/>
    <cellStyle name="Prefilled 4 4 15 2" xfId="0"/>
    <cellStyle name="Prefilled 4 4 16" xfId="0"/>
    <cellStyle name="Prefilled 4 4 17" xfId="0"/>
    <cellStyle name="Prefilled 4 4 18" xfId="0"/>
    <cellStyle name="Prefilled 4 4 19" xfId="0"/>
    <cellStyle name="Prefilled 4 4 2" xfId="0"/>
    <cellStyle name="Prefilled 4 4 2 2" xfId="0"/>
    <cellStyle name="Prefilled 4 4 20" xfId="0"/>
    <cellStyle name="Prefilled 4 4 21" xfId="0"/>
    <cellStyle name="Prefilled 4 4 3" xfId="0"/>
    <cellStyle name="Prefilled 4 4 3 2" xfId="0"/>
    <cellStyle name="Prefilled 4 4 4" xfId="0"/>
    <cellStyle name="Prefilled 4 4 4 2" xfId="0"/>
    <cellStyle name="Prefilled 4 4 5" xfId="0"/>
    <cellStyle name="Prefilled 4 4 5 2" xfId="0"/>
    <cellStyle name="Prefilled 4 4 6" xfId="0"/>
    <cellStyle name="Prefilled 4 4 6 2" xfId="0"/>
    <cellStyle name="Prefilled 4 4 7" xfId="0"/>
    <cellStyle name="Prefilled 4 4 7 2" xfId="0"/>
    <cellStyle name="Prefilled 4 4 8" xfId="0"/>
    <cellStyle name="Prefilled 4 4 8 2" xfId="0"/>
    <cellStyle name="Prefilled 4 4 9" xfId="0"/>
    <cellStyle name="Prefilled 4 4 9 2" xfId="0"/>
    <cellStyle name="Prefilled 4 5" xfId="0"/>
    <cellStyle name="Prefilled 4 5 2" xfId="0"/>
    <cellStyle name="Prefilled 4 6" xfId="0"/>
    <cellStyle name="Prefilled 4 6 2" xfId="0"/>
    <cellStyle name="Prefilled 4 7" xfId="0"/>
    <cellStyle name="Prefilled 4 7 2" xfId="0"/>
    <cellStyle name="Prefilled 4 8" xfId="0"/>
    <cellStyle name="Prefilled 4 8 2" xfId="0"/>
    <cellStyle name="Prefilled 4 9" xfId="0"/>
    <cellStyle name="Prefilled 4 9 2" xfId="0"/>
    <cellStyle name="Prefilled 5" xfId="0"/>
    <cellStyle name="Prefilled 5 10" xfId="0"/>
    <cellStyle name="Prefilled 5 10 2" xfId="0"/>
    <cellStyle name="Prefilled 5 11" xfId="0"/>
    <cellStyle name="Prefilled 5 11 2" xfId="0"/>
    <cellStyle name="Prefilled 5 12" xfId="0"/>
    <cellStyle name="Prefilled 5 12 2" xfId="0"/>
    <cellStyle name="Prefilled 5 13" xfId="0"/>
    <cellStyle name="Prefilled 5 13 2" xfId="0"/>
    <cellStyle name="Prefilled 5 14" xfId="0"/>
    <cellStyle name="Prefilled 5 14 2" xfId="0"/>
    <cellStyle name="Prefilled 5 15" xfId="0"/>
    <cellStyle name="Prefilled 5 15 2" xfId="0"/>
    <cellStyle name="Prefilled 5 16" xfId="0"/>
    <cellStyle name="Prefilled 5 16 2" xfId="0"/>
    <cellStyle name="Prefilled 5 17" xfId="0"/>
    <cellStyle name="Prefilled 5 17 2" xfId="0"/>
    <cellStyle name="Prefilled 5 18" xfId="0"/>
    <cellStyle name="Prefilled 5 18 2" xfId="0"/>
    <cellStyle name="Prefilled 5 19" xfId="0"/>
    <cellStyle name="Prefilled 5 2" xfId="0"/>
    <cellStyle name="Prefilled 5 2 10" xfId="0"/>
    <cellStyle name="Prefilled 5 2 10 2" xfId="0"/>
    <cellStyle name="Prefilled 5 2 11" xfId="0"/>
    <cellStyle name="Prefilled 5 2 11 2" xfId="0"/>
    <cellStyle name="Prefilled 5 2 12" xfId="0"/>
    <cellStyle name="Prefilled 5 2 12 2" xfId="0"/>
    <cellStyle name="Prefilled 5 2 13" xfId="0"/>
    <cellStyle name="Prefilled 5 2 13 2" xfId="0"/>
    <cellStyle name="Prefilled 5 2 14" xfId="0"/>
    <cellStyle name="Prefilled 5 2 14 2" xfId="0"/>
    <cellStyle name="Prefilled 5 2 15" xfId="0"/>
    <cellStyle name="Prefilled 5 2 15 2" xfId="0"/>
    <cellStyle name="Prefilled 5 2 16" xfId="0"/>
    <cellStyle name="Prefilled 5 2 16 2" xfId="0"/>
    <cellStyle name="Prefilled 5 2 17" xfId="0"/>
    <cellStyle name="Prefilled 5 2 17 2" xfId="0"/>
    <cellStyle name="Prefilled 5 2 18" xfId="0"/>
    <cellStyle name="Prefilled 5 2 19" xfId="0"/>
    <cellStyle name="Prefilled 5 2 2" xfId="0"/>
    <cellStyle name="Prefilled 5 2 2 10" xfId="0"/>
    <cellStyle name="Prefilled 5 2 2 10 2" xfId="0"/>
    <cellStyle name="Prefilled 5 2 2 11" xfId="0"/>
    <cellStyle name="Prefilled 5 2 2 11 2" xfId="0"/>
    <cellStyle name="Prefilled 5 2 2 12" xfId="0"/>
    <cellStyle name="Prefilled 5 2 2 12 2" xfId="0"/>
    <cellStyle name="Prefilled 5 2 2 13" xfId="0"/>
    <cellStyle name="Prefilled 5 2 2 13 2" xfId="0"/>
    <cellStyle name="Prefilled 5 2 2 14" xfId="0"/>
    <cellStyle name="Prefilled 5 2 2 14 2" xfId="0"/>
    <cellStyle name="Prefilled 5 2 2 15" xfId="0"/>
    <cellStyle name="Prefilled 5 2 2 15 2" xfId="0"/>
    <cellStyle name="Prefilled 5 2 2 16" xfId="0"/>
    <cellStyle name="Prefilled 5 2 2 17" xfId="0"/>
    <cellStyle name="Prefilled 5 2 2 18" xfId="0"/>
    <cellStyle name="Prefilled 5 2 2 19" xfId="0"/>
    <cellStyle name="Prefilled 5 2 2 2" xfId="0"/>
    <cellStyle name="Prefilled 5 2 2 2 2" xfId="0"/>
    <cellStyle name="Prefilled 5 2 2 20" xfId="0"/>
    <cellStyle name="Prefilled 5 2 2 21" xfId="0"/>
    <cellStyle name="Prefilled 5 2 2 3" xfId="0"/>
    <cellStyle name="Prefilled 5 2 2 3 2" xfId="0"/>
    <cellStyle name="Prefilled 5 2 2 4" xfId="0"/>
    <cellStyle name="Prefilled 5 2 2 4 2" xfId="0"/>
    <cellStyle name="Prefilled 5 2 2 5" xfId="0"/>
    <cellStyle name="Prefilled 5 2 2 5 2" xfId="0"/>
    <cellStyle name="Prefilled 5 2 2 6" xfId="0"/>
    <cellStyle name="Prefilled 5 2 2 6 2" xfId="0"/>
    <cellStyle name="Prefilled 5 2 2 7" xfId="0"/>
    <cellStyle name="Prefilled 5 2 2 7 2" xfId="0"/>
    <cellStyle name="Prefilled 5 2 2 8" xfId="0"/>
    <cellStyle name="Prefilled 5 2 2 8 2" xfId="0"/>
    <cellStyle name="Prefilled 5 2 2 9" xfId="0"/>
    <cellStyle name="Prefilled 5 2 2 9 2" xfId="0"/>
    <cellStyle name="Prefilled 5 2 20" xfId="0"/>
    <cellStyle name="Prefilled 5 2 21" xfId="0"/>
    <cellStyle name="Prefilled 5 2 22" xfId="0"/>
    <cellStyle name="Prefilled 5 2 23" xfId="0"/>
    <cellStyle name="Prefilled 5 2 3" xfId="0"/>
    <cellStyle name="Prefilled 5 2 3 10" xfId="0"/>
    <cellStyle name="Prefilled 5 2 3 10 2" xfId="0"/>
    <cellStyle name="Prefilled 5 2 3 11" xfId="0"/>
    <cellStyle name="Prefilled 5 2 3 11 2" xfId="0"/>
    <cellStyle name="Prefilled 5 2 3 12" xfId="0"/>
    <cellStyle name="Prefilled 5 2 3 12 2" xfId="0"/>
    <cellStyle name="Prefilled 5 2 3 13" xfId="0"/>
    <cellStyle name="Prefilled 5 2 3 13 2" xfId="0"/>
    <cellStyle name="Prefilled 5 2 3 14" xfId="0"/>
    <cellStyle name="Prefilled 5 2 3 14 2" xfId="0"/>
    <cellStyle name="Prefilled 5 2 3 15" xfId="0"/>
    <cellStyle name="Prefilled 5 2 3 15 2" xfId="0"/>
    <cellStyle name="Prefilled 5 2 3 16" xfId="0"/>
    <cellStyle name="Prefilled 5 2 3 17" xfId="0"/>
    <cellStyle name="Prefilled 5 2 3 18" xfId="0"/>
    <cellStyle name="Prefilled 5 2 3 19" xfId="0"/>
    <cellStyle name="Prefilled 5 2 3 2" xfId="0"/>
    <cellStyle name="Prefilled 5 2 3 2 2" xfId="0"/>
    <cellStyle name="Prefilled 5 2 3 20" xfId="0"/>
    <cellStyle name="Prefilled 5 2 3 21" xfId="0"/>
    <cellStyle name="Prefilled 5 2 3 3" xfId="0"/>
    <cellStyle name="Prefilled 5 2 3 3 2" xfId="0"/>
    <cellStyle name="Prefilled 5 2 3 4" xfId="0"/>
    <cellStyle name="Prefilled 5 2 3 4 2" xfId="0"/>
    <cellStyle name="Prefilled 5 2 3 5" xfId="0"/>
    <cellStyle name="Prefilled 5 2 3 5 2" xfId="0"/>
    <cellStyle name="Prefilled 5 2 3 6" xfId="0"/>
    <cellStyle name="Prefilled 5 2 3 6 2" xfId="0"/>
    <cellStyle name="Prefilled 5 2 3 7" xfId="0"/>
    <cellStyle name="Prefilled 5 2 3 7 2" xfId="0"/>
    <cellStyle name="Prefilled 5 2 3 8" xfId="0"/>
    <cellStyle name="Prefilled 5 2 3 8 2" xfId="0"/>
    <cellStyle name="Prefilled 5 2 3 9" xfId="0"/>
    <cellStyle name="Prefilled 5 2 3 9 2" xfId="0"/>
    <cellStyle name="Prefilled 5 2 4" xfId="0"/>
    <cellStyle name="Prefilled 5 2 4 2" xfId="0"/>
    <cellStyle name="Prefilled 5 2 5" xfId="0"/>
    <cellStyle name="Prefilled 5 2 5 2" xfId="0"/>
    <cellStyle name="Prefilled 5 2 6" xfId="0"/>
    <cellStyle name="Prefilled 5 2 6 2" xfId="0"/>
    <cellStyle name="Prefilled 5 2 7" xfId="0"/>
    <cellStyle name="Prefilled 5 2 7 2" xfId="0"/>
    <cellStyle name="Prefilled 5 2 8" xfId="0"/>
    <cellStyle name="Prefilled 5 2 8 2" xfId="0"/>
    <cellStyle name="Prefilled 5 2 9" xfId="0"/>
    <cellStyle name="Prefilled 5 2 9 2" xfId="0"/>
    <cellStyle name="Prefilled 5 20" xfId="0"/>
    <cellStyle name="Prefilled 5 21" xfId="0"/>
    <cellStyle name="Prefilled 5 22" xfId="0"/>
    <cellStyle name="Prefilled 5 23" xfId="0"/>
    <cellStyle name="Prefilled 5 24" xfId="0"/>
    <cellStyle name="Prefilled 5 25" xfId="0"/>
    <cellStyle name="Prefilled 5 26" xfId="0"/>
    <cellStyle name="Prefilled 5 3" xfId="0"/>
    <cellStyle name="Prefilled 5 3 10" xfId="0"/>
    <cellStyle name="Prefilled 5 3 10 2" xfId="0"/>
    <cellStyle name="Prefilled 5 3 11" xfId="0"/>
    <cellStyle name="Prefilled 5 3 11 2" xfId="0"/>
    <cellStyle name="Prefilled 5 3 12" xfId="0"/>
    <cellStyle name="Prefilled 5 3 12 2" xfId="0"/>
    <cellStyle name="Prefilled 5 3 13" xfId="0"/>
    <cellStyle name="Prefilled 5 3 13 2" xfId="0"/>
    <cellStyle name="Prefilled 5 3 14" xfId="0"/>
    <cellStyle name="Prefilled 5 3 14 2" xfId="0"/>
    <cellStyle name="Prefilled 5 3 15" xfId="0"/>
    <cellStyle name="Prefilled 5 3 15 2" xfId="0"/>
    <cellStyle name="Prefilled 5 3 16" xfId="0"/>
    <cellStyle name="Prefilled 5 3 17" xfId="0"/>
    <cellStyle name="Prefilled 5 3 18" xfId="0"/>
    <cellStyle name="Prefilled 5 3 19" xfId="0"/>
    <cellStyle name="Prefilled 5 3 2" xfId="0"/>
    <cellStyle name="Prefilled 5 3 2 2" xfId="0"/>
    <cellStyle name="Prefilled 5 3 20" xfId="0"/>
    <cellStyle name="Prefilled 5 3 21" xfId="0"/>
    <cellStyle name="Prefilled 5 3 3" xfId="0"/>
    <cellStyle name="Prefilled 5 3 3 2" xfId="0"/>
    <cellStyle name="Prefilled 5 3 4" xfId="0"/>
    <cellStyle name="Prefilled 5 3 4 2" xfId="0"/>
    <cellStyle name="Prefilled 5 3 5" xfId="0"/>
    <cellStyle name="Prefilled 5 3 5 2" xfId="0"/>
    <cellStyle name="Prefilled 5 3 6" xfId="0"/>
    <cellStyle name="Prefilled 5 3 6 2" xfId="0"/>
    <cellStyle name="Prefilled 5 3 7" xfId="0"/>
    <cellStyle name="Prefilled 5 3 7 2" xfId="0"/>
    <cellStyle name="Prefilled 5 3 8" xfId="0"/>
    <cellStyle name="Prefilled 5 3 8 2" xfId="0"/>
    <cellStyle name="Prefilled 5 3 9" xfId="0"/>
    <cellStyle name="Prefilled 5 3 9 2" xfId="0"/>
    <cellStyle name="Prefilled 5 4" xfId="0"/>
    <cellStyle name="Prefilled 5 4 10" xfId="0"/>
    <cellStyle name="Prefilled 5 4 10 2" xfId="0"/>
    <cellStyle name="Prefilled 5 4 11" xfId="0"/>
    <cellStyle name="Prefilled 5 4 11 2" xfId="0"/>
    <cellStyle name="Prefilled 5 4 12" xfId="0"/>
    <cellStyle name="Prefilled 5 4 12 2" xfId="0"/>
    <cellStyle name="Prefilled 5 4 13" xfId="0"/>
    <cellStyle name="Prefilled 5 4 13 2" xfId="0"/>
    <cellStyle name="Prefilled 5 4 14" xfId="0"/>
    <cellStyle name="Prefilled 5 4 14 2" xfId="0"/>
    <cellStyle name="Prefilled 5 4 15" xfId="0"/>
    <cellStyle name="Prefilled 5 4 15 2" xfId="0"/>
    <cellStyle name="Prefilled 5 4 16" xfId="0"/>
    <cellStyle name="Prefilled 5 4 17" xfId="0"/>
    <cellStyle name="Prefilled 5 4 18" xfId="0"/>
    <cellStyle name="Prefilled 5 4 19" xfId="0"/>
    <cellStyle name="Prefilled 5 4 2" xfId="0"/>
    <cellStyle name="Prefilled 5 4 2 2" xfId="0"/>
    <cellStyle name="Prefilled 5 4 20" xfId="0"/>
    <cellStyle name="Prefilled 5 4 21" xfId="0"/>
    <cellStyle name="Prefilled 5 4 3" xfId="0"/>
    <cellStyle name="Prefilled 5 4 3 2" xfId="0"/>
    <cellStyle name="Prefilled 5 4 4" xfId="0"/>
    <cellStyle name="Prefilled 5 4 4 2" xfId="0"/>
    <cellStyle name="Prefilled 5 4 5" xfId="0"/>
    <cellStyle name="Prefilled 5 4 5 2" xfId="0"/>
    <cellStyle name="Prefilled 5 4 6" xfId="0"/>
    <cellStyle name="Prefilled 5 4 6 2" xfId="0"/>
    <cellStyle name="Prefilled 5 4 7" xfId="0"/>
    <cellStyle name="Prefilled 5 4 7 2" xfId="0"/>
    <cellStyle name="Prefilled 5 4 8" xfId="0"/>
    <cellStyle name="Prefilled 5 4 8 2" xfId="0"/>
    <cellStyle name="Prefilled 5 4 9" xfId="0"/>
    <cellStyle name="Prefilled 5 4 9 2" xfId="0"/>
    <cellStyle name="Prefilled 5 5" xfId="0"/>
    <cellStyle name="Prefilled 5 5 2" xfId="0"/>
    <cellStyle name="Prefilled 5 6" xfId="0"/>
    <cellStyle name="Prefilled 5 6 2" xfId="0"/>
    <cellStyle name="Prefilled 5 7" xfId="0"/>
    <cellStyle name="Prefilled 5 7 2" xfId="0"/>
    <cellStyle name="Prefilled 5 8" xfId="0"/>
    <cellStyle name="Prefilled 5 8 2" xfId="0"/>
    <cellStyle name="Prefilled 5 9" xfId="0"/>
    <cellStyle name="Prefilled 5 9 2" xfId="0"/>
    <cellStyle name="Prefilled 6" xfId="0"/>
    <cellStyle name="Prefilled 6 10" xfId="0"/>
    <cellStyle name="Prefilled 6 10 2" xfId="0"/>
    <cellStyle name="Prefilled 6 11" xfId="0"/>
    <cellStyle name="Prefilled 6 11 2" xfId="0"/>
    <cellStyle name="Prefilled 6 12" xfId="0"/>
    <cellStyle name="Prefilled 6 12 2" xfId="0"/>
    <cellStyle name="Prefilled 6 13" xfId="0"/>
    <cellStyle name="Prefilled 6 13 2" xfId="0"/>
    <cellStyle name="Prefilled 6 14" xfId="0"/>
    <cellStyle name="Prefilled 6 14 2" xfId="0"/>
    <cellStyle name="Prefilled 6 15" xfId="0"/>
    <cellStyle name="Prefilled 6 15 2" xfId="0"/>
    <cellStyle name="Prefilled 6 16" xfId="0"/>
    <cellStyle name="Prefilled 6 17" xfId="0"/>
    <cellStyle name="Prefilled 6 18" xfId="0"/>
    <cellStyle name="Prefilled 6 19" xfId="0"/>
    <cellStyle name="Prefilled 6 2" xfId="0"/>
    <cellStyle name="Prefilled 6 2 2" xfId="0"/>
    <cellStyle name="Prefilled 6 20" xfId="0"/>
    <cellStyle name="Prefilled 6 21" xfId="0"/>
    <cellStyle name="Prefilled 6 3" xfId="0"/>
    <cellStyle name="Prefilled 6 3 2" xfId="0"/>
    <cellStyle name="Prefilled 6 4" xfId="0"/>
    <cellStyle name="Prefilled 6 4 2" xfId="0"/>
    <cellStyle name="Prefilled 6 5" xfId="0"/>
    <cellStyle name="Prefilled 6 5 2" xfId="0"/>
    <cellStyle name="Prefilled 6 6" xfId="0"/>
    <cellStyle name="Prefilled 6 6 2" xfId="0"/>
    <cellStyle name="Prefilled 6 7" xfId="0"/>
    <cellStyle name="Prefilled 6 7 2" xfId="0"/>
    <cellStyle name="Prefilled 6 8" xfId="0"/>
    <cellStyle name="Prefilled 6 8 2" xfId="0"/>
    <cellStyle name="Prefilled 6 9" xfId="0"/>
    <cellStyle name="Prefilled 6 9 2" xfId="0"/>
    <cellStyle name="Prefilled 7" xfId="0"/>
    <cellStyle name="Prefilled 7 2" xfId="0"/>
    <cellStyle name="Prefilled 8" xfId="0"/>
    <cellStyle name="Prefilled 8 2" xfId="0"/>
    <cellStyle name="Prefilled 9" xfId="0"/>
    <cellStyle name="Prefilled 9 2" xfId="0"/>
    <cellStyle name="pricing" xfId="0"/>
    <cellStyle name="PSChar" xfId="0"/>
    <cellStyle name="RevList" xfId="0"/>
    <cellStyle name="RowLevel_0" xfId="0"/>
    <cellStyle name="Sheet Head" xfId="0"/>
    <cellStyle name="style" xfId="0"/>
    <cellStyle name="style 10" xfId="0"/>
    <cellStyle name="style 10 2" xfId="0"/>
    <cellStyle name="style 11" xfId="0"/>
    <cellStyle name="style 11 2" xfId="0"/>
    <cellStyle name="style 12" xfId="0"/>
    <cellStyle name="style 12 2" xfId="0"/>
    <cellStyle name="style 13" xfId="0"/>
    <cellStyle name="style 13 2" xfId="0"/>
    <cellStyle name="style 14" xfId="0"/>
    <cellStyle name="style 14 2" xfId="0"/>
    <cellStyle name="style 15" xfId="0"/>
    <cellStyle name="style 15 2" xfId="0"/>
    <cellStyle name="style 16" xfId="0"/>
    <cellStyle name="style 16 2" xfId="0"/>
    <cellStyle name="style 17" xfId="0"/>
    <cellStyle name="style 18" xfId="0"/>
    <cellStyle name="style 19" xfId="0"/>
    <cellStyle name="style 2" xfId="0"/>
    <cellStyle name="style 2 10" xfId="0"/>
    <cellStyle name="style 2 10 2" xfId="0"/>
    <cellStyle name="style 2 11" xfId="0"/>
    <cellStyle name="style 2 11 2" xfId="0"/>
    <cellStyle name="style 2 12" xfId="0"/>
    <cellStyle name="style 2 12 2" xfId="0"/>
    <cellStyle name="style 2 13" xfId="0"/>
    <cellStyle name="style 2 13 2" xfId="0"/>
    <cellStyle name="style 2 14" xfId="0"/>
    <cellStyle name="style 2 14 2" xfId="0"/>
    <cellStyle name="style 2 15" xfId="0"/>
    <cellStyle name="style 2 15 2" xfId="0"/>
    <cellStyle name="style 2 16" xfId="0"/>
    <cellStyle name="style 2 17" xfId="0"/>
    <cellStyle name="style 2 18" xfId="0"/>
    <cellStyle name="style 2 19" xfId="0"/>
    <cellStyle name="style 2 2" xfId="0"/>
    <cellStyle name="style 2 2 10" xfId="0"/>
    <cellStyle name="style 2 2 10 2" xfId="0"/>
    <cellStyle name="style 2 2 11" xfId="0"/>
    <cellStyle name="style 2 2 11 2" xfId="0"/>
    <cellStyle name="style 2 2 12" xfId="0"/>
    <cellStyle name="style 2 2 12 2" xfId="0"/>
    <cellStyle name="style 2 2 13" xfId="0"/>
    <cellStyle name="style 2 2 13 2" xfId="0"/>
    <cellStyle name="style 2 2 14" xfId="0"/>
    <cellStyle name="style 2 2 14 2" xfId="0"/>
    <cellStyle name="style 2 2 15" xfId="0"/>
    <cellStyle name="style 2 2 15 2" xfId="0"/>
    <cellStyle name="style 2 2 16" xfId="0"/>
    <cellStyle name="style 2 2 16 2" xfId="0"/>
    <cellStyle name="style 2 2 17" xfId="0"/>
    <cellStyle name="style 2 2 17 2" xfId="0"/>
    <cellStyle name="style 2 2 18" xfId="0"/>
    <cellStyle name="style 2 2 18 2" xfId="0"/>
    <cellStyle name="style 2 2 19" xfId="0"/>
    <cellStyle name="style 2 2 2" xfId="0"/>
    <cellStyle name="style 2 2 2 10" xfId="0"/>
    <cellStyle name="style 2 2 2 10 2" xfId="0"/>
    <cellStyle name="style 2 2 2 11" xfId="0"/>
    <cellStyle name="style 2 2 2 11 2" xfId="0"/>
    <cellStyle name="style 2 2 2 12" xfId="0"/>
    <cellStyle name="style 2 2 2 12 2" xfId="0"/>
    <cellStyle name="style 2 2 2 13" xfId="0"/>
    <cellStyle name="style 2 2 2 13 2" xfId="0"/>
    <cellStyle name="style 2 2 2 14" xfId="0"/>
    <cellStyle name="style 2 2 2 14 2" xfId="0"/>
    <cellStyle name="style 2 2 2 15" xfId="0"/>
    <cellStyle name="style 2 2 2 15 2" xfId="0"/>
    <cellStyle name="style 2 2 2 16" xfId="0"/>
    <cellStyle name="style 2 2 2 16 2" xfId="0"/>
    <cellStyle name="style 2 2 2 17" xfId="0"/>
    <cellStyle name="style 2 2 2 17 2" xfId="0"/>
    <cellStyle name="style 2 2 2 18" xfId="0"/>
    <cellStyle name="style 2 2 2 19" xfId="0"/>
    <cellStyle name="style 2 2 2 2" xfId="0"/>
    <cellStyle name="style 2 2 2 2 10" xfId="0"/>
    <cellStyle name="style 2 2 2 2 10 2" xfId="0"/>
    <cellStyle name="style 2 2 2 2 11" xfId="0"/>
    <cellStyle name="style 2 2 2 2 11 2" xfId="0"/>
    <cellStyle name="style 2 2 2 2 12" xfId="0"/>
    <cellStyle name="style 2 2 2 2 12 2" xfId="0"/>
    <cellStyle name="style 2 2 2 2 13" xfId="0"/>
    <cellStyle name="style 2 2 2 2 13 2" xfId="0"/>
    <cellStyle name="style 2 2 2 2 14" xfId="0"/>
    <cellStyle name="style 2 2 2 2 14 2" xfId="0"/>
    <cellStyle name="style 2 2 2 2 15" xfId="0"/>
    <cellStyle name="style 2 2 2 2 15 2" xfId="0"/>
    <cellStyle name="style 2 2 2 2 16" xfId="0"/>
    <cellStyle name="style 2 2 2 2 17" xfId="0"/>
    <cellStyle name="style 2 2 2 2 18" xfId="0"/>
    <cellStyle name="style 2 2 2 2 19" xfId="0"/>
    <cellStyle name="style 2 2 2 2 2" xfId="0"/>
    <cellStyle name="style 2 2 2 2 2 2" xfId="0"/>
    <cellStyle name="style 2 2 2 2 20" xfId="0"/>
    <cellStyle name="style 2 2 2 2 21" xfId="0"/>
    <cellStyle name="style 2 2 2 2 3" xfId="0"/>
    <cellStyle name="style 2 2 2 2 3 2" xfId="0"/>
    <cellStyle name="style 2 2 2 2 4" xfId="0"/>
    <cellStyle name="style 2 2 2 2 4 2" xfId="0"/>
    <cellStyle name="style 2 2 2 2 5" xfId="0"/>
    <cellStyle name="style 2 2 2 2 5 2" xfId="0"/>
    <cellStyle name="style 2 2 2 2 6" xfId="0"/>
    <cellStyle name="style 2 2 2 2 6 2" xfId="0"/>
    <cellStyle name="style 2 2 2 2 7" xfId="0"/>
    <cellStyle name="style 2 2 2 2 7 2" xfId="0"/>
    <cellStyle name="style 2 2 2 2 8" xfId="0"/>
    <cellStyle name="style 2 2 2 2 8 2" xfId="0"/>
    <cellStyle name="style 2 2 2 2 9" xfId="0"/>
    <cellStyle name="style 2 2 2 2 9 2" xfId="0"/>
    <cellStyle name="style 2 2 2 20" xfId="0"/>
    <cellStyle name="style 2 2 2 21" xfId="0"/>
    <cellStyle name="style 2 2 2 22" xfId="0"/>
    <cellStyle name="style 2 2 2 23" xfId="0"/>
    <cellStyle name="style 2 2 2 3" xfId="0"/>
    <cellStyle name="style 2 2 2 3 10" xfId="0"/>
    <cellStyle name="style 2 2 2 3 10 2" xfId="0"/>
    <cellStyle name="style 2 2 2 3 11" xfId="0"/>
    <cellStyle name="style 2 2 2 3 11 2" xfId="0"/>
    <cellStyle name="style 2 2 2 3 12" xfId="0"/>
    <cellStyle name="style 2 2 2 3 12 2" xfId="0"/>
    <cellStyle name="style 2 2 2 3 13" xfId="0"/>
    <cellStyle name="style 2 2 2 3 13 2" xfId="0"/>
    <cellStyle name="style 2 2 2 3 14" xfId="0"/>
    <cellStyle name="style 2 2 2 3 14 2" xfId="0"/>
    <cellStyle name="style 2 2 2 3 15" xfId="0"/>
    <cellStyle name="style 2 2 2 3 15 2" xfId="0"/>
    <cellStyle name="style 2 2 2 3 16" xfId="0"/>
    <cellStyle name="style 2 2 2 3 17" xfId="0"/>
    <cellStyle name="style 2 2 2 3 18" xfId="0"/>
    <cellStyle name="style 2 2 2 3 19" xfId="0"/>
    <cellStyle name="style 2 2 2 3 2" xfId="0"/>
    <cellStyle name="style 2 2 2 3 2 2" xfId="0"/>
    <cellStyle name="style 2 2 2 3 20" xfId="0"/>
    <cellStyle name="style 2 2 2 3 21" xfId="0"/>
    <cellStyle name="style 2 2 2 3 3" xfId="0"/>
    <cellStyle name="style 2 2 2 3 3 2" xfId="0"/>
    <cellStyle name="style 2 2 2 3 4" xfId="0"/>
    <cellStyle name="style 2 2 2 3 4 2" xfId="0"/>
    <cellStyle name="style 2 2 2 3 5" xfId="0"/>
    <cellStyle name="style 2 2 2 3 5 2" xfId="0"/>
    <cellStyle name="style 2 2 2 3 6" xfId="0"/>
    <cellStyle name="style 2 2 2 3 6 2" xfId="0"/>
    <cellStyle name="style 2 2 2 3 7" xfId="0"/>
    <cellStyle name="style 2 2 2 3 7 2" xfId="0"/>
    <cellStyle name="style 2 2 2 3 8" xfId="0"/>
    <cellStyle name="style 2 2 2 3 8 2" xfId="0"/>
    <cellStyle name="style 2 2 2 3 9" xfId="0"/>
    <cellStyle name="style 2 2 2 3 9 2" xfId="0"/>
    <cellStyle name="style 2 2 2 4" xfId="0"/>
    <cellStyle name="style 2 2 2 4 2" xfId="0"/>
    <cellStyle name="style 2 2 2 5" xfId="0"/>
    <cellStyle name="style 2 2 2 5 2" xfId="0"/>
    <cellStyle name="style 2 2 2 6" xfId="0"/>
    <cellStyle name="style 2 2 2 6 2" xfId="0"/>
    <cellStyle name="style 2 2 2 7" xfId="0"/>
    <cellStyle name="style 2 2 2 7 2" xfId="0"/>
    <cellStyle name="style 2 2 2 8" xfId="0"/>
    <cellStyle name="style 2 2 2 8 2" xfId="0"/>
    <cellStyle name="style 2 2 2 9" xfId="0"/>
    <cellStyle name="style 2 2 2 9 2" xfId="0"/>
    <cellStyle name="style 2 2 20" xfId="0"/>
    <cellStyle name="style 2 2 21" xfId="0"/>
    <cellStyle name="style 2 2 22" xfId="0"/>
    <cellStyle name="style 2 2 23" xfId="0"/>
    <cellStyle name="style 2 2 24" xfId="0"/>
    <cellStyle name="style 2 2 25" xfId="0"/>
    <cellStyle name="style 2 2 26" xfId="0"/>
    <cellStyle name="style 2 2 27" xfId="0"/>
    <cellStyle name="style 2 2 3" xfId="0"/>
    <cellStyle name="style 2 2 3 10" xfId="0"/>
    <cellStyle name="style 2 2 3 10 2" xfId="0"/>
    <cellStyle name="style 2 2 3 11" xfId="0"/>
    <cellStyle name="style 2 2 3 11 2" xfId="0"/>
    <cellStyle name="style 2 2 3 12" xfId="0"/>
    <cellStyle name="style 2 2 3 12 2" xfId="0"/>
    <cellStyle name="style 2 2 3 13" xfId="0"/>
    <cellStyle name="style 2 2 3 13 2" xfId="0"/>
    <cellStyle name="style 2 2 3 14" xfId="0"/>
    <cellStyle name="style 2 2 3 14 2" xfId="0"/>
    <cellStyle name="style 2 2 3 15" xfId="0"/>
    <cellStyle name="style 2 2 3 15 2" xfId="0"/>
    <cellStyle name="style 2 2 3 16" xfId="0"/>
    <cellStyle name="style 2 2 3 17" xfId="0"/>
    <cellStyle name="style 2 2 3 18" xfId="0"/>
    <cellStyle name="style 2 2 3 19" xfId="0"/>
    <cellStyle name="style 2 2 3 2" xfId="0"/>
    <cellStyle name="style 2 2 3 2 2" xfId="0"/>
    <cellStyle name="style 2 2 3 20" xfId="0"/>
    <cellStyle name="style 2 2 3 21" xfId="0"/>
    <cellStyle name="style 2 2 3 3" xfId="0"/>
    <cellStyle name="style 2 2 3 3 2" xfId="0"/>
    <cellStyle name="style 2 2 3 4" xfId="0"/>
    <cellStyle name="style 2 2 3 4 2" xfId="0"/>
    <cellStyle name="style 2 2 3 5" xfId="0"/>
    <cellStyle name="style 2 2 3 5 2" xfId="0"/>
    <cellStyle name="style 2 2 3 6" xfId="0"/>
    <cellStyle name="style 2 2 3 6 2" xfId="0"/>
    <cellStyle name="style 2 2 3 7" xfId="0"/>
    <cellStyle name="style 2 2 3 7 2" xfId="0"/>
    <cellStyle name="style 2 2 3 8" xfId="0"/>
    <cellStyle name="style 2 2 3 8 2" xfId="0"/>
    <cellStyle name="style 2 2 3 9" xfId="0"/>
    <cellStyle name="style 2 2 3 9 2" xfId="0"/>
    <cellStyle name="style 2 2 4" xfId="0"/>
    <cellStyle name="style 2 2 4 10" xfId="0"/>
    <cellStyle name="style 2 2 4 10 2" xfId="0"/>
    <cellStyle name="style 2 2 4 11" xfId="0"/>
    <cellStyle name="style 2 2 4 11 2" xfId="0"/>
    <cellStyle name="style 2 2 4 12" xfId="0"/>
    <cellStyle name="style 2 2 4 12 2" xfId="0"/>
    <cellStyle name="style 2 2 4 13" xfId="0"/>
    <cellStyle name="style 2 2 4 13 2" xfId="0"/>
    <cellStyle name="style 2 2 4 14" xfId="0"/>
    <cellStyle name="style 2 2 4 14 2" xfId="0"/>
    <cellStyle name="style 2 2 4 15" xfId="0"/>
    <cellStyle name="style 2 2 4 15 2" xfId="0"/>
    <cellStyle name="style 2 2 4 16" xfId="0"/>
    <cellStyle name="style 2 2 4 17" xfId="0"/>
    <cellStyle name="style 2 2 4 18" xfId="0"/>
    <cellStyle name="style 2 2 4 19" xfId="0"/>
    <cellStyle name="style 2 2 4 2" xfId="0"/>
    <cellStyle name="style 2 2 4 2 2" xfId="0"/>
    <cellStyle name="style 2 2 4 20" xfId="0"/>
    <cellStyle name="style 2 2 4 21" xfId="0"/>
    <cellStyle name="style 2 2 4 3" xfId="0"/>
    <cellStyle name="style 2 2 4 3 2" xfId="0"/>
    <cellStyle name="style 2 2 4 4" xfId="0"/>
    <cellStyle name="style 2 2 4 4 2" xfId="0"/>
    <cellStyle name="style 2 2 4 5" xfId="0"/>
    <cellStyle name="style 2 2 4 5 2" xfId="0"/>
    <cellStyle name="style 2 2 4 6" xfId="0"/>
    <cellStyle name="style 2 2 4 6 2" xfId="0"/>
    <cellStyle name="style 2 2 4 7" xfId="0"/>
    <cellStyle name="style 2 2 4 7 2" xfId="0"/>
    <cellStyle name="style 2 2 4 8" xfId="0"/>
    <cellStyle name="style 2 2 4 8 2" xfId="0"/>
    <cellStyle name="style 2 2 4 9" xfId="0"/>
    <cellStyle name="style 2 2 4 9 2" xfId="0"/>
    <cellStyle name="style 2 2 5" xfId="0"/>
    <cellStyle name="style 2 2 5 2" xfId="0"/>
    <cellStyle name="style 2 2 6" xfId="0"/>
    <cellStyle name="style 2 2 6 2" xfId="0"/>
    <cellStyle name="style 2 2 7" xfId="0"/>
    <cellStyle name="style 2 2 7 2" xfId="0"/>
    <cellStyle name="style 2 2 8" xfId="0"/>
    <cellStyle name="style 2 2 8 2" xfId="0"/>
    <cellStyle name="style 2 2 9" xfId="0"/>
    <cellStyle name="style 2 2 9 2" xfId="0"/>
    <cellStyle name="style 2 20" xfId="0"/>
    <cellStyle name="style 2 21" xfId="0"/>
    <cellStyle name="style 2 3" xfId="0"/>
    <cellStyle name="style 2 3 10" xfId="0"/>
    <cellStyle name="style 2 3 10 2" xfId="0"/>
    <cellStyle name="style 2 3 11" xfId="0"/>
    <cellStyle name="style 2 3 11 2" xfId="0"/>
    <cellStyle name="style 2 3 12" xfId="0"/>
    <cellStyle name="style 2 3 12 2" xfId="0"/>
    <cellStyle name="style 2 3 13" xfId="0"/>
    <cellStyle name="style 2 3 13 2" xfId="0"/>
    <cellStyle name="style 2 3 14" xfId="0"/>
    <cellStyle name="style 2 3 14 2" xfId="0"/>
    <cellStyle name="style 2 3 15" xfId="0"/>
    <cellStyle name="style 2 3 15 2" xfId="0"/>
    <cellStyle name="style 2 3 16" xfId="0"/>
    <cellStyle name="style 2 3 16 2" xfId="0"/>
    <cellStyle name="style 2 3 17" xfId="0"/>
    <cellStyle name="style 2 3 17 2" xfId="0"/>
    <cellStyle name="style 2 3 18" xfId="0"/>
    <cellStyle name="style 2 3 18 2" xfId="0"/>
    <cellStyle name="style 2 3 19" xfId="0"/>
    <cellStyle name="style 2 3 2" xfId="0"/>
    <cellStyle name="style 2 3 2 10" xfId="0"/>
    <cellStyle name="style 2 3 2 10 2" xfId="0"/>
    <cellStyle name="style 2 3 2 11" xfId="0"/>
    <cellStyle name="style 2 3 2 11 2" xfId="0"/>
    <cellStyle name="style 2 3 2 12" xfId="0"/>
    <cellStyle name="style 2 3 2 12 2" xfId="0"/>
    <cellStyle name="style 2 3 2 13" xfId="0"/>
    <cellStyle name="style 2 3 2 13 2" xfId="0"/>
    <cellStyle name="style 2 3 2 14" xfId="0"/>
    <cellStyle name="style 2 3 2 14 2" xfId="0"/>
    <cellStyle name="style 2 3 2 15" xfId="0"/>
    <cellStyle name="style 2 3 2 15 2" xfId="0"/>
    <cellStyle name="style 2 3 2 16" xfId="0"/>
    <cellStyle name="style 2 3 2 16 2" xfId="0"/>
    <cellStyle name="style 2 3 2 17" xfId="0"/>
    <cellStyle name="style 2 3 2 17 2" xfId="0"/>
    <cellStyle name="style 2 3 2 18" xfId="0"/>
    <cellStyle name="style 2 3 2 19" xfId="0"/>
    <cellStyle name="style 2 3 2 2" xfId="0"/>
    <cellStyle name="style 2 3 2 2 10" xfId="0"/>
    <cellStyle name="style 2 3 2 2 10 2" xfId="0"/>
    <cellStyle name="style 2 3 2 2 11" xfId="0"/>
    <cellStyle name="style 2 3 2 2 11 2" xfId="0"/>
    <cellStyle name="style 2 3 2 2 12" xfId="0"/>
    <cellStyle name="style 2 3 2 2 12 2" xfId="0"/>
    <cellStyle name="style 2 3 2 2 13" xfId="0"/>
    <cellStyle name="style 2 3 2 2 13 2" xfId="0"/>
    <cellStyle name="style 2 3 2 2 14" xfId="0"/>
    <cellStyle name="style 2 3 2 2 14 2" xfId="0"/>
    <cellStyle name="style 2 3 2 2 15" xfId="0"/>
    <cellStyle name="style 2 3 2 2 15 2" xfId="0"/>
    <cellStyle name="style 2 3 2 2 16" xfId="0"/>
    <cellStyle name="style 2 3 2 2 17" xfId="0"/>
    <cellStyle name="style 2 3 2 2 18" xfId="0"/>
    <cellStyle name="style 2 3 2 2 19" xfId="0"/>
    <cellStyle name="style 2 3 2 2 2" xfId="0"/>
    <cellStyle name="style 2 3 2 2 2 2" xfId="0"/>
    <cellStyle name="style 2 3 2 2 20" xfId="0"/>
    <cellStyle name="style 2 3 2 2 21" xfId="0"/>
    <cellStyle name="style 2 3 2 2 3" xfId="0"/>
    <cellStyle name="style 2 3 2 2 3 2" xfId="0"/>
    <cellStyle name="style 2 3 2 2 4" xfId="0"/>
    <cellStyle name="style 2 3 2 2 4 2" xfId="0"/>
    <cellStyle name="style 2 3 2 2 5" xfId="0"/>
    <cellStyle name="style 2 3 2 2 5 2" xfId="0"/>
    <cellStyle name="style 2 3 2 2 6" xfId="0"/>
    <cellStyle name="style 2 3 2 2 6 2" xfId="0"/>
    <cellStyle name="style 2 3 2 2 7" xfId="0"/>
    <cellStyle name="style 2 3 2 2 7 2" xfId="0"/>
    <cellStyle name="style 2 3 2 2 8" xfId="0"/>
    <cellStyle name="style 2 3 2 2 8 2" xfId="0"/>
    <cellStyle name="style 2 3 2 2 9" xfId="0"/>
    <cellStyle name="style 2 3 2 2 9 2" xfId="0"/>
    <cellStyle name="style 2 3 2 20" xfId="0"/>
    <cellStyle name="style 2 3 2 21" xfId="0"/>
    <cellStyle name="style 2 3 2 22" xfId="0"/>
    <cellStyle name="style 2 3 2 23" xfId="0"/>
    <cellStyle name="style 2 3 2 3" xfId="0"/>
    <cellStyle name="style 2 3 2 3 10" xfId="0"/>
    <cellStyle name="style 2 3 2 3 10 2" xfId="0"/>
    <cellStyle name="style 2 3 2 3 11" xfId="0"/>
    <cellStyle name="style 2 3 2 3 11 2" xfId="0"/>
    <cellStyle name="style 2 3 2 3 12" xfId="0"/>
    <cellStyle name="style 2 3 2 3 12 2" xfId="0"/>
    <cellStyle name="style 2 3 2 3 13" xfId="0"/>
    <cellStyle name="style 2 3 2 3 13 2" xfId="0"/>
    <cellStyle name="style 2 3 2 3 14" xfId="0"/>
    <cellStyle name="style 2 3 2 3 14 2" xfId="0"/>
    <cellStyle name="style 2 3 2 3 15" xfId="0"/>
    <cellStyle name="style 2 3 2 3 15 2" xfId="0"/>
    <cellStyle name="style 2 3 2 3 16" xfId="0"/>
    <cellStyle name="style 2 3 2 3 17" xfId="0"/>
    <cellStyle name="style 2 3 2 3 18" xfId="0"/>
    <cellStyle name="style 2 3 2 3 19" xfId="0"/>
    <cellStyle name="style 2 3 2 3 2" xfId="0"/>
    <cellStyle name="style 2 3 2 3 2 2" xfId="0"/>
    <cellStyle name="style 2 3 2 3 20" xfId="0"/>
    <cellStyle name="style 2 3 2 3 21" xfId="0"/>
    <cellStyle name="style 2 3 2 3 3" xfId="0"/>
    <cellStyle name="style 2 3 2 3 3 2" xfId="0"/>
    <cellStyle name="style 2 3 2 3 4" xfId="0"/>
    <cellStyle name="style 2 3 2 3 4 2" xfId="0"/>
    <cellStyle name="style 2 3 2 3 5" xfId="0"/>
    <cellStyle name="style 2 3 2 3 5 2" xfId="0"/>
    <cellStyle name="style 2 3 2 3 6" xfId="0"/>
    <cellStyle name="style 2 3 2 3 6 2" xfId="0"/>
    <cellStyle name="style 2 3 2 3 7" xfId="0"/>
    <cellStyle name="style 2 3 2 3 7 2" xfId="0"/>
    <cellStyle name="style 2 3 2 3 8" xfId="0"/>
    <cellStyle name="style 2 3 2 3 8 2" xfId="0"/>
    <cellStyle name="style 2 3 2 3 9" xfId="0"/>
    <cellStyle name="style 2 3 2 3 9 2" xfId="0"/>
    <cellStyle name="style 2 3 2 4" xfId="0"/>
    <cellStyle name="style 2 3 2 4 2" xfId="0"/>
    <cellStyle name="style 2 3 2 5" xfId="0"/>
    <cellStyle name="style 2 3 2 5 2" xfId="0"/>
    <cellStyle name="style 2 3 2 6" xfId="0"/>
    <cellStyle name="style 2 3 2 6 2" xfId="0"/>
    <cellStyle name="style 2 3 2 7" xfId="0"/>
    <cellStyle name="style 2 3 2 7 2" xfId="0"/>
    <cellStyle name="style 2 3 2 8" xfId="0"/>
    <cellStyle name="style 2 3 2 8 2" xfId="0"/>
    <cellStyle name="style 2 3 2 9" xfId="0"/>
    <cellStyle name="style 2 3 2 9 2" xfId="0"/>
    <cellStyle name="style 2 3 20" xfId="0"/>
    <cellStyle name="style 2 3 21" xfId="0"/>
    <cellStyle name="style 2 3 22" xfId="0"/>
    <cellStyle name="style 2 3 23" xfId="0"/>
    <cellStyle name="style 2 3 24" xfId="0"/>
    <cellStyle name="style 2 3 25" xfId="0"/>
    <cellStyle name="style 2 3 26" xfId="0"/>
    <cellStyle name="style 2 3 3" xfId="0"/>
    <cellStyle name="style 2 3 3 10" xfId="0"/>
    <cellStyle name="style 2 3 3 10 2" xfId="0"/>
    <cellStyle name="style 2 3 3 11" xfId="0"/>
    <cellStyle name="style 2 3 3 11 2" xfId="0"/>
    <cellStyle name="style 2 3 3 12" xfId="0"/>
    <cellStyle name="style 2 3 3 12 2" xfId="0"/>
    <cellStyle name="style 2 3 3 13" xfId="0"/>
    <cellStyle name="style 2 3 3 13 2" xfId="0"/>
    <cellStyle name="style 2 3 3 14" xfId="0"/>
    <cellStyle name="style 2 3 3 14 2" xfId="0"/>
    <cellStyle name="style 2 3 3 15" xfId="0"/>
    <cellStyle name="style 2 3 3 15 2" xfId="0"/>
    <cellStyle name="style 2 3 3 16" xfId="0"/>
    <cellStyle name="style 2 3 3 17" xfId="0"/>
    <cellStyle name="style 2 3 3 18" xfId="0"/>
    <cellStyle name="style 2 3 3 19" xfId="0"/>
    <cellStyle name="style 2 3 3 2" xfId="0"/>
    <cellStyle name="style 2 3 3 2 2" xfId="0"/>
    <cellStyle name="style 2 3 3 20" xfId="0"/>
    <cellStyle name="style 2 3 3 21" xfId="0"/>
    <cellStyle name="style 2 3 3 3" xfId="0"/>
    <cellStyle name="style 2 3 3 3 2" xfId="0"/>
    <cellStyle name="style 2 3 3 4" xfId="0"/>
    <cellStyle name="style 2 3 3 4 2" xfId="0"/>
    <cellStyle name="style 2 3 3 5" xfId="0"/>
    <cellStyle name="style 2 3 3 5 2" xfId="0"/>
    <cellStyle name="style 2 3 3 6" xfId="0"/>
    <cellStyle name="style 2 3 3 6 2" xfId="0"/>
    <cellStyle name="style 2 3 3 7" xfId="0"/>
    <cellStyle name="style 2 3 3 7 2" xfId="0"/>
    <cellStyle name="style 2 3 3 8" xfId="0"/>
    <cellStyle name="style 2 3 3 8 2" xfId="0"/>
    <cellStyle name="style 2 3 3 9" xfId="0"/>
    <cellStyle name="style 2 3 3 9 2" xfId="0"/>
    <cellStyle name="style 2 3 4" xfId="0"/>
    <cellStyle name="style 2 3 4 10" xfId="0"/>
    <cellStyle name="style 2 3 4 10 2" xfId="0"/>
    <cellStyle name="style 2 3 4 11" xfId="0"/>
    <cellStyle name="style 2 3 4 11 2" xfId="0"/>
    <cellStyle name="style 2 3 4 12" xfId="0"/>
    <cellStyle name="style 2 3 4 12 2" xfId="0"/>
    <cellStyle name="style 2 3 4 13" xfId="0"/>
    <cellStyle name="style 2 3 4 13 2" xfId="0"/>
    <cellStyle name="style 2 3 4 14" xfId="0"/>
    <cellStyle name="style 2 3 4 14 2" xfId="0"/>
    <cellStyle name="style 2 3 4 15" xfId="0"/>
    <cellStyle name="style 2 3 4 15 2" xfId="0"/>
    <cellStyle name="style 2 3 4 16" xfId="0"/>
    <cellStyle name="style 2 3 4 17" xfId="0"/>
    <cellStyle name="style 2 3 4 18" xfId="0"/>
    <cellStyle name="style 2 3 4 19" xfId="0"/>
    <cellStyle name="style 2 3 4 2" xfId="0"/>
    <cellStyle name="style 2 3 4 2 2" xfId="0"/>
    <cellStyle name="style 2 3 4 20" xfId="0"/>
    <cellStyle name="style 2 3 4 21" xfId="0"/>
    <cellStyle name="style 2 3 4 3" xfId="0"/>
    <cellStyle name="style 2 3 4 3 2" xfId="0"/>
    <cellStyle name="style 2 3 4 4" xfId="0"/>
    <cellStyle name="style 2 3 4 4 2" xfId="0"/>
    <cellStyle name="style 2 3 4 5" xfId="0"/>
    <cellStyle name="style 2 3 4 5 2" xfId="0"/>
    <cellStyle name="style 2 3 4 6" xfId="0"/>
    <cellStyle name="style 2 3 4 6 2" xfId="0"/>
    <cellStyle name="style 2 3 4 7" xfId="0"/>
    <cellStyle name="style 2 3 4 7 2" xfId="0"/>
    <cellStyle name="style 2 3 4 8" xfId="0"/>
    <cellStyle name="style 2 3 4 8 2" xfId="0"/>
    <cellStyle name="style 2 3 4 9" xfId="0"/>
    <cellStyle name="style 2 3 4 9 2" xfId="0"/>
    <cellStyle name="style 2 3 5" xfId="0"/>
    <cellStyle name="style 2 3 5 2" xfId="0"/>
    <cellStyle name="style 2 3 6" xfId="0"/>
    <cellStyle name="style 2 3 6 2" xfId="0"/>
    <cellStyle name="style 2 3 7" xfId="0"/>
    <cellStyle name="style 2 3 7 2" xfId="0"/>
    <cellStyle name="style 2 3 8" xfId="0"/>
    <cellStyle name="style 2 3 8 2" xfId="0"/>
    <cellStyle name="style 2 3 9" xfId="0"/>
    <cellStyle name="style 2 3 9 2" xfId="0"/>
    <cellStyle name="style 2 4" xfId="0"/>
    <cellStyle name="style 2 4 10" xfId="0"/>
    <cellStyle name="style 2 4 10 2" xfId="0"/>
    <cellStyle name="style 2 4 11" xfId="0"/>
    <cellStyle name="style 2 4 11 2" xfId="0"/>
    <cellStyle name="style 2 4 12" xfId="0"/>
    <cellStyle name="style 2 4 12 2" xfId="0"/>
    <cellStyle name="style 2 4 13" xfId="0"/>
    <cellStyle name="style 2 4 13 2" xfId="0"/>
    <cellStyle name="style 2 4 14" xfId="0"/>
    <cellStyle name="style 2 4 14 2" xfId="0"/>
    <cellStyle name="style 2 4 15" xfId="0"/>
    <cellStyle name="style 2 4 15 2" xfId="0"/>
    <cellStyle name="style 2 4 16" xfId="0"/>
    <cellStyle name="style 2 4 16 2" xfId="0"/>
    <cellStyle name="style 2 4 17" xfId="0"/>
    <cellStyle name="style 2 4 17 2" xfId="0"/>
    <cellStyle name="style 2 4 18" xfId="0"/>
    <cellStyle name="style 2 4 18 2" xfId="0"/>
    <cellStyle name="style 2 4 19" xfId="0"/>
    <cellStyle name="style 2 4 2" xfId="0"/>
    <cellStyle name="style 2 4 2 10" xfId="0"/>
    <cellStyle name="style 2 4 2 10 2" xfId="0"/>
    <cellStyle name="style 2 4 2 11" xfId="0"/>
    <cellStyle name="style 2 4 2 11 2" xfId="0"/>
    <cellStyle name="style 2 4 2 12" xfId="0"/>
    <cellStyle name="style 2 4 2 12 2" xfId="0"/>
    <cellStyle name="style 2 4 2 13" xfId="0"/>
    <cellStyle name="style 2 4 2 13 2" xfId="0"/>
    <cellStyle name="style 2 4 2 14" xfId="0"/>
    <cellStyle name="style 2 4 2 14 2" xfId="0"/>
    <cellStyle name="style 2 4 2 15" xfId="0"/>
    <cellStyle name="style 2 4 2 15 2" xfId="0"/>
    <cellStyle name="style 2 4 2 16" xfId="0"/>
    <cellStyle name="style 2 4 2 16 2" xfId="0"/>
    <cellStyle name="style 2 4 2 17" xfId="0"/>
    <cellStyle name="style 2 4 2 17 2" xfId="0"/>
    <cellStyle name="style 2 4 2 18" xfId="0"/>
    <cellStyle name="style 2 4 2 19" xfId="0"/>
    <cellStyle name="style 2 4 2 2" xfId="0"/>
    <cellStyle name="style 2 4 2 2 10" xfId="0"/>
    <cellStyle name="style 2 4 2 2 10 2" xfId="0"/>
    <cellStyle name="style 2 4 2 2 11" xfId="0"/>
    <cellStyle name="style 2 4 2 2 11 2" xfId="0"/>
    <cellStyle name="style 2 4 2 2 12" xfId="0"/>
    <cellStyle name="style 2 4 2 2 12 2" xfId="0"/>
    <cellStyle name="style 2 4 2 2 13" xfId="0"/>
    <cellStyle name="style 2 4 2 2 13 2" xfId="0"/>
    <cellStyle name="style 2 4 2 2 14" xfId="0"/>
    <cellStyle name="style 2 4 2 2 14 2" xfId="0"/>
    <cellStyle name="style 2 4 2 2 15" xfId="0"/>
    <cellStyle name="style 2 4 2 2 15 2" xfId="0"/>
    <cellStyle name="style 2 4 2 2 16" xfId="0"/>
    <cellStyle name="style 2 4 2 2 17" xfId="0"/>
    <cellStyle name="style 2 4 2 2 18" xfId="0"/>
    <cellStyle name="style 2 4 2 2 19" xfId="0"/>
    <cellStyle name="style 2 4 2 2 2" xfId="0"/>
    <cellStyle name="style 2 4 2 2 2 2" xfId="0"/>
    <cellStyle name="style 2 4 2 2 20" xfId="0"/>
    <cellStyle name="style 2 4 2 2 21" xfId="0"/>
    <cellStyle name="style 2 4 2 2 3" xfId="0"/>
    <cellStyle name="style 2 4 2 2 3 2" xfId="0"/>
    <cellStyle name="style 2 4 2 2 4" xfId="0"/>
    <cellStyle name="style 2 4 2 2 4 2" xfId="0"/>
    <cellStyle name="style 2 4 2 2 5" xfId="0"/>
    <cellStyle name="style 2 4 2 2 5 2" xfId="0"/>
    <cellStyle name="style 2 4 2 2 6" xfId="0"/>
    <cellStyle name="style 2 4 2 2 6 2" xfId="0"/>
    <cellStyle name="style 2 4 2 2 7" xfId="0"/>
    <cellStyle name="style 2 4 2 2 7 2" xfId="0"/>
    <cellStyle name="style 2 4 2 2 8" xfId="0"/>
    <cellStyle name="style 2 4 2 2 8 2" xfId="0"/>
    <cellStyle name="style 2 4 2 2 9" xfId="0"/>
    <cellStyle name="style 2 4 2 2 9 2" xfId="0"/>
    <cellStyle name="style 2 4 2 20" xfId="0"/>
    <cellStyle name="style 2 4 2 21" xfId="0"/>
    <cellStyle name="style 2 4 2 22" xfId="0"/>
    <cellStyle name="style 2 4 2 23" xfId="0"/>
    <cellStyle name="style 2 4 2 3" xfId="0"/>
    <cellStyle name="style 2 4 2 3 10" xfId="0"/>
    <cellStyle name="style 2 4 2 3 10 2" xfId="0"/>
    <cellStyle name="style 2 4 2 3 11" xfId="0"/>
    <cellStyle name="style 2 4 2 3 11 2" xfId="0"/>
    <cellStyle name="style 2 4 2 3 12" xfId="0"/>
    <cellStyle name="style 2 4 2 3 12 2" xfId="0"/>
    <cellStyle name="style 2 4 2 3 13" xfId="0"/>
    <cellStyle name="style 2 4 2 3 13 2" xfId="0"/>
    <cellStyle name="style 2 4 2 3 14" xfId="0"/>
    <cellStyle name="style 2 4 2 3 14 2" xfId="0"/>
    <cellStyle name="style 2 4 2 3 15" xfId="0"/>
    <cellStyle name="style 2 4 2 3 15 2" xfId="0"/>
    <cellStyle name="style 2 4 2 3 16" xfId="0"/>
    <cellStyle name="style 2 4 2 3 17" xfId="0"/>
    <cellStyle name="style 2 4 2 3 18" xfId="0"/>
    <cellStyle name="style 2 4 2 3 19" xfId="0"/>
    <cellStyle name="style 2 4 2 3 2" xfId="0"/>
    <cellStyle name="style 2 4 2 3 2 2" xfId="0"/>
    <cellStyle name="style 2 4 2 3 20" xfId="0"/>
    <cellStyle name="style 2 4 2 3 21" xfId="0"/>
    <cellStyle name="style 2 4 2 3 3" xfId="0"/>
    <cellStyle name="style 2 4 2 3 3 2" xfId="0"/>
    <cellStyle name="style 2 4 2 3 4" xfId="0"/>
    <cellStyle name="style 2 4 2 3 4 2" xfId="0"/>
    <cellStyle name="style 2 4 2 3 5" xfId="0"/>
    <cellStyle name="style 2 4 2 3 5 2" xfId="0"/>
    <cellStyle name="style 2 4 2 3 6" xfId="0"/>
    <cellStyle name="style 2 4 2 3 6 2" xfId="0"/>
    <cellStyle name="style 2 4 2 3 7" xfId="0"/>
    <cellStyle name="style 2 4 2 3 7 2" xfId="0"/>
    <cellStyle name="style 2 4 2 3 8" xfId="0"/>
    <cellStyle name="style 2 4 2 3 8 2" xfId="0"/>
    <cellStyle name="style 2 4 2 3 9" xfId="0"/>
    <cellStyle name="style 2 4 2 3 9 2" xfId="0"/>
    <cellStyle name="style 2 4 2 4" xfId="0"/>
    <cellStyle name="style 2 4 2 4 2" xfId="0"/>
    <cellStyle name="style 2 4 2 5" xfId="0"/>
    <cellStyle name="style 2 4 2 5 2" xfId="0"/>
    <cellStyle name="style 2 4 2 6" xfId="0"/>
    <cellStyle name="style 2 4 2 6 2" xfId="0"/>
    <cellStyle name="style 2 4 2 7" xfId="0"/>
    <cellStyle name="style 2 4 2 7 2" xfId="0"/>
    <cellStyle name="style 2 4 2 8" xfId="0"/>
    <cellStyle name="style 2 4 2 8 2" xfId="0"/>
    <cellStyle name="style 2 4 2 9" xfId="0"/>
    <cellStyle name="style 2 4 2 9 2" xfId="0"/>
    <cellStyle name="style 2 4 20" xfId="0"/>
    <cellStyle name="style 2 4 21" xfId="0"/>
    <cellStyle name="style 2 4 22" xfId="0"/>
    <cellStyle name="style 2 4 23" xfId="0"/>
    <cellStyle name="style 2 4 24" xfId="0"/>
    <cellStyle name="style 2 4 25" xfId="0"/>
    <cellStyle name="style 2 4 26" xfId="0"/>
    <cellStyle name="style 2 4 3" xfId="0"/>
    <cellStyle name="style 2 4 3 10" xfId="0"/>
    <cellStyle name="style 2 4 3 10 2" xfId="0"/>
    <cellStyle name="style 2 4 3 11" xfId="0"/>
    <cellStyle name="style 2 4 3 11 2" xfId="0"/>
    <cellStyle name="style 2 4 3 12" xfId="0"/>
    <cellStyle name="style 2 4 3 12 2" xfId="0"/>
    <cellStyle name="style 2 4 3 13" xfId="0"/>
    <cellStyle name="style 2 4 3 13 2" xfId="0"/>
    <cellStyle name="style 2 4 3 14" xfId="0"/>
    <cellStyle name="style 2 4 3 14 2" xfId="0"/>
    <cellStyle name="style 2 4 3 15" xfId="0"/>
    <cellStyle name="style 2 4 3 15 2" xfId="0"/>
    <cellStyle name="style 2 4 3 16" xfId="0"/>
    <cellStyle name="style 2 4 3 17" xfId="0"/>
    <cellStyle name="style 2 4 3 18" xfId="0"/>
    <cellStyle name="style 2 4 3 19" xfId="0"/>
    <cellStyle name="style 2 4 3 2" xfId="0"/>
    <cellStyle name="style 2 4 3 2 2" xfId="0"/>
    <cellStyle name="style 2 4 3 20" xfId="0"/>
    <cellStyle name="style 2 4 3 21" xfId="0"/>
    <cellStyle name="style 2 4 3 3" xfId="0"/>
    <cellStyle name="style 2 4 3 3 2" xfId="0"/>
    <cellStyle name="style 2 4 3 4" xfId="0"/>
    <cellStyle name="style 2 4 3 4 2" xfId="0"/>
    <cellStyle name="style 2 4 3 5" xfId="0"/>
    <cellStyle name="style 2 4 3 5 2" xfId="0"/>
    <cellStyle name="style 2 4 3 6" xfId="0"/>
    <cellStyle name="style 2 4 3 6 2" xfId="0"/>
    <cellStyle name="style 2 4 3 7" xfId="0"/>
    <cellStyle name="style 2 4 3 7 2" xfId="0"/>
    <cellStyle name="style 2 4 3 8" xfId="0"/>
    <cellStyle name="style 2 4 3 8 2" xfId="0"/>
    <cellStyle name="style 2 4 3 9" xfId="0"/>
    <cellStyle name="style 2 4 3 9 2" xfId="0"/>
    <cellStyle name="style 2 4 4" xfId="0"/>
    <cellStyle name="style 2 4 4 10" xfId="0"/>
    <cellStyle name="style 2 4 4 10 2" xfId="0"/>
    <cellStyle name="style 2 4 4 11" xfId="0"/>
    <cellStyle name="style 2 4 4 11 2" xfId="0"/>
    <cellStyle name="style 2 4 4 12" xfId="0"/>
    <cellStyle name="style 2 4 4 12 2" xfId="0"/>
    <cellStyle name="style 2 4 4 13" xfId="0"/>
    <cellStyle name="style 2 4 4 13 2" xfId="0"/>
    <cellStyle name="style 2 4 4 14" xfId="0"/>
    <cellStyle name="style 2 4 4 14 2" xfId="0"/>
    <cellStyle name="style 2 4 4 15" xfId="0"/>
    <cellStyle name="style 2 4 4 15 2" xfId="0"/>
    <cellStyle name="style 2 4 4 16" xfId="0"/>
    <cellStyle name="style 2 4 4 17" xfId="0"/>
    <cellStyle name="style 2 4 4 18" xfId="0"/>
    <cellStyle name="style 2 4 4 19" xfId="0"/>
    <cellStyle name="style 2 4 4 2" xfId="0"/>
    <cellStyle name="style 2 4 4 2 2" xfId="0"/>
    <cellStyle name="style 2 4 4 20" xfId="0"/>
    <cellStyle name="style 2 4 4 21" xfId="0"/>
    <cellStyle name="style 2 4 4 3" xfId="0"/>
    <cellStyle name="style 2 4 4 3 2" xfId="0"/>
    <cellStyle name="style 2 4 4 4" xfId="0"/>
    <cellStyle name="style 2 4 4 4 2" xfId="0"/>
    <cellStyle name="style 2 4 4 5" xfId="0"/>
    <cellStyle name="style 2 4 4 5 2" xfId="0"/>
    <cellStyle name="style 2 4 4 6" xfId="0"/>
    <cellStyle name="style 2 4 4 6 2" xfId="0"/>
    <cellStyle name="style 2 4 4 7" xfId="0"/>
    <cellStyle name="style 2 4 4 7 2" xfId="0"/>
    <cellStyle name="style 2 4 4 8" xfId="0"/>
    <cellStyle name="style 2 4 4 8 2" xfId="0"/>
    <cellStyle name="style 2 4 4 9" xfId="0"/>
    <cellStyle name="style 2 4 4 9 2" xfId="0"/>
    <cellStyle name="style 2 4 5" xfId="0"/>
    <cellStyle name="style 2 4 5 2" xfId="0"/>
    <cellStyle name="style 2 4 6" xfId="0"/>
    <cellStyle name="style 2 4 6 2" xfId="0"/>
    <cellStyle name="style 2 4 7" xfId="0"/>
    <cellStyle name="style 2 4 7 2" xfId="0"/>
    <cellStyle name="style 2 4 8" xfId="0"/>
    <cellStyle name="style 2 4 8 2" xfId="0"/>
    <cellStyle name="style 2 4 9" xfId="0"/>
    <cellStyle name="style 2 4 9 2" xfId="0"/>
    <cellStyle name="style 2 5" xfId="0"/>
    <cellStyle name="style 2 5 10" xfId="0"/>
    <cellStyle name="style 2 5 10 2" xfId="0"/>
    <cellStyle name="style 2 5 11" xfId="0"/>
    <cellStyle name="style 2 5 11 2" xfId="0"/>
    <cellStyle name="style 2 5 12" xfId="0"/>
    <cellStyle name="style 2 5 12 2" xfId="0"/>
    <cellStyle name="style 2 5 13" xfId="0"/>
    <cellStyle name="style 2 5 13 2" xfId="0"/>
    <cellStyle name="style 2 5 14" xfId="0"/>
    <cellStyle name="style 2 5 14 2" xfId="0"/>
    <cellStyle name="style 2 5 15" xfId="0"/>
    <cellStyle name="style 2 5 15 2" xfId="0"/>
    <cellStyle name="style 2 5 16" xfId="0"/>
    <cellStyle name="style 2 5 17" xfId="0"/>
    <cellStyle name="style 2 5 18" xfId="0"/>
    <cellStyle name="style 2 5 19" xfId="0"/>
    <cellStyle name="style 2 5 2" xfId="0"/>
    <cellStyle name="style 2 5 2 2" xfId="0"/>
    <cellStyle name="style 2 5 20" xfId="0"/>
    <cellStyle name="style 2 5 21" xfId="0"/>
    <cellStyle name="style 2 5 3" xfId="0"/>
    <cellStyle name="style 2 5 3 2" xfId="0"/>
    <cellStyle name="style 2 5 4" xfId="0"/>
    <cellStyle name="style 2 5 4 2" xfId="0"/>
    <cellStyle name="style 2 5 5" xfId="0"/>
    <cellStyle name="style 2 5 5 2" xfId="0"/>
    <cellStyle name="style 2 5 6" xfId="0"/>
    <cellStyle name="style 2 5 6 2" xfId="0"/>
    <cellStyle name="style 2 5 7" xfId="0"/>
    <cellStyle name="style 2 5 7 2" xfId="0"/>
    <cellStyle name="style 2 5 8" xfId="0"/>
    <cellStyle name="style 2 5 8 2" xfId="0"/>
    <cellStyle name="style 2 5 9" xfId="0"/>
    <cellStyle name="style 2 5 9 2" xfId="0"/>
    <cellStyle name="style 2 6" xfId="0"/>
    <cellStyle name="style 2 6 2" xfId="0"/>
    <cellStyle name="style 2 7" xfId="0"/>
    <cellStyle name="style 2 7 2" xfId="0"/>
    <cellStyle name="style 2 8" xfId="0"/>
    <cellStyle name="style 2 8 2" xfId="0"/>
    <cellStyle name="style 2 9" xfId="0"/>
    <cellStyle name="style 2 9 2" xfId="0"/>
    <cellStyle name="style 20" xfId="0"/>
    <cellStyle name="style 3" xfId="0"/>
    <cellStyle name="style 3 10" xfId="0"/>
    <cellStyle name="style 3 10 2" xfId="0"/>
    <cellStyle name="style 3 11" xfId="0"/>
    <cellStyle name="style 3 11 2" xfId="0"/>
    <cellStyle name="style 3 12" xfId="0"/>
    <cellStyle name="style 3 12 2" xfId="0"/>
    <cellStyle name="style 3 13" xfId="0"/>
    <cellStyle name="style 3 13 2" xfId="0"/>
    <cellStyle name="style 3 14" xfId="0"/>
    <cellStyle name="style 3 14 2" xfId="0"/>
    <cellStyle name="style 3 15" xfId="0"/>
    <cellStyle name="style 3 15 2" xfId="0"/>
    <cellStyle name="style 3 16" xfId="0"/>
    <cellStyle name="style 3 16 2" xfId="0"/>
    <cellStyle name="style 3 17" xfId="0"/>
    <cellStyle name="style 3 17 2" xfId="0"/>
    <cellStyle name="style 3 18" xfId="0"/>
    <cellStyle name="style 3 18 2" xfId="0"/>
    <cellStyle name="style 3 19" xfId="0"/>
    <cellStyle name="style 3 2" xfId="0"/>
    <cellStyle name="style 3 2 10" xfId="0"/>
    <cellStyle name="style 3 2 10 2" xfId="0"/>
    <cellStyle name="style 3 2 11" xfId="0"/>
    <cellStyle name="style 3 2 11 2" xfId="0"/>
    <cellStyle name="style 3 2 12" xfId="0"/>
    <cellStyle name="style 3 2 12 2" xfId="0"/>
    <cellStyle name="style 3 2 13" xfId="0"/>
    <cellStyle name="style 3 2 13 2" xfId="0"/>
    <cellStyle name="style 3 2 14" xfId="0"/>
    <cellStyle name="style 3 2 14 2" xfId="0"/>
    <cellStyle name="style 3 2 15" xfId="0"/>
    <cellStyle name="style 3 2 15 2" xfId="0"/>
    <cellStyle name="style 3 2 16" xfId="0"/>
    <cellStyle name="style 3 2 16 2" xfId="0"/>
    <cellStyle name="style 3 2 17" xfId="0"/>
    <cellStyle name="style 3 2 17 2" xfId="0"/>
    <cellStyle name="style 3 2 18" xfId="0"/>
    <cellStyle name="style 3 2 19" xfId="0"/>
    <cellStyle name="style 3 2 2" xfId="0"/>
    <cellStyle name="style 3 2 2 10" xfId="0"/>
    <cellStyle name="style 3 2 2 10 2" xfId="0"/>
    <cellStyle name="style 3 2 2 11" xfId="0"/>
    <cellStyle name="style 3 2 2 11 2" xfId="0"/>
    <cellStyle name="style 3 2 2 12" xfId="0"/>
    <cellStyle name="style 3 2 2 12 2" xfId="0"/>
    <cellStyle name="style 3 2 2 13" xfId="0"/>
    <cellStyle name="style 3 2 2 13 2" xfId="0"/>
    <cellStyle name="style 3 2 2 14" xfId="0"/>
    <cellStyle name="style 3 2 2 14 2" xfId="0"/>
    <cellStyle name="style 3 2 2 15" xfId="0"/>
    <cellStyle name="style 3 2 2 15 2" xfId="0"/>
    <cellStyle name="style 3 2 2 16" xfId="0"/>
    <cellStyle name="style 3 2 2 17" xfId="0"/>
    <cellStyle name="style 3 2 2 18" xfId="0"/>
    <cellStyle name="style 3 2 2 19" xfId="0"/>
    <cellStyle name="style 3 2 2 2" xfId="0"/>
    <cellStyle name="style 3 2 2 2 2" xfId="0"/>
    <cellStyle name="style 3 2 2 20" xfId="0"/>
    <cellStyle name="style 3 2 2 21" xfId="0"/>
    <cellStyle name="style 3 2 2 3" xfId="0"/>
    <cellStyle name="style 3 2 2 3 2" xfId="0"/>
    <cellStyle name="style 3 2 2 4" xfId="0"/>
    <cellStyle name="style 3 2 2 4 2" xfId="0"/>
    <cellStyle name="style 3 2 2 5" xfId="0"/>
    <cellStyle name="style 3 2 2 5 2" xfId="0"/>
    <cellStyle name="style 3 2 2 6" xfId="0"/>
    <cellStyle name="style 3 2 2 6 2" xfId="0"/>
    <cellStyle name="style 3 2 2 7" xfId="0"/>
    <cellStyle name="style 3 2 2 7 2" xfId="0"/>
    <cellStyle name="style 3 2 2 8" xfId="0"/>
    <cellStyle name="style 3 2 2 8 2" xfId="0"/>
    <cellStyle name="style 3 2 2 9" xfId="0"/>
    <cellStyle name="style 3 2 2 9 2" xfId="0"/>
    <cellStyle name="style 3 2 20" xfId="0"/>
    <cellStyle name="style 3 2 21" xfId="0"/>
    <cellStyle name="style 3 2 22" xfId="0"/>
    <cellStyle name="style 3 2 23" xfId="0"/>
    <cellStyle name="style 3 2 3" xfId="0"/>
    <cellStyle name="style 3 2 3 10" xfId="0"/>
    <cellStyle name="style 3 2 3 10 2" xfId="0"/>
    <cellStyle name="style 3 2 3 11" xfId="0"/>
    <cellStyle name="style 3 2 3 11 2" xfId="0"/>
    <cellStyle name="style 3 2 3 12" xfId="0"/>
    <cellStyle name="style 3 2 3 12 2" xfId="0"/>
    <cellStyle name="style 3 2 3 13" xfId="0"/>
    <cellStyle name="style 3 2 3 13 2" xfId="0"/>
    <cellStyle name="style 3 2 3 14" xfId="0"/>
    <cellStyle name="style 3 2 3 14 2" xfId="0"/>
    <cellStyle name="style 3 2 3 15" xfId="0"/>
    <cellStyle name="style 3 2 3 15 2" xfId="0"/>
    <cellStyle name="style 3 2 3 16" xfId="0"/>
    <cellStyle name="style 3 2 3 17" xfId="0"/>
    <cellStyle name="style 3 2 3 18" xfId="0"/>
    <cellStyle name="style 3 2 3 19" xfId="0"/>
    <cellStyle name="style 3 2 3 2" xfId="0"/>
    <cellStyle name="style 3 2 3 2 2" xfId="0"/>
    <cellStyle name="style 3 2 3 20" xfId="0"/>
    <cellStyle name="style 3 2 3 21" xfId="0"/>
    <cellStyle name="style 3 2 3 3" xfId="0"/>
    <cellStyle name="style 3 2 3 3 2" xfId="0"/>
    <cellStyle name="style 3 2 3 4" xfId="0"/>
    <cellStyle name="style 3 2 3 4 2" xfId="0"/>
    <cellStyle name="style 3 2 3 5" xfId="0"/>
    <cellStyle name="style 3 2 3 5 2" xfId="0"/>
    <cellStyle name="style 3 2 3 6" xfId="0"/>
    <cellStyle name="style 3 2 3 6 2" xfId="0"/>
    <cellStyle name="style 3 2 3 7" xfId="0"/>
    <cellStyle name="style 3 2 3 7 2" xfId="0"/>
    <cellStyle name="style 3 2 3 8" xfId="0"/>
    <cellStyle name="style 3 2 3 8 2" xfId="0"/>
    <cellStyle name="style 3 2 3 9" xfId="0"/>
    <cellStyle name="style 3 2 3 9 2" xfId="0"/>
    <cellStyle name="style 3 2 4" xfId="0"/>
    <cellStyle name="style 3 2 4 2" xfId="0"/>
    <cellStyle name="style 3 2 5" xfId="0"/>
    <cellStyle name="style 3 2 5 2" xfId="0"/>
    <cellStyle name="style 3 2 6" xfId="0"/>
    <cellStyle name="style 3 2 6 2" xfId="0"/>
    <cellStyle name="style 3 2 7" xfId="0"/>
    <cellStyle name="style 3 2 7 2" xfId="0"/>
    <cellStyle name="style 3 2 8" xfId="0"/>
    <cellStyle name="style 3 2 8 2" xfId="0"/>
    <cellStyle name="style 3 2 9" xfId="0"/>
    <cellStyle name="style 3 2 9 2" xfId="0"/>
    <cellStyle name="style 3 20" xfId="0"/>
    <cellStyle name="style 3 21" xfId="0"/>
    <cellStyle name="style 3 22" xfId="0"/>
    <cellStyle name="style 3 23" xfId="0"/>
    <cellStyle name="style 3 24" xfId="0"/>
    <cellStyle name="style 3 25" xfId="0"/>
    <cellStyle name="style 3 26" xfId="0"/>
    <cellStyle name="style 3 27" xfId="0"/>
    <cellStyle name="style 3 3" xfId="0"/>
    <cellStyle name="style 3 3 10" xfId="0"/>
    <cellStyle name="style 3 3 10 2" xfId="0"/>
    <cellStyle name="style 3 3 11" xfId="0"/>
    <cellStyle name="style 3 3 11 2" xfId="0"/>
    <cellStyle name="style 3 3 12" xfId="0"/>
    <cellStyle name="style 3 3 12 2" xfId="0"/>
    <cellStyle name="style 3 3 13" xfId="0"/>
    <cellStyle name="style 3 3 13 2" xfId="0"/>
    <cellStyle name="style 3 3 14" xfId="0"/>
    <cellStyle name="style 3 3 14 2" xfId="0"/>
    <cellStyle name="style 3 3 15" xfId="0"/>
    <cellStyle name="style 3 3 15 2" xfId="0"/>
    <cellStyle name="style 3 3 16" xfId="0"/>
    <cellStyle name="style 3 3 17" xfId="0"/>
    <cellStyle name="style 3 3 18" xfId="0"/>
    <cellStyle name="style 3 3 19" xfId="0"/>
    <cellStyle name="style 3 3 2" xfId="0"/>
    <cellStyle name="style 3 3 2 2" xfId="0"/>
    <cellStyle name="style 3 3 20" xfId="0"/>
    <cellStyle name="style 3 3 21" xfId="0"/>
    <cellStyle name="style 3 3 3" xfId="0"/>
    <cellStyle name="style 3 3 3 2" xfId="0"/>
    <cellStyle name="style 3 3 4" xfId="0"/>
    <cellStyle name="style 3 3 4 2" xfId="0"/>
    <cellStyle name="style 3 3 5" xfId="0"/>
    <cellStyle name="style 3 3 5 2" xfId="0"/>
    <cellStyle name="style 3 3 6" xfId="0"/>
    <cellStyle name="style 3 3 6 2" xfId="0"/>
    <cellStyle name="style 3 3 7" xfId="0"/>
    <cellStyle name="style 3 3 7 2" xfId="0"/>
    <cellStyle name="style 3 3 8" xfId="0"/>
    <cellStyle name="style 3 3 8 2" xfId="0"/>
    <cellStyle name="style 3 3 9" xfId="0"/>
    <cellStyle name="style 3 3 9 2" xfId="0"/>
    <cellStyle name="style 3 4" xfId="0"/>
    <cellStyle name="style 3 4 10" xfId="0"/>
    <cellStyle name="style 3 4 10 2" xfId="0"/>
    <cellStyle name="style 3 4 11" xfId="0"/>
    <cellStyle name="style 3 4 11 2" xfId="0"/>
    <cellStyle name="style 3 4 12" xfId="0"/>
    <cellStyle name="style 3 4 12 2" xfId="0"/>
    <cellStyle name="style 3 4 13" xfId="0"/>
    <cellStyle name="style 3 4 13 2" xfId="0"/>
    <cellStyle name="style 3 4 14" xfId="0"/>
    <cellStyle name="style 3 4 14 2" xfId="0"/>
    <cellStyle name="style 3 4 15" xfId="0"/>
    <cellStyle name="style 3 4 15 2" xfId="0"/>
    <cellStyle name="style 3 4 16" xfId="0"/>
    <cellStyle name="style 3 4 17" xfId="0"/>
    <cellStyle name="style 3 4 18" xfId="0"/>
    <cellStyle name="style 3 4 19" xfId="0"/>
    <cellStyle name="style 3 4 2" xfId="0"/>
    <cellStyle name="style 3 4 2 2" xfId="0"/>
    <cellStyle name="style 3 4 20" xfId="0"/>
    <cellStyle name="style 3 4 21" xfId="0"/>
    <cellStyle name="style 3 4 3" xfId="0"/>
    <cellStyle name="style 3 4 3 2" xfId="0"/>
    <cellStyle name="style 3 4 4" xfId="0"/>
    <cellStyle name="style 3 4 4 2" xfId="0"/>
    <cellStyle name="style 3 4 5" xfId="0"/>
    <cellStyle name="style 3 4 5 2" xfId="0"/>
    <cellStyle name="style 3 4 6" xfId="0"/>
    <cellStyle name="style 3 4 6 2" xfId="0"/>
    <cellStyle name="style 3 4 7" xfId="0"/>
    <cellStyle name="style 3 4 7 2" xfId="0"/>
    <cellStyle name="style 3 4 8" xfId="0"/>
    <cellStyle name="style 3 4 8 2" xfId="0"/>
    <cellStyle name="style 3 4 9" xfId="0"/>
    <cellStyle name="style 3 4 9 2" xfId="0"/>
    <cellStyle name="style 3 5" xfId="0"/>
    <cellStyle name="style 3 5 2" xfId="0"/>
    <cellStyle name="style 3 6" xfId="0"/>
    <cellStyle name="style 3 6 2" xfId="0"/>
    <cellStyle name="style 3 7" xfId="0"/>
    <cellStyle name="style 3 7 2" xfId="0"/>
    <cellStyle name="style 3 8" xfId="0"/>
    <cellStyle name="style 3 8 2" xfId="0"/>
    <cellStyle name="style 3 9" xfId="0"/>
    <cellStyle name="style 3 9 2" xfId="0"/>
    <cellStyle name="style 4" xfId="0"/>
    <cellStyle name="style 4 10" xfId="0"/>
    <cellStyle name="style 4 10 2" xfId="0"/>
    <cellStyle name="style 4 11" xfId="0"/>
    <cellStyle name="style 4 11 2" xfId="0"/>
    <cellStyle name="style 4 12" xfId="0"/>
    <cellStyle name="style 4 12 2" xfId="0"/>
    <cellStyle name="style 4 13" xfId="0"/>
    <cellStyle name="style 4 13 2" xfId="0"/>
    <cellStyle name="style 4 14" xfId="0"/>
    <cellStyle name="style 4 14 2" xfId="0"/>
    <cellStyle name="style 4 15" xfId="0"/>
    <cellStyle name="style 4 15 2" xfId="0"/>
    <cellStyle name="style 4 16" xfId="0"/>
    <cellStyle name="style 4 16 2" xfId="0"/>
    <cellStyle name="style 4 17" xfId="0"/>
    <cellStyle name="style 4 17 2" xfId="0"/>
    <cellStyle name="style 4 18" xfId="0"/>
    <cellStyle name="style 4 18 2" xfId="0"/>
    <cellStyle name="style 4 19" xfId="0"/>
    <cellStyle name="style 4 2" xfId="0"/>
    <cellStyle name="style 4 2 10" xfId="0"/>
    <cellStyle name="style 4 2 10 2" xfId="0"/>
    <cellStyle name="style 4 2 11" xfId="0"/>
    <cellStyle name="style 4 2 11 2" xfId="0"/>
    <cellStyle name="style 4 2 12" xfId="0"/>
    <cellStyle name="style 4 2 12 2" xfId="0"/>
    <cellStyle name="style 4 2 13" xfId="0"/>
    <cellStyle name="style 4 2 13 2" xfId="0"/>
    <cellStyle name="style 4 2 14" xfId="0"/>
    <cellStyle name="style 4 2 14 2" xfId="0"/>
    <cellStyle name="style 4 2 15" xfId="0"/>
    <cellStyle name="style 4 2 15 2" xfId="0"/>
    <cellStyle name="style 4 2 16" xfId="0"/>
    <cellStyle name="style 4 2 16 2" xfId="0"/>
    <cellStyle name="style 4 2 17" xfId="0"/>
    <cellStyle name="style 4 2 17 2" xfId="0"/>
    <cellStyle name="style 4 2 18" xfId="0"/>
    <cellStyle name="style 4 2 19" xfId="0"/>
    <cellStyle name="style 4 2 2" xfId="0"/>
    <cellStyle name="style 4 2 2 10" xfId="0"/>
    <cellStyle name="style 4 2 2 10 2" xfId="0"/>
    <cellStyle name="style 4 2 2 11" xfId="0"/>
    <cellStyle name="style 4 2 2 11 2" xfId="0"/>
    <cellStyle name="style 4 2 2 12" xfId="0"/>
    <cellStyle name="style 4 2 2 12 2" xfId="0"/>
    <cellStyle name="style 4 2 2 13" xfId="0"/>
    <cellStyle name="style 4 2 2 13 2" xfId="0"/>
    <cellStyle name="style 4 2 2 14" xfId="0"/>
    <cellStyle name="style 4 2 2 14 2" xfId="0"/>
    <cellStyle name="style 4 2 2 15" xfId="0"/>
    <cellStyle name="style 4 2 2 15 2" xfId="0"/>
    <cellStyle name="style 4 2 2 16" xfId="0"/>
    <cellStyle name="style 4 2 2 17" xfId="0"/>
    <cellStyle name="style 4 2 2 18" xfId="0"/>
    <cellStyle name="style 4 2 2 19" xfId="0"/>
    <cellStyle name="style 4 2 2 2" xfId="0"/>
    <cellStyle name="style 4 2 2 2 2" xfId="0"/>
    <cellStyle name="style 4 2 2 20" xfId="0"/>
    <cellStyle name="style 4 2 2 21" xfId="0"/>
    <cellStyle name="style 4 2 2 3" xfId="0"/>
    <cellStyle name="style 4 2 2 3 2" xfId="0"/>
    <cellStyle name="style 4 2 2 4" xfId="0"/>
    <cellStyle name="style 4 2 2 4 2" xfId="0"/>
    <cellStyle name="style 4 2 2 5" xfId="0"/>
    <cellStyle name="style 4 2 2 5 2" xfId="0"/>
    <cellStyle name="style 4 2 2 6" xfId="0"/>
    <cellStyle name="style 4 2 2 6 2" xfId="0"/>
    <cellStyle name="style 4 2 2 7" xfId="0"/>
    <cellStyle name="style 4 2 2 7 2" xfId="0"/>
    <cellStyle name="style 4 2 2 8" xfId="0"/>
    <cellStyle name="style 4 2 2 8 2" xfId="0"/>
    <cellStyle name="style 4 2 2 9" xfId="0"/>
    <cellStyle name="style 4 2 2 9 2" xfId="0"/>
    <cellStyle name="style 4 2 20" xfId="0"/>
    <cellStyle name="style 4 2 21" xfId="0"/>
    <cellStyle name="style 4 2 22" xfId="0"/>
    <cellStyle name="style 4 2 23" xfId="0"/>
    <cellStyle name="style 4 2 3" xfId="0"/>
    <cellStyle name="style 4 2 3 10" xfId="0"/>
    <cellStyle name="style 4 2 3 10 2" xfId="0"/>
    <cellStyle name="style 4 2 3 11" xfId="0"/>
    <cellStyle name="style 4 2 3 11 2" xfId="0"/>
    <cellStyle name="style 4 2 3 12" xfId="0"/>
    <cellStyle name="style 4 2 3 12 2" xfId="0"/>
    <cellStyle name="style 4 2 3 13" xfId="0"/>
    <cellStyle name="style 4 2 3 13 2" xfId="0"/>
    <cellStyle name="style 4 2 3 14" xfId="0"/>
    <cellStyle name="style 4 2 3 14 2" xfId="0"/>
    <cellStyle name="style 4 2 3 15" xfId="0"/>
    <cellStyle name="style 4 2 3 15 2" xfId="0"/>
    <cellStyle name="style 4 2 3 16" xfId="0"/>
    <cellStyle name="style 4 2 3 17" xfId="0"/>
    <cellStyle name="style 4 2 3 18" xfId="0"/>
    <cellStyle name="style 4 2 3 19" xfId="0"/>
    <cellStyle name="style 4 2 3 2" xfId="0"/>
    <cellStyle name="style 4 2 3 2 2" xfId="0"/>
    <cellStyle name="style 4 2 3 20" xfId="0"/>
    <cellStyle name="style 4 2 3 21" xfId="0"/>
    <cellStyle name="style 4 2 3 3" xfId="0"/>
    <cellStyle name="style 4 2 3 3 2" xfId="0"/>
    <cellStyle name="style 4 2 3 4" xfId="0"/>
    <cellStyle name="style 4 2 3 4 2" xfId="0"/>
    <cellStyle name="style 4 2 3 5" xfId="0"/>
    <cellStyle name="style 4 2 3 5 2" xfId="0"/>
    <cellStyle name="style 4 2 3 6" xfId="0"/>
    <cellStyle name="style 4 2 3 6 2" xfId="0"/>
    <cellStyle name="style 4 2 3 7" xfId="0"/>
    <cellStyle name="style 4 2 3 7 2" xfId="0"/>
    <cellStyle name="style 4 2 3 8" xfId="0"/>
    <cellStyle name="style 4 2 3 8 2" xfId="0"/>
    <cellStyle name="style 4 2 3 9" xfId="0"/>
    <cellStyle name="style 4 2 3 9 2" xfId="0"/>
    <cellStyle name="style 4 2 4" xfId="0"/>
    <cellStyle name="style 4 2 4 2" xfId="0"/>
    <cellStyle name="style 4 2 5" xfId="0"/>
    <cellStyle name="style 4 2 5 2" xfId="0"/>
    <cellStyle name="style 4 2 6" xfId="0"/>
    <cellStyle name="style 4 2 6 2" xfId="0"/>
    <cellStyle name="style 4 2 7" xfId="0"/>
    <cellStyle name="style 4 2 7 2" xfId="0"/>
    <cellStyle name="style 4 2 8" xfId="0"/>
    <cellStyle name="style 4 2 8 2" xfId="0"/>
    <cellStyle name="style 4 2 9" xfId="0"/>
    <cellStyle name="style 4 2 9 2" xfId="0"/>
    <cellStyle name="style 4 20" xfId="0"/>
    <cellStyle name="style 4 21" xfId="0"/>
    <cellStyle name="style 4 22" xfId="0"/>
    <cellStyle name="style 4 23" xfId="0"/>
    <cellStyle name="style 4 24" xfId="0"/>
    <cellStyle name="style 4 25" xfId="0"/>
    <cellStyle name="style 4 26" xfId="0"/>
    <cellStyle name="style 4 3" xfId="0"/>
    <cellStyle name="style 4 3 10" xfId="0"/>
    <cellStyle name="style 4 3 10 2" xfId="0"/>
    <cellStyle name="style 4 3 11" xfId="0"/>
    <cellStyle name="style 4 3 11 2" xfId="0"/>
    <cellStyle name="style 4 3 12" xfId="0"/>
    <cellStyle name="style 4 3 12 2" xfId="0"/>
    <cellStyle name="style 4 3 13" xfId="0"/>
    <cellStyle name="style 4 3 13 2" xfId="0"/>
    <cellStyle name="style 4 3 14" xfId="0"/>
    <cellStyle name="style 4 3 14 2" xfId="0"/>
    <cellStyle name="style 4 3 15" xfId="0"/>
    <cellStyle name="style 4 3 15 2" xfId="0"/>
    <cellStyle name="style 4 3 16" xfId="0"/>
    <cellStyle name="style 4 3 17" xfId="0"/>
    <cellStyle name="style 4 3 18" xfId="0"/>
    <cellStyle name="style 4 3 19" xfId="0"/>
    <cellStyle name="style 4 3 2" xfId="0"/>
    <cellStyle name="style 4 3 2 2" xfId="0"/>
    <cellStyle name="style 4 3 20" xfId="0"/>
    <cellStyle name="style 4 3 21" xfId="0"/>
    <cellStyle name="style 4 3 3" xfId="0"/>
    <cellStyle name="style 4 3 3 2" xfId="0"/>
    <cellStyle name="style 4 3 4" xfId="0"/>
    <cellStyle name="style 4 3 4 2" xfId="0"/>
    <cellStyle name="style 4 3 5" xfId="0"/>
    <cellStyle name="style 4 3 5 2" xfId="0"/>
    <cellStyle name="style 4 3 6" xfId="0"/>
    <cellStyle name="style 4 3 6 2" xfId="0"/>
    <cellStyle name="style 4 3 7" xfId="0"/>
    <cellStyle name="style 4 3 7 2" xfId="0"/>
    <cellStyle name="style 4 3 8" xfId="0"/>
    <cellStyle name="style 4 3 8 2" xfId="0"/>
    <cellStyle name="style 4 3 9" xfId="0"/>
    <cellStyle name="style 4 3 9 2" xfId="0"/>
    <cellStyle name="style 4 4" xfId="0"/>
    <cellStyle name="style 4 4 10" xfId="0"/>
    <cellStyle name="style 4 4 10 2" xfId="0"/>
    <cellStyle name="style 4 4 11" xfId="0"/>
    <cellStyle name="style 4 4 11 2" xfId="0"/>
    <cellStyle name="style 4 4 12" xfId="0"/>
    <cellStyle name="style 4 4 12 2" xfId="0"/>
    <cellStyle name="style 4 4 13" xfId="0"/>
    <cellStyle name="style 4 4 13 2" xfId="0"/>
    <cellStyle name="style 4 4 14" xfId="0"/>
    <cellStyle name="style 4 4 14 2" xfId="0"/>
    <cellStyle name="style 4 4 15" xfId="0"/>
    <cellStyle name="style 4 4 15 2" xfId="0"/>
    <cellStyle name="style 4 4 16" xfId="0"/>
    <cellStyle name="style 4 4 17" xfId="0"/>
    <cellStyle name="style 4 4 18" xfId="0"/>
    <cellStyle name="style 4 4 19" xfId="0"/>
    <cellStyle name="style 4 4 2" xfId="0"/>
    <cellStyle name="style 4 4 2 2" xfId="0"/>
    <cellStyle name="style 4 4 20" xfId="0"/>
    <cellStyle name="style 4 4 21" xfId="0"/>
    <cellStyle name="style 4 4 3" xfId="0"/>
    <cellStyle name="style 4 4 3 2" xfId="0"/>
    <cellStyle name="style 4 4 4" xfId="0"/>
    <cellStyle name="style 4 4 4 2" xfId="0"/>
    <cellStyle name="style 4 4 5" xfId="0"/>
    <cellStyle name="style 4 4 5 2" xfId="0"/>
    <cellStyle name="style 4 4 6" xfId="0"/>
    <cellStyle name="style 4 4 6 2" xfId="0"/>
    <cellStyle name="style 4 4 7" xfId="0"/>
    <cellStyle name="style 4 4 7 2" xfId="0"/>
    <cellStyle name="style 4 4 8" xfId="0"/>
    <cellStyle name="style 4 4 8 2" xfId="0"/>
    <cellStyle name="style 4 4 9" xfId="0"/>
    <cellStyle name="style 4 4 9 2" xfId="0"/>
    <cellStyle name="style 4 5" xfId="0"/>
    <cellStyle name="style 4 5 2" xfId="0"/>
    <cellStyle name="style 4 6" xfId="0"/>
    <cellStyle name="style 4 6 2" xfId="0"/>
    <cellStyle name="style 4 7" xfId="0"/>
    <cellStyle name="style 4 7 2" xfId="0"/>
    <cellStyle name="style 4 8" xfId="0"/>
    <cellStyle name="style 4 8 2" xfId="0"/>
    <cellStyle name="style 4 9" xfId="0"/>
    <cellStyle name="style 4 9 2" xfId="0"/>
    <cellStyle name="style 5" xfId="0"/>
    <cellStyle name="style 5 10" xfId="0"/>
    <cellStyle name="style 5 10 2" xfId="0"/>
    <cellStyle name="style 5 11" xfId="0"/>
    <cellStyle name="style 5 11 2" xfId="0"/>
    <cellStyle name="style 5 12" xfId="0"/>
    <cellStyle name="style 5 12 2" xfId="0"/>
    <cellStyle name="style 5 13" xfId="0"/>
    <cellStyle name="style 5 13 2" xfId="0"/>
    <cellStyle name="style 5 14" xfId="0"/>
    <cellStyle name="style 5 14 2" xfId="0"/>
    <cellStyle name="style 5 15" xfId="0"/>
    <cellStyle name="style 5 15 2" xfId="0"/>
    <cellStyle name="style 5 16" xfId="0"/>
    <cellStyle name="style 5 16 2" xfId="0"/>
    <cellStyle name="style 5 17" xfId="0"/>
    <cellStyle name="style 5 17 2" xfId="0"/>
    <cellStyle name="style 5 18" xfId="0"/>
    <cellStyle name="style 5 18 2" xfId="0"/>
    <cellStyle name="style 5 19" xfId="0"/>
    <cellStyle name="style 5 2" xfId="0"/>
    <cellStyle name="style 5 2 10" xfId="0"/>
    <cellStyle name="style 5 2 10 2" xfId="0"/>
    <cellStyle name="style 5 2 11" xfId="0"/>
    <cellStyle name="style 5 2 11 2" xfId="0"/>
    <cellStyle name="style 5 2 12" xfId="0"/>
    <cellStyle name="style 5 2 12 2" xfId="0"/>
    <cellStyle name="style 5 2 13" xfId="0"/>
    <cellStyle name="style 5 2 13 2" xfId="0"/>
    <cellStyle name="style 5 2 14" xfId="0"/>
    <cellStyle name="style 5 2 14 2" xfId="0"/>
    <cellStyle name="style 5 2 15" xfId="0"/>
    <cellStyle name="style 5 2 15 2" xfId="0"/>
    <cellStyle name="style 5 2 16" xfId="0"/>
    <cellStyle name="style 5 2 16 2" xfId="0"/>
    <cellStyle name="style 5 2 17" xfId="0"/>
    <cellStyle name="style 5 2 17 2" xfId="0"/>
    <cellStyle name="style 5 2 18" xfId="0"/>
    <cellStyle name="style 5 2 19" xfId="0"/>
    <cellStyle name="style 5 2 2" xfId="0"/>
    <cellStyle name="style 5 2 2 10" xfId="0"/>
    <cellStyle name="style 5 2 2 10 2" xfId="0"/>
    <cellStyle name="style 5 2 2 11" xfId="0"/>
    <cellStyle name="style 5 2 2 11 2" xfId="0"/>
    <cellStyle name="style 5 2 2 12" xfId="0"/>
    <cellStyle name="style 5 2 2 12 2" xfId="0"/>
    <cellStyle name="style 5 2 2 13" xfId="0"/>
    <cellStyle name="style 5 2 2 13 2" xfId="0"/>
    <cellStyle name="style 5 2 2 14" xfId="0"/>
    <cellStyle name="style 5 2 2 14 2" xfId="0"/>
    <cellStyle name="style 5 2 2 15" xfId="0"/>
    <cellStyle name="style 5 2 2 15 2" xfId="0"/>
    <cellStyle name="style 5 2 2 16" xfId="0"/>
    <cellStyle name="style 5 2 2 17" xfId="0"/>
    <cellStyle name="style 5 2 2 18" xfId="0"/>
    <cellStyle name="style 5 2 2 19" xfId="0"/>
    <cellStyle name="style 5 2 2 2" xfId="0"/>
    <cellStyle name="style 5 2 2 2 2" xfId="0"/>
    <cellStyle name="style 5 2 2 20" xfId="0"/>
    <cellStyle name="style 5 2 2 21" xfId="0"/>
    <cellStyle name="style 5 2 2 3" xfId="0"/>
    <cellStyle name="style 5 2 2 3 2" xfId="0"/>
    <cellStyle name="style 5 2 2 4" xfId="0"/>
    <cellStyle name="style 5 2 2 4 2" xfId="0"/>
    <cellStyle name="style 5 2 2 5" xfId="0"/>
    <cellStyle name="style 5 2 2 5 2" xfId="0"/>
    <cellStyle name="style 5 2 2 6" xfId="0"/>
    <cellStyle name="style 5 2 2 6 2" xfId="0"/>
    <cellStyle name="style 5 2 2 7" xfId="0"/>
    <cellStyle name="style 5 2 2 7 2" xfId="0"/>
    <cellStyle name="style 5 2 2 8" xfId="0"/>
    <cellStyle name="style 5 2 2 8 2" xfId="0"/>
    <cellStyle name="style 5 2 2 9" xfId="0"/>
    <cellStyle name="style 5 2 2 9 2" xfId="0"/>
    <cellStyle name="style 5 2 20" xfId="0"/>
    <cellStyle name="style 5 2 21" xfId="0"/>
    <cellStyle name="style 5 2 22" xfId="0"/>
    <cellStyle name="style 5 2 23" xfId="0"/>
    <cellStyle name="style 5 2 3" xfId="0"/>
    <cellStyle name="style 5 2 3 10" xfId="0"/>
    <cellStyle name="style 5 2 3 10 2" xfId="0"/>
    <cellStyle name="style 5 2 3 11" xfId="0"/>
    <cellStyle name="style 5 2 3 11 2" xfId="0"/>
    <cellStyle name="style 5 2 3 12" xfId="0"/>
    <cellStyle name="style 5 2 3 12 2" xfId="0"/>
    <cellStyle name="style 5 2 3 13" xfId="0"/>
    <cellStyle name="style 5 2 3 13 2" xfId="0"/>
    <cellStyle name="style 5 2 3 14" xfId="0"/>
    <cellStyle name="style 5 2 3 14 2" xfId="0"/>
    <cellStyle name="style 5 2 3 15" xfId="0"/>
    <cellStyle name="style 5 2 3 15 2" xfId="0"/>
    <cellStyle name="style 5 2 3 16" xfId="0"/>
    <cellStyle name="style 5 2 3 17" xfId="0"/>
    <cellStyle name="style 5 2 3 18" xfId="0"/>
    <cellStyle name="style 5 2 3 19" xfId="0"/>
    <cellStyle name="style 5 2 3 2" xfId="0"/>
    <cellStyle name="style 5 2 3 2 2" xfId="0"/>
    <cellStyle name="style 5 2 3 20" xfId="0"/>
    <cellStyle name="style 5 2 3 21" xfId="0"/>
    <cellStyle name="style 5 2 3 3" xfId="0"/>
    <cellStyle name="style 5 2 3 3 2" xfId="0"/>
    <cellStyle name="style 5 2 3 4" xfId="0"/>
    <cellStyle name="style 5 2 3 4 2" xfId="0"/>
    <cellStyle name="style 5 2 3 5" xfId="0"/>
    <cellStyle name="style 5 2 3 5 2" xfId="0"/>
    <cellStyle name="style 5 2 3 6" xfId="0"/>
    <cellStyle name="style 5 2 3 6 2" xfId="0"/>
    <cellStyle name="style 5 2 3 7" xfId="0"/>
    <cellStyle name="style 5 2 3 7 2" xfId="0"/>
    <cellStyle name="style 5 2 3 8" xfId="0"/>
    <cellStyle name="style 5 2 3 8 2" xfId="0"/>
    <cellStyle name="style 5 2 3 9" xfId="0"/>
    <cellStyle name="style 5 2 3 9 2" xfId="0"/>
    <cellStyle name="style 5 2 4" xfId="0"/>
    <cellStyle name="style 5 2 4 2" xfId="0"/>
    <cellStyle name="style 5 2 5" xfId="0"/>
    <cellStyle name="style 5 2 5 2" xfId="0"/>
    <cellStyle name="style 5 2 6" xfId="0"/>
    <cellStyle name="style 5 2 6 2" xfId="0"/>
    <cellStyle name="style 5 2 7" xfId="0"/>
    <cellStyle name="style 5 2 7 2" xfId="0"/>
    <cellStyle name="style 5 2 8" xfId="0"/>
    <cellStyle name="style 5 2 8 2" xfId="0"/>
    <cellStyle name="style 5 2 9" xfId="0"/>
    <cellStyle name="style 5 2 9 2" xfId="0"/>
    <cellStyle name="style 5 20" xfId="0"/>
    <cellStyle name="style 5 21" xfId="0"/>
    <cellStyle name="style 5 22" xfId="0"/>
    <cellStyle name="style 5 23" xfId="0"/>
    <cellStyle name="style 5 24" xfId="0"/>
    <cellStyle name="style 5 25" xfId="0"/>
    <cellStyle name="style 5 26" xfId="0"/>
    <cellStyle name="style 5 3" xfId="0"/>
    <cellStyle name="style 5 3 10" xfId="0"/>
    <cellStyle name="style 5 3 10 2" xfId="0"/>
    <cellStyle name="style 5 3 11" xfId="0"/>
    <cellStyle name="style 5 3 11 2" xfId="0"/>
    <cellStyle name="style 5 3 12" xfId="0"/>
    <cellStyle name="style 5 3 12 2" xfId="0"/>
    <cellStyle name="style 5 3 13" xfId="0"/>
    <cellStyle name="style 5 3 13 2" xfId="0"/>
    <cellStyle name="style 5 3 14" xfId="0"/>
    <cellStyle name="style 5 3 14 2" xfId="0"/>
    <cellStyle name="style 5 3 15" xfId="0"/>
    <cellStyle name="style 5 3 15 2" xfId="0"/>
    <cellStyle name="style 5 3 16" xfId="0"/>
    <cellStyle name="style 5 3 17" xfId="0"/>
    <cellStyle name="style 5 3 18" xfId="0"/>
    <cellStyle name="style 5 3 19" xfId="0"/>
    <cellStyle name="style 5 3 2" xfId="0"/>
    <cellStyle name="style 5 3 2 2" xfId="0"/>
    <cellStyle name="style 5 3 20" xfId="0"/>
    <cellStyle name="style 5 3 21" xfId="0"/>
    <cellStyle name="style 5 3 3" xfId="0"/>
    <cellStyle name="style 5 3 3 2" xfId="0"/>
    <cellStyle name="style 5 3 4" xfId="0"/>
    <cellStyle name="style 5 3 4 2" xfId="0"/>
    <cellStyle name="style 5 3 5" xfId="0"/>
    <cellStyle name="style 5 3 5 2" xfId="0"/>
    <cellStyle name="style 5 3 6" xfId="0"/>
    <cellStyle name="style 5 3 6 2" xfId="0"/>
    <cellStyle name="style 5 3 7" xfId="0"/>
    <cellStyle name="style 5 3 7 2" xfId="0"/>
    <cellStyle name="style 5 3 8" xfId="0"/>
    <cellStyle name="style 5 3 8 2" xfId="0"/>
    <cellStyle name="style 5 3 9" xfId="0"/>
    <cellStyle name="style 5 3 9 2" xfId="0"/>
    <cellStyle name="style 5 4" xfId="0"/>
    <cellStyle name="style 5 4 10" xfId="0"/>
    <cellStyle name="style 5 4 10 2" xfId="0"/>
    <cellStyle name="style 5 4 11" xfId="0"/>
    <cellStyle name="style 5 4 11 2" xfId="0"/>
    <cellStyle name="style 5 4 12" xfId="0"/>
    <cellStyle name="style 5 4 12 2" xfId="0"/>
    <cellStyle name="style 5 4 13" xfId="0"/>
    <cellStyle name="style 5 4 13 2" xfId="0"/>
    <cellStyle name="style 5 4 14" xfId="0"/>
    <cellStyle name="style 5 4 14 2" xfId="0"/>
    <cellStyle name="style 5 4 15" xfId="0"/>
    <cellStyle name="style 5 4 15 2" xfId="0"/>
    <cellStyle name="style 5 4 16" xfId="0"/>
    <cellStyle name="style 5 4 17" xfId="0"/>
    <cellStyle name="style 5 4 18" xfId="0"/>
    <cellStyle name="style 5 4 19" xfId="0"/>
    <cellStyle name="style 5 4 2" xfId="0"/>
    <cellStyle name="style 5 4 2 2" xfId="0"/>
    <cellStyle name="style 5 4 20" xfId="0"/>
    <cellStyle name="style 5 4 21" xfId="0"/>
    <cellStyle name="style 5 4 3" xfId="0"/>
    <cellStyle name="style 5 4 3 2" xfId="0"/>
    <cellStyle name="style 5 4 4" xfId="0"/>
    <cellStyle name="style 5 4 4 2" xfId="0"/>
    <cellStyle name="style 5 4 5" xfId="0"/>
    <cellStyle name="style 5 4 5 2" xfId="0"/>
    <cellStyle name="style 5 4 6" xfId="0"/>
    <cellStyle name="style 5 4 6 2" xfId="0"/>
    <cellStyle name="style 5 4 7" xfId="0"/>
    <cellStyle name="style 5 4 7 2" xfId="0"/>
    <cellStyle name="style 5 4 8" xfId="0"/>
    <cellStyle name="style 5 4 8 2" xfId="0"/>
    <cellStyle name="style 5 4 9" xfId="0"/>
    <cellStyle name="style 5 4 9 2" xfId="0"/>
    <cellStyle name="style 5 5" xfId="0"/>
    <cellStyle name="style 5 5 2" xfId="0"/>
    <cellStyle name="style 5 6" xfId="0"/>
    <cellStyle name="style 5 6 2" xfId="0"/>
    <cellStyle name="style 5 7" xfId="0"/>
    <cellStyle name="style 5 7 2" xfId="0"/>
    <cellStyle name="style 5 8" xfId="0"/>
    <cellStyle name="style 5 8 2" xfId="0"/>
    <cellStyle name="style 5 9" xfId="0"/>
    <cellStyle name="style 5 9 2" xfId="0"/>
    <cellStyle name="style 6" xfId="0"/>
    <cellStyle name="style 6 10" xfId="0"/>
    <cellStyle name="style 6 10 2" xfId="0"/>
    <cellStyle name="style 6 11" xfId="0"/>
    <cellStyle name="style 6 11 2" xfId="0"/>
    <cellStyle name="style 6 12" xfId="0"/>
    <cellStyle name="style 6 12 2" xfId="0"/>
    <cellStyle name="style 6 13" xfId="0"/>
    <cellStyle name="style 6 13 2" xfId="0"/>
    <cellStyle name="style 6 14" xfId="0"/>
    <cellStyle name="style 6 14 2" xfId="0"/>
    <cellStyle name="style 6 15" xfId="0"/>
    <cellStyle name="style 6 15 2" xfId="0"/>
    <cellStyle name="style 6 16" xfId="0"/>
    <cellStyle name="style 6 17" xfId="0"/>
    <cellStyle name="style 6 18" xfId="0"/>
    <cellStyle name="style 6 19" xfId="0"/>
    <cellStyle name="style 6 2" xfId="0"/>
    <cellStyle name="style 6 2 2" xfId="0"/>
    <cellStyle name="style 6 20" xfId="0"/>
    <cellStyle name="style 6 21" xfId="0"/>
    <cellStyle name="style 6 3" xfId="0"/>
    <cellStyle name="style 6 3 2" xfId="0"/>
    <cellStyle name="style 6 4" xfId="0"/>
    <cellStyle name="style 6 4 2" xfId="0"/>
    <cellStyle name="style 6 5" xfId="0"/>
    <cellStyle name="style 6 5 2" xfId="0"/>
    <cellStyle name="style 6 6" xfId="0"/>
    <cellStyle name="style 6 6 2" xfId="0"/>
    <cellStyle name="style 6 7" xfId="0"/>
    <cellStyle name="style 6 7 2" xfId="0"/>
    <cellStyle name="style 6 8" xfId="0"/>
    <cellStyle name="style 6 8 2" xfId="0"/>
    <cellStyle name="style 6 9" xfId="0"/>
    <cellStyle name="style 6 9 2" xfId="0"/>
    <cellStyle name="style 7" xfId="0"/>
    <cellStyle name="style 7 2" xfId="0"/>
    <cellStyle name="style 8" xfId="0"/>
    <cellStyle name="style 8 2" xfId="0"/>
    <cellStyle name="style 9" xfId="0"/>
    <cellStyle name="style 9 2" xfId="0"/>
    <cellStyle name="style1" xfId="0"/>
    <cellStyle name="style2" xfId="0"/>
    <cellStyle name="style2 2" xfId="0"/>
    <cellStyle name="subhead" xfId="0"/>
    <cellStyle name="Subtotal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Œ…‹æØ‚è [0.00]_Region Orders (2)" xfId="0"/>
    <cellStyle name="Œ…‹æØ‚è_Region Orders (2)" xfId="0"/>
    <cellStyle name="一般_NEGS" xfId="0"/>
    <cellStyle name="公司标准表" xfId="0"/>
    <cellStyle name="分级显示行_1_4附件二凯旋评估表" xfId="0"/>
    <cellStyle name="千位[0]_ 应交税金审定表" xfId="0"/>
    <cellStyle name="千位_ 应交税金审定表" xfId="0"/>
    <cellStyle name="千位分隔 10" xfId="0"/>
    <cellStyle name="千位分隔 11" xfId="0"/>
    <cellStyle name="千位分隔 12" xfId="0"/>
    <cellStyle name="千位分隔 13" xfId="0"/>
    <cellStyle name="千位分隔 2" xfId="0"/>
    <cellStyle name="千位分隔 2 2" xfId="0"/>
    <cellStyle name="千位分隔 2 2 2" xfId="0"/>
    <cellStyle name="千位分隔 2 2 2 2 4" xfId="0"/>
    <cellStyle name="千位分隔 2 3" xfId="0"/>
    <cellStyle name="千位分隔 2 3 2" xfId="0"/>
    <cellStyle name="千位分隔 2 3 3" xfId="0"/>
    <cellStyle name="千位分隔 2 4" xfId="0"/>
    <cellStyle name="千位分隔 2 5" xfId="0"/>
    <cellStyle name="千位分隔 2 6" xfId="0"/>
    <cellStyle name="千位分隔 3" xfId="0"/>
    <cellStyle name="千位分隔 3 2" xfId="0"/>
    <cellStyle name="千位分隔 3 2 2" xfId="0"/>
    <cellStyle name="千位分隔 3 3" xfId="0"/>
    <cellStyle name="千位分隔 3 4" xfId="0"/>
    <cellStyle name="千位分隔 3 5" xfId="0"/>
    <cellStyle name="千位分隔 3 6" xfId="0"/>
    <cellStyle name="千位分隔 3 6 2" xfId="0"/>
    <cellStyle name="千位分隔 3 6 3" xfId="0"/>
    <cellStyle name="千位分隔 4" xfId="0"/>
    <cellStyle name="千位分隔 4 2" xfId="0"/>
    <cellStyle name="千位分隔 4 3" xfId="0"/>
    <cellStyle name="千位分隔 5" xfId="0"/>
    <cellStyle name="千位分隔 5 2" xfId="0"/>
    <cellStyle name="千位分隔 5 3" xfId="0"/>
    <cellStyle name="千位分隔 6" xfId="0"/>
    <cellStyle name="千位分隔 6 2" xfId="0"/>
    <cellStyle name="千位分隔 7" xfId="0"/>
    <cellStyle name="千位分隔 8" xfId="0"/>
    <cellStyle name="千位分隔 9" xfId="0"/>
    <cellStyle name="千位分隔[0] 2" xfId="0"/>
    <cellStyle name="千位分隔[0] 3" xfId="0"/>
    <cellStyle name="千位分隔[0] 4" xfId="0"/>
    <cellStyle name="千位分隔[0] 5" xfId="0"/>
    <cellStyle name="千位分隔[0] 6" xfId="0"/>
    <cellStyle name="千位分隔[0] 7" xfId="0"/>
    <cellStyle name="千位分隔[0] 8" xfId="0"/>
    <cellStyle name="千分位[0]_ 白土" xfId="0"/>
    <cellStyle name="千分位_ 白土" xfId="0"/>
    <cellStyle name="好 2" xfId="0"/>
    <cellStyle name="好 2 2" xfId="0"/>
    <cellStyle name="好 2 2 2" xfId="0"/>
    <cellStyle name="好 2 3" xfId="0"/>
    <cellStyle name="好 3" xfId="0"/>
    <cellStyle name="好 4" xfId="0"/>
    <cellStyle name="好_2.7糖化、发酵设备" xfId="0"/>
    <cellStyle name="好_2.7糖化、发酵设备 2" xfId="0"/>
    <cellStyle name="好_2.7糖化、发酵设备 2 2" xfId="0"/>
    <cellStyle name="好_2.7糖化、发酵设备 2 3" xfId="0"/>
    <cellStyle name="好_2.7糖化、发酵设备 3" xfId="0"/>
    <cellStyle name="差 2" xfId="0"/>
    <cellStyle name="差 2 2" xfId="0"/>
    <cellStyle name="差 2 2 2" xfId="0"/>
    <cellStyle name="差 2 3" xfId="0"/>
    <cellStyle name="差 3" xfId="0"/>
    <cellStyle name="差 4" xfId="0"/>
    <cellStyle name="差_2.7糖化、发酵设备" xfId="0"/>
    <cellStyle name="差_2.7糖化、发酵设备 2" xfId="0"/>
    <cellStyle name="差_2.7糖化、发酵设备 2 2" xfId="0"/>
    <cellStyle name="差_2.7糖化、发酵设备 2 3" xfId="0"/>
    <cellStyle name="差_2.7糖化、发酵设备 3" xfId="0"/>
    <cellStyle name="常规 10" xfId="0"/>
    <cellStyle name="常规 10 10" xfId="0"/>
    <cellStyle name="常规 10 2" xfId="0"/>
    <cellStyle name="常规 10 2 2" xfId="0"/>
    <cellStyle name="常规 10 2 2 2" xfId="0"/>
    <cellStyle name="常规 10 2 3" xfId="0"/>
    <cellStyle name="常规 10 2 3 2" xfId="0"/>
    <cellStyle name="常规 10 2 4" xfId="0"/>
    <cellStyle name="常规 10 2 5" xfId="0"/>
    <cellStyle name="常规 10 3" xfId="0"/>
    <cellStyle name="常规 10 3 2" xfId="0"/>
    <cellStyle name="常规 10 3 2 2" xfId="0"/>
    <cellStyle name="常规 10 3 3" xfId="0"/>
    <cellStyle name="常规 10 4" xfId="0"/>
    <cellStyle name="常规 10 4 2" xfId="0"/>
    <cellStyle name="常规 10 4 2 2" xfId="0"/>
    <cellStyle name="常规 10 4 2 2 2" xfId="0"/>
    <cellStyle name="常规 10 4 2 2 3" xfId="0"/>
    <cellStyle name="常规 10 4 2 3" xfId="0"/>
    <cellStyle name="常规 10 4 2 4" xfId="0"/>
    <cellStyle name="常规 10 4 3" xfId="0"/>
    <cellStyle name="常规 10 4 3 2" xfId="0"/>
    <cellStyle name="常规 10 4 3 3" xfId="0"/>
    <cellStyle name="常规 10 4 4" xfId="0"/>
    <cellStyle name="常规 10 4 5" xfId="0"/>
    <cellStyle name="常规 10 4 6" xfId="0"/>
    <cellStyle name="常规 10 5" xfId="0"/>
    <cellStyle name="常规 10 5 2" xfId="0"/>
    <cellStyle name="常规 10 5 2 2" xfId="0"/>
    <cellStyle name="常规 10 5 2 3" xfId="0"/>
    <cellStyle name="常规 10 5 3" xfId="0"/>
    <cellStyle name="常规 10 5 4" xfId="0"/>
    <cellStyle name="常规 10 5 5" xfId="0"/>
    <cellStyle name="常规 10 6" xfId="0"/>
    <cellStyle name="常规 10 6 2" xfId="0"/>
    <cellStyle name="常规 10 6 3" xfId="0"/>
    <cellStyle name="常规 10 7" xfId="0"/>
    <cellStyle name="常规 10 8" xfId="0"/>
    <cellStyle name="常规 10 9" xfId="0"/>
    <cellStyle name="常规 11" xfId="0"/>
    <cellStyle name="常规 11 2" xfId="0"/>
    <cellStyle name="常规 11 3" xfId="0"/>
    <cellStyle name="常规 11 4" xfId="0"/>
    <cellStyle name="常规 12" xfId="0"/>
    <cellStyle name="常规 12 10" xfId="0"/>
    <cellStyle name="常规 12 10 2" xfId="0"/>
    <cellStyle name="常规 12 2" xfId="0"/>
    <cellStyle name="常规 12 2 2" xfId="0"/>
    <cellStyle name="常规 12 3" xfId="0"/>
    <cellStyle name="常规 12 3 2" xfId="0"/>
    <cellStyle name="常规 12 3 2 2" xfId="0"/>
    <cellStyle name="常规 12 3 2 2 2" xfId="0"/>
    <cellStyle name="常规 12 3 2 2 3" xfId="0"/>
    <cellStyle name="常规 12 3 2 3" xfId="0"/>
    <cellStyle name="常规 12 3 2 4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3 6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4 5" xfId="0"/>
    <cellStyle name="常规 12 5" xfId="0"/>
    <cellStyle name="常规 12 5 2" xfId="0"/>
    <cellStyle name="常规 12 5 3" xfId="0"/>
    <cellStyle name="常规 12 6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5" xfId="0"/>
    <cellStyle name="常规 14" xfId="0"/>
    <cellStyle name="常规 15" xfId="0"/>
    <cellStyle name="常规 15 2" xfId="0"/>
    <cellStyle name="常规 15 3" xfId="0"/>
    <cellStyle name="常规 16" xfId="0"/>
    <cellStyle name="常规 17" xfId="0"/>
    <cellStyle name="常规 17 2" xfId="0"/>
    <cellStyle name="常规 17 3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8" xfId="0"/>
    <cellStyle name="常规 2 2 9" xfId="0"/>
    <cellStyle name="常规 2 2_资产基础法评估明细表（固定资产）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4" xfId="0"/>
    <cellStyle name="常规 2 3 3" xfId="0"/>
    <cellStyle name="常规 2 3 4" xfId="0"/>
    <cellStyle name="常规 2 3 5" xfId="0"/>
    <cellStyle name="常规 2 3 6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4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4" xfId="0"/>
    <cellStyle name="常规 2 5 3" xfId="0"/>
    <cellStyle name="常规 2 5 4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8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2_2.7糖化、发酵设备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4" xfId="0"/>
    <cellStyle name="常规 3 2 5" xfId="0"/>
    <cellStyle name="常规 3 2 6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2 2" xfId="0"/>
    <cellStyle name="常规 3 7 3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2" xfId="0"/>
    <cellStyle name="常规 4 13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2 8" xfId="0"/>
    <cellStyle name="常规 4 2_2.7糖化、发酵设备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5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_2.7糖化、发酵设备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3 4" xfId="0"/>
    <cellStyle name="常规 5 4" xfId="0"/>
    <cellStyle name="常规 5 5" xfId="0"/>
    <cellStyle name="常规 5 6" xfId="0"/>
    <cellStyle name="常规 5 7" xfId="0"/>
    <cellStyle name="常规 50" xfId="0"/>
    <cellStyle name="常规 50 2" xfId="0"/>
    <cellStyle name="常规 50 3" xfId="0"/>
    <cellStyle name="常规 51" xfId="0"/>
    <cellStyle name="常规 51 2" xfId="0"/>
    <cellStyle name="常规 52" xfId="0"/>
    <cellStyle name="常规 52 2" xfId="0"/>
    <cellStyle name="常规 52 3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3" xfId="0"/>
    <cellStyle name="常规 6 4" xfId="0"/>
    <cellStyle name="常规 6 5" xfId="0"/>
    <cellStyle name="常规 60" xfId="0"/>
    <cellStyle name="常规 60 2" xfId="0"/>
    <cellStyle name="常规 60 3" xfId="0"/>
    <cellStyle name="常规 61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4" xfId="0"/>
    <cellStyle name="常规 7 5" xfId="0"/>
    <cellStyle name="常规 7 6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5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8" xfId="0"/>
    <cellStyle name="常规 8 2" xfId="0"/>
    <cellStyle name="常规 8 3" xfId="0"/>
    <cellStyle name="常规 8 4" xfId="0"/>
    <cellStyle name="常规 8 5" xfId="0"/>
    <cellStyle name="常规 80" xfId="0"/>
    <cellStyle name="常规 80 2" xfId="0"/>
    <cellStyle name="常规 80 3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4 3" xfId="0"/>
    <cellStyle name="常规 85" xfId="0"/>
    <cellStyle name="常规 85 2" xfId="0"/>
    <cellStyle name="常规 85 3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4" xfId="0"/>
    <cellStyle name="常规 9 3 3" xfId="0"/>
    <cellStyle name="常规 9 3 3 2" xfId="0"/>
    <cellStyle name="常规 9 3 3 3" xfId="0"/>
    <cellStyle name="常规 9 3 4" xfId="0"/>
    <cellStyle name="常规 9 3 5" xfId="0"/>
    <cellStyle name="常规 9 3 6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6" xfId="0"/>
    <cellStyle name="常规 9 7" xfId="0"/>
    <cellStyle name="常规 9 8" xfId="0"/>
    <cellStyle name="常规 9 9" xfId="0"/>
    <cellStyle name="常规 90" xfId="0"/>
    <cellStyle name="常规 90 2" xfId="0"/>
    <cellStyle name="常规 91" xfId="0"/>
    <cellStyle name="常规 92" xfId="0"/>
    <cellStyle name="常规 92 2" xfId="0"/>
    <cellStyle name="常规 92 3" xfId="0"/>
    <cellStyle name="常规 93" xfId="0"/>
    <cellStyle name="常规 93 2" xfId="0"/>
    <cellStyle name="常规 94" xfId="0"/>
    <cellStyle name="常规 95" xfId="0"/>
    <cellStyle name="常规 96" xfId="0"/>
    <cellStyle name="常规 97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无色_2.7糖化、发酵设备" xfId="0"/>
    <cellStyle name="普通_ 白土" xfId="0"/>
    <cellStyle name="标题 1 2" xfId="0"/>
    <cellStyle name="标题 1 2 2" xfId="0"/>
    <cellStyle name="标题 1 3" xfId="0"/>
    <cellStyle name="标题 1 4" xfId="0"/>
    <cellStyle name="标题 2 2" xfId="0"/>
    <cellStyle name="标题 2 2 2" xfId="0"/>
    <cellStyle name="标题 2 3" xfId="0"/>
    <cellStyle name="标题 2 4" xfId="0"/>
    <cellStyle name="标题 3 2" xfId="0"/>
    <cellStyle name="标题 3 2 2" xfId="0"/>
    <cellStyle name="标题 3 2 2 2" xfId="0"/>
    <cellStyle name="标题 3 2 3" xfId="0"/>
    <cellStyle name="标题 3 3" xfId="0"/>
    <cellStyle name="标题 3 4" xfId="0"/>
    <cellStyle name="标题 4 2" xfId="0"/>
    <cellStyle name="标题 4 2 2" xfId="0"/>
    <cellStyle name="标题 4 3" xfId="0"/>
    <cellStyle name="标题 4 4" xfId="0"/>
    <cellStyle name="标题 5" xfId="0"/>
    <cellStyle name="标题 5 2" xfId="0"/>
    <cellStyle name="标题 6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4" xfId="0"/>
    <cellStyle name="汇总 10" xfId="0"/>
    <cellStyle name="汇总 10 10" xfId="0"/>
    <cellStyle name="汇总 10 10 2" xfId="0"/>
    <cellStyle name="汇总 10 11" xfId="0"/>
    <cellStyle name="汇总 10 11 2" xfId="0"/>
    <cellStyle name="汇总 10 12" xfId="0"/>
    <cellStyle name="汇总 10 12 2" xfId="0"/>
    <cellStyle name="汇总 10 13" xfId="0"/>
    <cellStyle name="汇总 10 13 2" xfId="0"/>
    <cellStyle name="汇总 10 14" xfId="0"/>
    <cellStyle name="汇总 10 14 2" xfId="0"/>
    <cellStyle name="汇总 10 15" xfId="0"/>
    <cellStyle name="汇总 10 15 2" xfId="0"/>
    <cellStyle name="汇总 10 16" xfId="0"/>
    <cellStyle name="汇总 10 17" xfId="0"/>
    <cellStyle name="汇总 10 18" xfId="0"/>
    <cellStyle name="汇总 10 19" xfId="0"/>
    <cellStyle name="汇总 10 2" xfId="0"/>
    <cellStyle name="汇总 10 2 2" xfId="0"/>
    <cellStyle name="汇总 10 20" xfId="0"/>
    <cellStyle name="汇总 10 21" xfId="0"/>
    <cellStyle name="汇总 10 22" xfId="0"/>
    <cellStyle name="汇总 10 23" xfId="0"/>
    <cellStyle name="汇总 10 3" xfId="0"/>
    <cellStyle name="汇总 10 3 2" xfId="0"/>
    <cellStyle name="汇总 10 4" xfId="0"/>
    <cellStyle name="汇总 10 4 2" xfId="0"/>
    <cellStyle name="汇总 10 5" xfId="0"/>
    <cellStyle name="汇总 10 5 2" xfId="0"/>
    <cellStyle name="汇总 10 6" xfId="0"/>
    <cellStyle name="汇总 10 6 2" xfId="0"/>
    <cellStyle name="汇总 10 7" xfId="0"/>
    <cellStyle name="汇总 10 7 2" xfId="0"/>
    <cellStyle name="汇总 10 8" xfId="0"/>
    <cellStyle name="汇总 10 8 2" xfId="0"/>
    <cellStyle name="汇总 10 9" xfId="0"/>
    <cellStyle name="汇总 10 9 2" xfId="0"/>
    <cellStyle name="汇总 11" xfId="0"/>
    <cellStyle name="汇总 11 10" xfId="0"/>
    <cellStyle name="汇总 11 10 2" xfId="0"/>
    <cellStyle name="汇总 11 11" xfId="0"/>
    <cellStyle name="汇总 11 11 2" xfId="0"/>
    <cellStyle name="汇总 11 12" xfId="0"/>
    <cellStyle name="汇总 11 12 2" xfId="0"/>
    <cellStyle name="汇总 11 13" xfId="0"/>
    <cellStyle name="汇总 11 13 2" xfId="0"/>
    <cellStyle name="汇总 11 14" xfId="0"/>
    <cellStyle name="汇总 11 14 2" xfId="0"/>
    <cellStyle name="汇总 11 15" xfId="0"/>
    <cellStyle name="汇总 11 15 2" xfId="0"/>
    <cellStyle name="汇总 11 16" xfId="0"/>
    <cellStyle name="汇总 11 17" xfId="0"/>
    <cellStyle name="汇总 11 18" xfId="0"/>
    <cellStyle name="汇总 11 19" xfId="0"/>
    <cellStyle name="汇总 11 2" xfId="0"/>
    <cellStyle name="汇总 11 2 2" xfId="0"/>
    <cellStyle name="汇总 11 20" xfId="0"/>
    <cellStyle name="汇总 11 21" xfId="0"/>
    <cellStyle name="汇总 11 3" xfId="0"/>
    <cellStyle name="汇总 11 3 2" xfId="0"/>
    <cellStyle name="汇总 11 4" xfId="0"/>
    <cellStyle name="汇总 11 4 2" xfId="0"/>
    <cellStyle name="汇总 11 5" xfId="0"/>
    <cellStyle name="汇总 11 5 2" xfId="0"/>
    <cellStyle name="汇总 11 6" xfId="0"/>
    <cellStyle name="汇总 11 6 2" xfId="0"/>
    <cellStyle name="汇总 11 7" xfId="0"/>
    <cellStyle name="汇总 11 7 2" xfId="0"/>
    <cellStyle name="汇总 11 8" xfId="0"/>
    <cellStyle name="汇总 11 8 2" xfId="0"/>
    <cellStyle name="汇总 11 9" xfId="0"/>
    <cellStyle name="汇总 11 9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10" xfId="0"/>
    <cellStyle name="汇总 2 10 2" xfId="0"/>
    <cellStyle name="汇总 2 11" xfId="0"/>
    <cellStyle name="汇总 2 11 2" xfId="0"/>
    <cellStyle name="汇总 2 12" xfId="0"/>
    <cellStyle name="汇总 2 12 2" xfId="0"/>
    <cellStyle name="汇总 2 13" xfId="0"/>
    <cellStyle name="汇总 2 13 2" xfId="0"/>
    <cellStyle name="汇总 2 14" xfId="0"/>
    <cellStyle name="汇总 2 14 2" xfId="0"/>
    <cellStyle name="汇总 2 15" xfId="0"/>
    <cellStyle name="汇总 2 15 2" xfId="0"/>
    <cellStyle name="汇总 2 16" xfId="0"/>
    <cellStyle name="汇总 2 16 2" xfId="0"/>
    <cellStyle name="汇总 2 17" xfId="0"/>
    <cellStyle name="汇总 2 17 2" xfId="0"/>
    <cellStyle name="汇总 2 18" xfId="0"/>
    <cellStyle name="汇总 2 18 2" xfId="0"/>
    <cellStyle name="汇总 2 19" xfId="0"/>
    <cellStyle name="汇总 2 19 2" xfId="0"/>
    <cellStyle name="汇总 2 2" xfId="0"/>
    <cellStyle name="汇总 2 20" xfId="0"/>
    <cellStyle name="汇总 2 20 2" xfId="0"/>
    <cellStyle name="汇总 2 21" xfId="0"/>
    <cellStyle name="汇总 2 21 2" xfId="0"/>
    <cellStyle name="汇总 2 22" xfId="0"/>
    <cellStyle name="汇总 2 22 2" xfId="0"/>
    <cellStyle name="汇总 2 23" xfId="0"/>
    <cellStyle name="汇总 2 23 2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10" xfId="0"/>
    <cellStyle name="汇总 2 3 10 2" xfId="0"/>
    <cellStyle name="汇总 2 3 11" xfId="0"/>
    <cellStyle name="汇总 2 3 11 2" xfId="0"/>
    <cellStyle name="汇总 2 3 12" xfId="0"/>
    <cellStyle name="汇总 2 3 12 2" xfId="0"/>
    <cellStyle name="汇总 2 3 13" xfId="0"/>
    <cellStyle name="汇总 2 3 13 2" xfId="0"/>
    <cellStyle name="汇总 2 3 14" xfId="0"/>
    <cellStyle name="汇总 2 3 14 2" xfId="0"/>
    <cellStyle name="汇总 2 3 15" xfId="0"/>
    <cellStyle name="汇总 2 3 15 2" xfId="0"/>
    <cellStyle name="汇总 2 3 16" xfId="0"/>
    <cellStyle name="汇总 2 3 16 2" xfId="0"/>
    <cellStyle name="汇总 2 3 17" xfId="0"/>
    <cellStyle name="汇总 2 3 17 2" xfId="0"/>
    <cellStyle name="汇总 2 3 18" xfId="0"/>
    <cellStyle name="汇总 2 3 18 2" xfId="0"/>
    <cellStyle name="汇总 2 3 19" xfId="0"/>
    <cellStyle name="汇总 2 3 2" xfId="0"/>
    <cellStyle name="汇总 2 3 2 10" xfId="0"/>
    <cellStyle name="汇总 2 3 2 10 2" xfId="0"/>
    <cellStyle name="汇总 2 3 2 11" xfId="0"/>
    <cellStyle name="汇总 2 3 2 11 2" xfId="0"/>
    <cellStyle name="汇总 2 3 2 12" xfId="0"/>
    <cellStyle name="汇总 2 3 2 12 2" xfId="0"/>
    <cellStyle name="汇总 2 3 2 13" xfId="0"/>
    <cellStyle name="汇总 2 3 2 13 2" xfId="0"/>
    <cellStyle name="汇总 2 3 2 14" xfId="0"/>
    <cellStyle name="汇总 2 3 2 14 2" xfId="0"/>
    <cellStyle name="汇总 2 3 2 15" xfId="0"/>
    <cellStyle name="汇总 2 3 2 15 2" xfId="0"/>
    <cellStyle name="汇总 2 3 2 16" xfId="0"/>
    <cellStyle name="汇总 2 3 2 16 2" xfId="0"/>
    <cellStyle name="汇总 2 3 2 17" xfId="0"/>
    <cellStyle name="汇总 2 3 2 17 2" xfId="0"/>
    <cellStyle name="汇总 2 3 2 18" xfId="0"/>
    <cellStyle name="汇总 2 3 2 19" xfId="0"/>
    <cellStyle name="汇总 2 3 2 2" xfId="0"/>
    <cellStyle name="汇总 2 3 2 2 10" xfId="0"/>
    <cellStyle name="汇总 2 3 2 2 10 2" xfId="0"/>
    <cellStyle name="汇总 2 3 2 2 11" xfId="0"/>
    <cellStyle name="汇总 2 3 2 2 11 2" xfId="0"/>
    <cellStyle name="汇总 2 3 2 2 12" xfId="0"/>
    <cellStyle name="汇总 2 3 2 2 12 2" xfId="0"/>
    <cellStyle name="汇总 2 3 2 2 13" xfId="0"/>
    <cellStyle name="汇总 2 3 2 2 13 2" xfId="0"/>
    <cellStyle name="汇总 2 3 2 2 14" xfId="0"/>
    <cellStyle name="汇总 2 3 2 2 14 2" xfId="0"/>
    <cellStyle name="汇总 2 3 2 2 15" xfId="0"/>
    <cellStyle name="汇总 2 3 2 2 15 2" xfId="0"/>
    <cellStyle name="汇总 2 3 2 2 16" xfId="0"/>
    <cellStyle name="汇总 2 3 2 2 17" xfId="0"/>
    <cellStyle name="汇总 2 3 2 2 18" xfId="0"/>
    <cellStyle name="汇总 2 3 2 2 19" xfId="0"/>
    <cellStyle name="汇总 2 3 2 2 2" xfId="0"/>
    <cellStyle name="汇总 2 3 2 2 2 2" xfId="0"/>
    <cellStyle name="汇总 2 3 2 2 20" xfId="0"/>
    <cellStyle name="汇总 2 3 2 2 21" xfId="0"/>
    <cellStyle name="汇总 2 3 2 2 3" xfId="0"/>
    <cellStyle name="汇总 2 3 2 2 3 2" xfId="0"/>
    <cellStyle name="汇总 2 3 2 2 4" xfId="0"/>
    <cellStyle name="汇总 2 3 2 2 4 2" xfId="0"/>
    <cellStyle name="汇总 2 3 2 2 5" xfId="0"/>
    <cellStyle name="汇总 2 3 2 2 5 2" xfId="0"/>
    <cellStyle name="汇总 2 3 2 2 6" xfId="0"/>
    <cellStyle name="汇总 2 3 2 2 6 2" xfId="0"/>
    <cellStyle name="汇总 2 3 2 2 7" xfId="0"/>
    <cellStyle name="汇总 2 3 2 2 7 2" xfId="0"/>
    <cellStyle name="汇总 2 3 2 2 8" xfId="0"/>
    <cellStyle name="汇总 2 3 2 2 8 2" xfId="0"/>
    <cellStyle name="汇总 2 3 2 2 9" xfId="0"/>
    <cellStyle name="汇总 2 3 2 2 9 2" xfId="0"/>
    <cellStyle name="汇总 2 3 2 20" xfId="0"/>
    <cellStyle name="汇总 2 3 2 21" xfId="0"/>
    <cellStyle name="汇总 2 3 2 22" xfId="0"/>
    <cellStyle name="汇总 2 3 2 23" xfId="0"/>
    <cellStyle name="汇总 2 3 2 3" xfId="0"/>
    <cellStyle name="汇总 2 3 2 3 10" xfId="0"/>
    <cellStyle name="汇总 2 3 2 3 10 2" xfId="0"/>
    <cellStyle name="汇总 2 3 2 3 11" xfId="0"/>
    <cellStyle name="汇总 2 3 2 3 11 2" xfId="0"/>
    <cellStyle name="汇总 2 3 2 3 12" xfId="0"/>
    <cellStyle name="汇总 2 3 2 3 12 2" xfId="0"/>
    <cellStyle name="汇总 2 3 2 3 13" xfId="0"/>
    <cellStyle name="汇总 2 3 2 3 13 2" xfId="0"/>
    <cellStyle name="汇总 2 3 2 3 14" xfId="0"/>
    <cellStyle name="汇总 2 3 2 3 14 2" xfId="0"/>
    <cellStyle name="汇总 2 3 2 3 15" xfId="0"/>
    <cellStyle name="汇总 2 3 2 3 15 2" xfId="0"/>
    <cellStyle name="汇总 2 3 2 3 16" xfId="0"/>
    <cellStyle name="汇总 2 3 2 3 17" xfId="0"/>
    <cellStyle name="汇总 2 3 2 3 18" xfId="0"/>
    <cellStyle name="汇总 2 3 2 3 19" xfId="0"/>
    <cellStyle name="汇总 2 3 2 3 2" xfId="0"/>
    <cellStyle name="汇总 2 3 2 3 2 2" xfId="0"/>
    <cellStyle name="汇总 2 3 2 3 20" xfId="0"/>
    <cellStyle name="汇总 2 3 2 3 21" xfId="0"/>
    <cellStyle name="汇总 2 3 2 3 3" xfId="0"/>
    <cellStyle name="汇总 2 3 2 3 3 2" xfId="0"/>
    <cellStyle name="汇总 2 3 2 3 4" xfId="0"/>
    <cellStyle name="汇总 2 3 2 3 4 2" xfId="0"/>
    <cellStyle name="汇总 2 3 2 3 5" xfId="0"/>
    <cellStyle name="汇总 2 3 2 3 5 2" xfId="0"/>
    <cellStyle name="汇总 2 3 2 3 6" xfId="0"/>
    <cellStyle name="汇总 2 3 2 3 6 2" xfId="0"/>
    <cellStyle name="汇总 2 3 2 3 7" xfId="0"/>
    <cellStyle name="汇总 2 3 2 3 7 2" xfId="0"/>
    <cellStyle name="汇总 2 3 2 3 8" xfId="0"/>
    <cellStyle name="汇总 2 3 2 3 8 2" xfId="0"/>
    <cellStyle name="汇总 2 3 2 3 9" xfId="0"/>
    <cellStyle name="汇总 2 3 2 3 9 2" xfId="0"/>
    <cellStyle name="汇总 2 3 2 4" xfId="0"/>
    <cellStyle name="汇总 2 3 2 4 2" xfId="0"/>
    <cellStyle name="汇总 2 3 2 5" xfId="0"/>
    <cellStyle name="汇总 2 3 2 5 2" xfId="0"/>
    <cellStyle name="汇总 2 3 2 6" xfId="0"/>
    <cellStyle name="汇总 2 3 2 6 2" xfId="0"/>
    <cellStyle name="汇总 2 3 2 7" xfId="0"/>
    <cellStyle name="汇总 2 3 2 7 2" xfId="0"/>
    <cellStyle name="汇总 2 3 2 8" xfId="0"/>
    <cellStyle name="汇总 2 3 2 8 2" xfId="0"/>
    <cellStyle name="汇总 2 3 2 9" xfId="0"/>
    <cellStyle name="汇总 2 3 2 9 2" xfId="0"/>
    <cellStyle name="汇总 2 3 20" xfId="0"/>
    <cellStyle name="汇总 2 3 21" xfId="0"/>
    <cellStyle name="汇总 2 3 22" xfId="0"/>
    <cellStyle name="汇总 2 3 23" xfId="0"/>
    <cellStyle name="汇总 2 3 24" xfId="0"/>
    <cellStyle name="汇总 2 3 25" xfId="0"/>
    <cellStyle name="汇总 2 3 26" xfId="0"/>
    <cellStyle name="汇总 2 3 3" xfId="0"/>
    <cellStyle name="汇总 2 3 3 10" xfId="0"/>
    <cellStyle name="汇总 2 3 3 10 2" xfId="0"/>
    <cellStyle name="汇总 2 3 3 11" xfId="0"/>
    <cellStyle name="汇总 2 3 3 11 2" xfId="0"/>
    <cellStyle name="汇总 2 3 3 12" xfId="0"/>
    <cellStyle name="汇总 2 3 3 12 2" xfId="0"/>
    <cellStyle name="汇总 2 3 3 13" xfId="0"/>
    <cellStyle name="汇总 2 3 3 13 2" xfId="0"/>
    <cellStyle name="汇总 2 3 3 14" xfId="0"/>
    <cellStyle name="汇总 2 3 3 14 2" xfId="0"/>
    <cellStyle name="汇总 2 3 3 15" xfId="0"/>
    <cellStyle name="汇总 2 3 3 15 2" xfId="0"/>
    <cellStyle name="汇总 2 3 3 16" xfId="0"/>
    <cellStyle name="汇总 2 3 3 17" xfId="0"/>
    <cellStyle name="汇总 2 3 3 18" xfId="0"/>
    <cellStyle name="汇总 2 3 3 19" xfId="0"/>
    <cellStyle name="汇总 2 3 3 2" xfId="0"/>
    <cellStyle name="汇总 2 3 3 2 2" xfId="0"/>
    <cellStyle name="汇总 2 3 3 20" xfId="0"/>
    <cellStyle name="汇总 2 3 3 21" xfId="0"/>
    <cellStyle name="汇总 2 3 3 3" xfId="0"/>
    <cellStyle name="汇总 2 3 3 3 2" xfId="0"/>
    <cellStyle name="汇总 2 3 3 4" xfId="0"/>
    <cellStyle name="汇总 2 3 3 4 2" xfId="0"/>
    <cellStyle name="汇总 2 3 3 5" xfId="0"/>
    <cellStyle name="汇总 2 3 3 5 2" xfId="0"/>
    <cellStyle name="汇总 2 3 3 6" xfId="0"/>
    <cellStyle name="汇总 2 3 3 6 2" xfId="0"/>
    <cellStyle name="汇总 2 3 3 7" xfId="0"/>
    <cellStyle name="汇总 2 3 3 7 2" xfId="0"/>
    <cellStyle name="汇总 2 3 3 8" xfId="0"/>
    <cellStyle name="汇总 2 3 3 8 2" xfId="0"/>
    <cellStyle name="汇总 2 3 3 9" xfId="0"/>
    <cellStyle name="汇总 2 3 3 9 2" xfId="0"/>
    <cellStyle name="汇总 2 3 4" xfId="0"/>
    <cellStyle name="汇总 2 3 4 10" xfId="0"/>
    <cellStyle name="汇总 2 3 4 10 2" xfId="0"/>
    <cellStyle name="汇总 2 3 4 11" xfId="0"/>
    <cellStyle name="汇总 2 3 4 11 2" xfId="0"/>
    <cellStyle name="汇总 2 3 4 12" xfId="0"/>
    <cellStyle name="汇总 2 3 4 12 2" xfId="0"/>
    <cellStyle name="汇总 2 3 4 13" xfId="0"/>
    <cellStyle name="汇总 2 3 4 13 2" xfId="0"/>
    <cellStyle name="汇总 2 3 4 14" xfId="0"/>
    <cellStyle name="汇总 2 3 4 14 2" xfId="0"/>
    <cellStyle name="汇总 2 3 4 15" xfId="0"/>
    <cellStyle name="汇总 2 3 4 15 2" xfId="0"/>
    <cellStyle name="汇总 2 3 4 16" xfId="0"/>
    <cellStyle name="汇总 2 3 4 17" xfId="0"/>
    <cellStyle name="汇总 2 3 4 18" xfId="0"/>
    <cellStyle name="汇总 2 3 4 19" xfId="0"/>
    <cellStyle name="汇总 2 3 4 2" xfId="0"/>
    <cellStyle name="汇总 2 3 4 2 2" xfId="0"/>
    <cellStyle name="汇总 2 3 4 20" xfId="0"/>
    <cellStyle name="汇总 2 3 4 21" xfId="0"/>
    <cellStyle name="汇总 2 3 4 3" xfId="0"/>
    <cellStyle name="汇总 2 3 4 3 2" xfId="0"/>
    <cellStyle name="汇总 2 3 4 4" xfId="0"/>
    <cellStyle name="汇总 2 3 4 4 2" xfId="0"/>
    <cellStyle name="汇总 2 3 4 5" xfId="0"/>
    <cellStyle name="汇总 2 3 4 5 2" xfId="0"/>
    <cellStyle name="汇总 2 3 4 6" xfId="0"/>
    <cellStyle name="汇总 2 3 4 6 2" xfId="0"/>
    <cellStyle name="汇总 2 3 4 7" xfId="0"/>
    <cellStyle name="汇总 2 3 4 7 2" xfId="0"/>
    <cellStyle name="汇总 2 3 4 8" xfId="0"/>
    <cellStyle name="汇总 2 3 4 8 2" xfId="0"/>
    <cellStyle name="汇总 2 3 4 9" xfId="0"/>
    <cellStyle name="汇总 2 3 4 9 2" xfId="0"/>
    <cellStyle name="汇总 2 3 5" xfId="0"/>
    <cellStyle name="汇总 2 3 5 2" xfId="0"/>
    <cellStyle name="汇总 2 3 6" xfId="0"/>
    <cellStyle name="汇总 2 3 6 2" xfId="0"/>
    <cellStyle name="汇总 2 3 7" xfId="0"/>
    <cellStyle name="汇总 2 3 7 2" xfId="0"/>
    <cellStyle name="汇总 2 3 8" xfId="0"/>
    <cellStyle name="汇总 2 3 8 2" xfId="0"/>
    <cellStyle name="汇总 2 3 9" xfId="0"/>
    <cellStyle name="汇总 2 3 9 2" xfId="0"/>
    <cellStyle name="汇总 2 4" xfId="0"/>
    <cellStyle name="汇总 2 4 10" xfId="0"/>
    <cellStyle name="汇总 2 4 10 2" xfId="0"/>
    <cellStyle name="汇总 2 4 11" xfId="0"/>
    <cellStyle name="汇总 2 4 11 2" xfId="0"/>
    <cellStyle name="汇总 2 4 12" xfId="0"/>
    <cellStyle name="汇总 2 4 12 2" xfId="0"/>
    <cellStyle name="汇总 2 4 13" xfId="0"/>
    <cellStyle name="汇总 2 4 13 2" xfId="0"/>
    <cellStyle name="汇总 2 4 14" xfId="0"/>
    <cellStyle name="汇总 2 4 14 2" xfId="0"/>
    <cellStyle name="汇总 2 4 15" xfId="0"/>
    <cellStyle name="汇总 2 4 15 2" xfId="0"/>
    <cellStyle name="汇总 2 4 16" xfId="0"/>
    <cellStyle name="汇总 2 4 16 2" xfId="0"/>
    <cellStyle name="汇总 2 4 17" xfId="0"/>
    <cellStyle name="汇总 2 4 17 2" xfId="0"/>
    <cellStyle name="汇总 2 4 18" xfId="0"/>
    <cellStyle name="汇总 2 4 18 2" xfId="0"/>
    <cellStyle name="汇总 2 4 19" xfId="0"/>
    <cellStyle name="汇总 2 4 2" xfId="0"/>
    <cellStyle name="汇总 2 4 2 10" xfId="0"/>
    <cellStyle name="汇总 2 4 2 10 2" xfId="0"/>
    <cellStyle name="汇总 2 4 2 11" xfId="0"/>
    <cellStyle name="汇总 2 4 2 11 2" xfId="0"/>
    <cellStyle name="汇总 2 4 2 12" xfId="0"/>
    <cellStyle name="汇总 2 4 2 12 2" xfId="0"/>
    <cellStyle name="汇总 2 4 2 13" xfId="0"/>
    <cellStyle name="汇总 2 4 2 13 2" xfId="0"/>
    <cellStyle name="汇总 2 4 2 14" xfId="0"/>
    <cellStyle name="汇总 2 4 2 14 2" xfId="0"/>
    <cellStyle name="汇总 2 4 2 15" xfId="0"/>
    <cellStyle name="汇总 2 4 2 15 2" xfId="0"/>
    <cellStyle name="汇总 2 4 2 16" xfId="0"/>
    <cellStyle name="汇总 2 4 2 16 2" xfId="0"/>
    <cellStyle name="汇总 2 4 2 17" xfId="0"/>
    <cellStyle name="汇总 2 4 2 17 2" xfId="0"/>
    <cellStyle name="汇总 2 4 2 18" xfId="0"/>
    <cellStyle name="汇总 2 4 2 19" xfId="0"/>
    <cellStyle name="汇总 2 4 2 2" xfId="0"/>
    <cellStyle name="汇总 2 4 2 2 10" xfId="0"/>
    <cellStyle name="汇总 2 4 2 2 10 2" xfId="0"/>
    <cellStyle name="汇总 2 4 2 2 11" xfId="0"/>
    <cellStyle name="汇总 2 4 2 2 11 2" xfId="0"/>
    <cellStyle name="汇总 2 4 2 2 12" xfId="0"/>
    <cellStyle name="汇总 2 4 2 2 12 2" xfId="0"/>
    <cellStyle name="汇总 2 4 2 2 13" xfId="0"/>
    <cellStyle name="汇总 2 4 2 2 13 2" xfId="0"/>
    <cellStyle name="汇总 2 4 2 2 14" xfId="0"/>
    <cellStyle name="汇总 2 4 2 2 14 2" xfId="0"/>
    <cellStyle name="汇总 2 4 2 2 15" xfId="0"/>
    <cellStyle name="汇总 2 4 2 2 15 2" xfId="0"/>
    <cellStyle name="汇总 2 4 2 2 16" xfId="0"/>
    <cellStyle name="汇总 2 4 2 2 17" xfId="0"/>
    <cellStyle name="汇总 2 4 2 2 18" xfId="0"/>
    <cellStyle name="汇总 2 4 2 2 19" xfId="0"/>
    <cellStyle name="汇总 2 4 2 2 2" xfId="0"/>
    <cellStyle name="汇总 2 4 2 2 2 2" xfId="0"/>
    <cellStyle name="汇总 2 4 2 2 20" xfId="0"/>
    <cellStyle name="汇总 2 4 2 2 21" xfId="0"/>
    <cellStyle name="汇总 2 4 2 2 3" xfId="0"/>
    <cellStyle name="汇总 2 4 2 2 3 2" xfId="0"/>
    <cellStyle name="汇总 2 4 2 2 4" xfId="0"/>
    <cellStyle name="汇总 2 4 2 2 4 2" xfId="0"/>
    <cellStyle name="汇总 2 4 2 2 5" xfId="0"/>
    <cellStyle name="汇总 2 4 2 2 5 2" xfId="0"/>
    <cellStyle name="汇总 2 4 2 2 6" xfId="0"/>
    <cellStyle name="汇总 2 4 2 2 6 2" xfId="0"/>
    <cellStyle name="汇总 2 4 2 2 7" xfId="0"/>
    <cellStyle name="汇总 2 4 2 2 7 2" xfId="0"/>
    <cellStyle name="汇总 2 4 2 2 8" xfId="0"/>
    <cellStyle name="汇总 2 4 2 2 8 2" xfId="0"/>
    <cellStyle name="汇总 2 4 2 2 9" xfId="0"/>
    <cellStyle name="汇总 2 4 2 2 9 2" xfId="0"/>
    <cellStyle name="汇总 2 4 2 20" xfId="0"/>
    <cellStyle name="汇总 2 4 2 21" xfId="0"/>
    <cellStyle name="汇总 2 4 2 22" xfId="0"/>
    <cellStyle name="汇总 2 4 2 23" xfId="0"/>
    <cellStyle name="汇总 2 4 2 3" xfId="0"/>
    <cellStyle name="汇总 2 4 2 3 10" xfId="0"/>
    <cellStyle name="汇总 2 4 2 3 10 2" xfId="0"/>
    <cellStyle name="汇总 2 4 2 3 11" xfId="0"/>
    <cellStyle name="汇总 2 4 2 3 11 2" xfId="0"/>
    <cellStyle name="汇总 2 4 2 3 12" xfId="0"/>
    <cellStyle name="汇总 2 4 2 3 12 2" xfId="0"/>
    <cellStyle name="汇总 2 4 2 3 13" xfId="0"/>
    <cellStyle name="汇总 2 4 2 3 13 2" xfId="0"/>
    <cellStyle name="汇总 2 4 2 3 14" xfId="0"/>
    <cellStyle name="汇总 2 4 2 3 14 2" xfId="0"/>
    <cellStyle name="汇总 2 4 2 3 15" xfId="0"/>
    <cellStyle name="汇总 2 4 2 3 15 2" xfId="0"/>
    <cellStyle name="汇总 2 4 2 3 16" xfId="0"/>
    <cellStyle name="汇总 2 4 2 3 17" xfId="0"/>
    <cellStyle name="汇总 2 4 2 3 18" xfId="0"/>
    <cellStyle name="汇总 2 4 2 3 19" xfId="0"/>
    <cellStyle name="汇总 2 4 2 3 2" xfId="0"/>
    <cellStyle name="汇总 2 4 2 3 2 2" xfId="0"/>
    <cellStyle name="汇总 2 4 2 3 20" xfId="0"/>
    <cellStyle name="汇总 2 4 2 3 21" xfId="0"/>
    <cellStyle name="汇总 2 4 2 3 3" xfId="0"/>
    <cellStyle name="汇总 2 4 2 3 3 2" xfId="0"/>
    <cellStyle name="汇总 2 4 2 3 4" xfId="0"/>
    <cellStyle name="汇总 2 4 2 3 4 2" xfId="0"/>
    <cellStyle name="汇总 2 4 2 3 5" xfId="0"/>
    <cellStyle name="汇总 2 4 2 3 5 2" xfId="0"/>
    <cellStyle name="汇总 2 4 2 3 6" xfId="0"/>
    <cellStyle name="汇总 2 4 2 3 6 2" xfId="0"/>
    <cellStyle name="汇总 2 4 2 3 7" xfId="0"/>
    <cellStyle name="汇总 2 4 2 3 7 2" xfId="0"/>
    <cellStyle name="汇总 2 4 2 3 8" xfId="0"/>
    <cellStyle name="汇总 2 4 2 3 8 2" xfId="0"/>
    <cellStyle name="汇总 2 4 2 3 9" xfId="0"/>
    <cellStyle name="汇总 2 4 2 3 9 2" xfId="0"/>
    <cellStyle name="汇总 2 4 2 4" xfId="0"/>
    <cellStyle name="汇总 2 4 2 4 2" xfId="0"/>
    <cellStyle name="汇总 2 4 2 5" xfId="0"/>
    <cellStyle name="汇总 2 4 2 5 2" xfId="0"/>
    <cellStyle name="汇总 2 4 2 6" xfId="0"/>
    <cellStyle name="汇总 2 4 2 6 2" xfId="0"/>
    <cellStyle name="汇总 2 4 2 7" xfId="0"/>
    <cellStyle name="汇总 2 4 2 7 2" xfId="0"/>
    <cellStyle name="汇总 2 4 2 8" xfId="0"/>
    <cellStyle name="汇总 2 4 2 8 2" xfId="0"/>
    <cellStyle name="汇总 2 4 2 9" xfId="0"/>
    <cellStyle name="汇总 2 4 2 9 2" xfId="0"/>
    <cellStyle name="汇总 2 4 20" xfId="0"/>
    <cellStyle name="汇总 2 4 21" xfId="0"/>
    <cellStyle name="汇总 2 4 22" xfId="0"/>
    <cellStyle name="汇总 2 4 23" xfId="0"/>
    <cellStyle name="汇总 2 4 24" xfId="0"/>
    <cellStyle name="汇总 2 4 25" xfId="0"/>
    <cellStyle name="汇总 2 4 26" xfId="0"/>
    <cellStyle name="汇总 2 4 3" xfId="0"/>
    <cellStyle name="汇总 2 4 3 10" xfId="0"/>
    <cellStyle name="汇总 2 4 3 10 2" xfId="0"/>
    <cellStyle name="汇总 2 4 3 11" xfId="0"/>
    <cellStyle name="汇总 2 4 3 11 2" xfId="0"/>
    <cellStyle name="汇总 2 4 3 12" xfId="0"/>
    <cellStyle name="汇总 2 4 3 12 2" xfId="0"/>
    <cellStyle name="汇总 2 4 3 13" xfId="0"/>
    <cellStyle name="汇总 2 4 3 13 2" xfId="0"/>
    <cellStyle name="汇总 2 4 3 14" xfId="0"/>
    <cellStyle name="汇总 2 4 3 14 2" xfId="0"/>
    <cellStyle name="汇总 2 4 3 15" xfId="0"/>
    <cellStyle name="汇总 2 4 3 15 2" xfId="0"/>
    <cellStyle name="汇总 2 4 3 16" xfId="0"/>
    <cellStyle name="汇总 2 4 3 17" xfId="0"/>
    <cellStyle name="汇总 2 4 3 18" xfId="0"/>
    <cellStyle name="汇总 2 4 3 19" xfId="0"/>
    <cellStyle name="汇总 2 4 3 2" xfId="0"/>
    <cellStyle name="汇总 2 4 3 2 2" xfId="0"/>
    <cellStyle name="汇总 2 4 3 20" xfId="0"/>
    <cellStyle name="汇总 2 4 3 21" xfId="0"/>
    <cellStyle name="汇总 2 4 3 3" xfId="0"/>
    <cellStyle name="汇总 2 4 3 3 2" xfId="0"/>
    <cellStyle name="汇总 2 4 3 4" xfId="0"/>
    <cellStyle name="汇总 2 4 3 4 2" xfId="0"/>
    <cellStyle name="汇总 2 4 3 5" xfId="0"/>
    <cellStyle name="汇总 2 4 3 5 2" xfId="0"/>
    <cellStyle name="汇总 2 4 3 6" xfId="0"/>
    <cellStyle name="汇总 2 4 3 6 2" xfId="0"/>
    <cellStyle name="汇总 2 4 3 7" xfId="0"/>
    <cellStyle name="汇总 2 4 3 7 2" xfId="0"/>
    <cellStyle name="汇总 2 4 3 8" xfId="0"/>
    <cellStyle name="汇总 2 4 3 8 2" xfId="0"/>
    <cellStyle name="汇总 2 4 3 9" xfId="0"/>
    <cellStyle name="汇总 2 4 3 9 2" xfId="0"/>
    <cellStyle name="汇总 2 4 4" xfId="0"/>
    <cellStyle name="汇总 2 4 4 10" xfId="0"/>
    <cellStyle name="汇总 2 4 4 10 2" xfId="0"/>
    <cellStyle name="汇总 2 4 4 11" xfId="0"/>
    <cellStyle name="汇总 2 4 4 11 2" xfId="0"/>
    <cellStyle name="汇总 2 4 4 12" xfId="0"/>
    <cellStyle name="汇总 2 4 4 12 2" xfId="0"/>
    <cellStyle name="汇总 2 4 4 13" xfId="0"/>
    <cellStyle name="汇总 2 4 4 13 2" xfId="0"/>
    <cellStyle name="汇总 2 4 4 14" xfId="0"/>
    <cellStyle name="汇总 2 4 4 14 2" xfId="0"/>
    <cellStyle name="汇总 2 4 4 15" xfId="0"/>
    <cellStyle name="汇总 2 4 4 15 2" xfId="0"/>
    <cellStyle name="汇总 2 4 4 16" xfId="0"/>
    <cellStyle name="汇总 2 4 4 17" xfId="0"/>
    <cellStyle name="汇总 2 4 4 18" xfId="0"/>
    <cellStyle name="汇总 2 4 4 19" xfId="0"/>
    <cellStyle name="汇总 2 4 4 2" xfId="0"/>
    <cellStyle name="汇总 2 4 4 2 2" xfId="0"/>
    <cellStyle name="汇总 2 4 4 20" xfId="0"/>
    <cellStyle name="汇总 2 4 4 21" xfId="0"/>
    <cellStyle name="汇总 2 4 4 3" xfId="0"/>
    <cellStyle name="汇总 2 4 4 3 2" xfId="0"/>
    <cellStyle name="汇总 2 4 4 4" xfId="0"/>
    <cellStyle name="汇总 2 4 4 4 2" xfId="0"/>
    <cellStyle name="汇总 2 4 4 5" xfId="0"/>
    <cellStyle name="汇总 2 4 4 5 2" xfId="0"/>
    <cellStyle name="汇总 2 4 4 6" xfId="0"/>
    <cellStyle name="汇总 2 4 4 6 2" xfId="0"/>
    <cellStyle name="汇总 2 4 4 7" xfId="0"/>
    <cellStyle name="汇总 2 4 4 7 2" xfId="0"/>
    <cellStyle name="汇总 2 4 4 8" xfId="0"/>
    <cellStyle name="汇总 2 4 4 8 2" xfId="0"/>
    <cellStyle name="汇总 2 4 4 9" xfId="0"/>
    <cellStyle name="汇总 2 4 4 9 2" xfId="0"/>
    <cellStyle name="汇总 2 4 5" xfId="0"/>
    <cellStyle name="汇总 2 4 5 2" xfId="0"/>
    <cellStyle name="汇总 2 4 6" xfId="0"/>
    <cellStyle name="汇总 2 4 6 2" xfId="0"/>
    <cellStyle name="汇总 2 4 7" xfId="0"/>
    <cellStyle name="汇总 2 4 7 2" xfId="0"/>
    <cellStyle name="汇总 2 4 8" xfId="0"/>
    <cellStyle name="汇总 2 4 8 2" xfId="0"/>
    <cellStyle name="汇总 2 4 9" xfId="0"/>
    <cellStyle name="汇总 2 4 9 2" xfId="0"/>
    <cellStyle name="汇总 2 5" xfId="0"/>
    <cellStyle name="汇总 2 5 10" xfId="0"/>
    <cellStyle name="汇总 2 5 10 2" xfId="0"/>
    <cellStyle name="汇总 2 5 11" xfId="0"/>
    <cellStyle name="汇总 2 5 11 2" xfId="0"/>
    <cellStyle name="汇总 2 5 12" xfId="0"/>
    <cellStyle name="汇总 2 5 12 2" xfId="0"/>
    <cellStyle name="汇总 2 5 13" xfId="0"/>
    <cellStyle name="汇总 2 5 13 2" xfId="0"/>
    <cellStyle name="汇总 2 5 14" xfId="0"/>
    <cellStyle name="汇总 2 5 14 2" xfId="0"/>
    <cellStyle name="汇总 2 5 15" xfId="0"/>
    <cellStyle name="汇总 2 5 15 2" xfId="0"/>
    <cellStyle name="汇总 2 5 16" xfId="0"/>
    <cellStyle name="汇总 2 5 16 2" xfId="0"/>
    <cellStyle name="汇总 2 5 17" xfId="0"/>
    <cellStyle name="汇总 2 5 17 2" xfId="0"/>
    <cellStyle name="汇总 2 5 18" xfId="0"/>
    <cellStyle name="汇总 2 5 18 2" xfId="0"/>
    <cellStyle name="汇总 2 5 19" xfId="0"/>
    <cellStyle name="汇总 2 5 2" xfId="0"/>
    <cellStyle name="汇总 2 5 2 10" xfId="0"/>
    <cellStyle name="汇总 2 5 2 10 2" xfId="0"/>
    <cellStyle name="汇总 2 5 2 11" xfId="0"/>
    <cellStyle name="汇总 2 5 2 11 2" xfId="0"/>
    <cellStyle name="汇总 2 5 2 12" xfId="0"/>
    <cellStyle name="汇总 2 5 2 12 2" xfId="0"/>
    <cellStyle name="汇总 2 5 2 13" xfId="0"/>
    <cellStyle name="汇总 2 5 2 13 2" xfId="0"/>
    <cellStyle name="汇总 2 5 2 14" xfId="0"/>
    <cellStyle name="汇总 2 5 2 14 2" xfId="0"/>
    <cellStyle name="汇总 2 5 2 15" xfId="0"/>
    <cellStyle name="汇总 2 5 2 15 2" xfId="0"/>
    <cellStyle name="汇总 2 5 2 16" xfId="0"/>
    <cellStyle name="汇总 2 5 2 16 2" xfId="0"/>
    <cellStyle name="汇总 2 5 2 17" xfId="0"/>
    <cellStyle name="汇总 2 5 2 17 2" xfId="0"/>
    <cellStyle name="汇总 2 5 2 18" xfId="0"/>
    <cellStyle name="汇总 2 5 2 19" xfId="0"/>
    <cellStyle name="汇总 2 5 2 2" xfId="0"/>
    <cellStyle name="汇总 2 5 2 2 10" xfId="0"/>
    <cellStyle name="汇总 2 5 2 2 10 2" xfId="0"/>
    <cellStyle name="汇总 2 5 2 2 11" xfId="0"/>
    <cellStyle name="汇总 2 5 2 2 11 2" xfId="0"/>
    <cellStyle name="汇总 2 5 2 2 12" xfId="0"/>
    <cellStyle name="汇总 2 5 2 2 12 2" xfId="0"/>
    <cellStyle name="汇总 2 5 2 2 13" xfId="0"/>
    <cellStyle name="汇总 2 5 2 2 13 2" xfId="0"/>
    <cellStyle name="汇总 2 5 2 2 14" xfId="0"/>
    <cellStyle name="汇总 2 5 2 2 14 2" xfId="0"/>
    <cellStyle name="汇总 2 5 2 2 15" xfId="0"/>
    <cellStyle name="汇总 2 5 2 2 15 2" xfId="0"/>
    <cellStyle name="汇总 2 5 2 2 16" xfId="0"/>
    <cellStyle name="汇总 2 5 2 2 17" xfId="0"/>
    <cellStyle name="汇总 2 5 2 2 18" xfId="0"/>
    <cellStyle name="汇总 2 5 2 2 19" xfId="0"/>
    <cellStyle name="汇总 2 5 2 2 2" xfId="0"/>
    <cellStyle name="汇总 2 5 2 2 2 2" xfId="0"/>
    <cellStyle name="汇总 2 5 2 2 20" xfId="0"/>
    <cellStyle name="汇总 2 5 2 2 21" xfId="0"/>
    <cellStyle name="汇总 2 5 2 2 3" xfId="0"/>
    <cellStyle name="汇总 2 5 2 2 3 2" xfId="0"/>
    <cellStyle name="汇总 2 5 2 2 4" xfId="0"/>
    <cellStyle name="汇总 2 5 2 2 4 2" xfId="0"/>
    <cellStyle name="汇总 2 5 2 2 5" xfId="0"/>
    <cellStyle name="汇总 2 5 2 2 5 2" xfId="0"/>
    <cellStyle name="汇总 2 5 2 2 6" xfId="0"/>
    <cellStyle name="汇总 2 5 2 2 6 2" xfId="0"/>
    <cellStyle name="汇总 2 5 2 2 7" xfId="0"/>
    <cellStyle name="汇总 2 5 2 2 7 2" xfId="0"/>
    <cellStyle name="汇总 2 5 2 2 8" xfId="0"/>
    <cellStyle name="汇总 2 5 2 2 8 2" xfId="0"/>
    <cellStyle name="汇总 2 5 2 2 9" xfId="0"/>
    <cellStyle name="汇总 2 5 2 2 9 2" xfId="0"/>
    <cellStyle name="汇总 2 5 2 20" xfId="0"/>
    <cellStyle name="汇总 2 5 2 21" xfId="0"/>
    <cellStyle name="汇总 2 5 2 22" xfId="0"/>
    <cellStyle name="汇总 2 5 2 23" xfId="0"/>
    <cellStyle name="汇总 2 5 2 3" xfId="0"/>
    <cellStyle name="汇总 2 5 2 3 10" xfId="0"/>
    <cellStyle name="汇总 2 5 2 3 10 2" xfId="0"/>
    <cellStyle name="汇总 2 5 2 3 11" xfId="0"/>
    <cellStyle name="汇总 2 5 2 3 11 2" xfId="0"/>
    <cellStyle name="汇总 2 5 2 3 12" xfId="0"/>
    <cellStyle name="汇总 2 5 2 3 12 2" xfId="0"/>
    <cellStyle name="汇总 2 5 2 3 13" xfId="0"/>
    <cellStyle name="汇总 2 5 2 3 13 2" xfId="0"/>
    <cellStyle name="汇总 2 5 2 3 14" xfId="0"/>
    <cellStyle name="汇总 2 5 2 3 14 2" xfId="0"/>
    <cellStyle name="汇总 2 5 2 3 15" xfId="0"/>
    <cellStyle name="汇总 2 5 2 3 15 2" xfId="0"/>
    <cellStyle name="汇总 2 5 2 3 16" xfId="0"/>
    <cellStyle name="汇总 2 5 2 3 17" xfId="0"/>
    <cellStyle name="汇总 2 5 2 3 18" xfId="0"/>
    <cellStyle name="汇总 2 5 2 3 19" xfId="0"/>
    <cellStyle name="汇总 2 5 2 3 2" xfId="0"/>
    <cellStyle name="汇总 2 5 2 3 2 2" xfId="0"/>
    <cellStyle name="汇总 2 5 2 3 20" xfId="0"/>
    <cellStyle name="汇总 2 5 2 3 21" xfId="0"/>
    <cellStyle name="汇总 2 5 2 3 3" xfId="0"/>
    <cellStyle name="汇总 2 5 2 3 3 2" xfId="0"/>
    <cellStyle name="汇总 2 5 2 3 4" xfId="0"/>
    <cellStyle name="汇总 2 5 2 3 4 2" xfId="0"/>
    <cellStyle name="汇总 2 5 2 3 5" xfId="0"/>
    <cellStyle name="汇总 2 5 2 3 5 2" xfId="0"/>
    <cellStyle name="汇总 2 5 2 3 6" xfId="0"/>
    <cellStyle name="汇总 2 5 2 3 6 2" xfId="0"/>
    <cellStyle name="汇总 2 5 2 3 7" xfId="0"/>
    <cellStyle name="汇总 2 5 2 3 7 2" xfId="0"/>
    <cellStyle name="汇总 2 5 2 3 8" xfId="0"/>
    <cellStyle name="汇总 2 5 2 3 8 2" xfId="0"/>
    <cellStyle name="汇总 2 5 2 3 9" xfId="0"/>
    <cellStyle name="汇总 2 5 2 3 9 2" xfId="0"/>
    <cellStyle name="汇总 2 5 2 4" xfId="0"/>
    <cellStyle name="汇总 2 5 2 4 2" xfId="0"/>
    <cellStyle name="汇总 2 5 2 5" xfId="0"/>
    <cellStyle name="汇总 2 5 2 5 2" xfId="0"/>
    <cellStyle name="汇总 2 5 2 6" xfId="0"/>
    <cellStyle name="汇总 2 5 2 6 2" xfId="0"/>
    <cellStyle name="汇总 2 5 2 7" xfId="0"/>
    <cellStyle name="汇总 2 5 2 7 2" xfId="0"/>
    <cellStyle name="汇总 2 5 2 8" xfId="0"/>
    <cellStyle name="汇总 2 5 2 8 2" xfId="0"/>
    <cellStyle name="汇总 2 5 2 9" xfId="0"/>
    <cellStyle name="汇总 2 5 2 9 2" xfId="0"/>
    <cellStyle name="汇总 2 5 20" xfId="0"/>
    <cellStyle name="汇总 2 5 21" xfId="0"/>
    <cellStyle name="汇总 2 5 22" xfId="0"/>
    <cellStyle name="汇总 2 5 23" xfId="0"/>
    <cellStyle name="汇总 2 5 24" xfId="0"/>
    <cellStyle name="汇总 2 5 25" xfId="0"/>
    <cellStyle name="汇总 2 5 26" xfId="0"/>
    <cellStyle name="汇总 2 5 3" xfId="0"/>
    <cellStyle name="汇总 2 5 3 10" xfId="0"/>
    <cellStyle name="汇总 2 5 3 10 2" xfId="0"/>
    <cellStyle name="汇总 2 5 3 11" xfId="0"/>
    <cellStyle name="汇总 2 5 3 11 2" xfId="0"/>
    <cellStyle name="汇总 2 5 3 12" xfId="0"/>
    <cellStyle name="汇总 2 5 3 12 2" xfId="0"/>
    <cellStyle name="汇总 2 5 3 13" xfId="0"/>
    <cellStyle name="汇总 2 5 3 13 2" xfId="0"/>
    <cellStyle name="汇总 2 5 3 14" xfId="0"/>
    <cellStyle name="汇总 2 5 3 14 2" xfId="0"/>
    <cellStyle name="汇总 2 5 3 15" xfId="0"/>
    <cellStyle name="汇总 2 5 3 15 2" xfId="0"/>
    <cellStyle name="汇总 2 5 3 16" xfId="0"/>
    <cellStyle name="汇总 2 5 3 17" xfId="0"/>
    <cellStyle name="汇总 2 5 3 18" xfId="0"/>
    <cellStyle name="汇总 2 5 3 19" xfId="0"/>
    <cellStyle name="汇总 2 5 3 2" xfId="0"/>
    <cellStyle name="汇总 2 5 3 2 2" xfId="0"/>
    <cellStyle name="汇总 2 5 3 20" xfId="0"/>
    <cellStyle name="汇总 2 5 3 21" xfId="0"/>
    <cellStyle name="汇总 2 5 3 3" xfId="0"/>
    <cellStyle name="汇总 2 5 3 3 2" xfId="0"/>
    <cellStyle name="汇总 2 5 3 4" xfId="0"/>
    <cellStyle name="汇总 2 5 3 4 2" xfId="0"/>
    <cellStyle name="汇总 2 5 3 5" xfId="0"/>
    <cellStyle name="汇总 2 5 3 5 2" xfId="0"/>
    <cellStyle name="汇总 2 5 3 6" xfId="0"/>
    <cellStyle name="汇总 2 5 3 6 2" xfId="0"/>
    <cellStyle name="汇总 2 5 3 7" xfId="0"/>
    <cellStyle name="汇总 2 5 3 7 2" xfId="0"/>
    <cellStyle name="汇总 2 5 3 8" xfId="0"/>
    <cellStyle name="汇总 2 5 3 8 2" xfId="0"/>
    <cellStyle name="汇总 2 5 3 9" xfId="0"/>
    <cellStyle name="汇总 2 5 3 9 2" xfId="0"/>
    <cellStyle name="汇总 2 5 4" xfId="0"/>
    <cellStyle name="汇总 2 5 4 10" xfId="0"/>
    <cellStyle name="汇总 2 5 4 10 2" xfId="0"/>
    <cellStyle name="汇总 2 5 4 11" xfId="0"/>
    <cellStyle name="汇总 2 5 4 11 2" xfId="0"/>
    <cellStyle name="汇总 2 5 4 12" xfId="0"/>
    <cellStyle name="汇总 2 5 4 12 2" xfId="0"/>
    <cellStyle name="汇总 2 5 4 13" xfId="0"/>
    <cellStyle name="汇总 2 5 4 13 2" xfId="0"/>
    <cellStyle name="汇总 2 5 4 14" xfId="0"/>
    <cellStyle name="汇总 2 5 4 14 2" xfId="0"/>
    <cellStyle name="汇总 2 5 4 15" xfId="0"/>
    <cellStyle name="汇总 2 5 4 15 2" xfId="0"/>
    <cellStyle name="汇总 2 5 4 16" xfId="0"/>
    <cellStyle name="汇总 2 5 4 17" xfId="0"/>
    <cellStyle name="汇总 2 5 4 18" xfId="0"/>
    <cellStyle name="汇总 2 5 4 19" xfId="0"/>
    <cellStyle name="汇总 2 5 4 2" xfId="0"/>
    <cellStyle name="汇总 2 5 4 2 2" xfId="0"/>
    <cellStyle name="汇总 2 5 4 20" xfId="0"/>
    <cellStyle name="汇总 2 5 4 21" xfId="0"/>
    <cellStyle name="汇总 2 5 4 3" xfId="0"/>
    <cellStyle name="汇总 2 5 4 3 2" xfId="0"/>
    <cellStyle name="汇总 2 5 4 4" xfId="0"/>
    <cellStyle name="汇总 2 5 4 4 2" xfId="0"/>
    <cellStyle name="汇总 2 5 4 5" xfId="0"/>
    <cellStyle name="汇总 2 5 4 5 2" xfId="0"/>
    <cellStyle name="汇总 2 5 4 6" xfId="0"/>
    <cellStyle name="汇总 2 5 4 6 2" xfId="0"/>
    <cellStyle name="汇总 2 5 4 7" xfId="0"/>
    <cellStyle name="汇总 2 5 4 7 2" xfId="0"/>
    <cellStyle name="汇总 2 5 4 8" xfId="0"/>
    <cellStyle name="汇总 2 5 4 8 2" xfId="0"/>
    <cellStyle name="汇总 2 5 4 9" xfId="0"/>
    <cellStyle name="汇总 2 5 4 9 2" xfId="0"/>
    <cellStyle name="汇总 2 5 5" xfId="0"/>
    <cellStyle name="汇总 2 5 5 2" xfId="0"/>
    <cellStyle name="汇总 2 5 6" xfId="0"/>
    <cellStyle name="汇总 2 5 6 2" xfId="0"/>
    <cellStyle name="汇总 2 5 7" xfId="0"/>
    <cellStyle name="汇总 2 5 7 2" xfId="0"/>
    <cellStyle name="汇总 2 5 8" xfId="0"/>
    <cellStyle name="汇总 2 5 8 2" xfId="0"/>
    <cellStyle name="汇总 2 5 9" xfId="0"/>
    <cellStyle name="汇总 2 5 9 2" xfId="0"/>
    <cellStyle name="汇总 2 6" xfId="0"/>
    <cellStyle name="汇总 2 6 10" xfId="0"/>
    <cellStyle name="汇总 2 6 10 2" xfId="0"/>
    <cellStyle name="汇总 2 6 11" xfId="0"/>
    <cellStyle name="汇总 2 6 11 2" xfId="0"/>
    <cellStyle name="汇总 2 6 12" xfId="0"/>
    <cellStyle name="汇总 2 6 12 2" xfId="0"/>
    <cellStyle name="汇总 2 6 13" xfId="0"/>
    <cellStyle name="汇总 2 6 13 2" xfId="0"/>
    <cellStyle name="汇总 2 6 14" xfId="0"/>
    <cellStyle name="汇总 2 6 14 2" xfId="0"/>
    <cellStyle name="汇总 2 6 15" xfId="0"/>
    <cellStyle name="汇总 2 6 15 2" xfId="0"/>
    <cellStyle name="汇总 2 6 16" xfId="0"/>
    <cellStyle name="汇总 2 6 16 2" xfId="0"/>
    <cellStyle name="汇总 2 6 17" xfId="0"/>
    <cellStyle name="汇总 2 6 17 2" xfId="0"/>
    <cellStyle name="汇总 2 6 18" xfId="0"/>
    <cellStyle name="汇总 2 6 18 2" xfId="0"/>
    <cellStyle name="汇总 2 6 19" xfId="0"/>
    <cellStyle name="汇总 2 6 2" xfId="0"/>
    <cellStyle name="汇总 2 6 2 10" xfId="0"/>
    <cellStyle name="汇总 2 6 2 10 2" xfId="0"/>
    <cellStyle name="汇总 2 6 2 11" xfId="0"/>
    <cellStyle name="汇总 2 6 2 11 2" xfId="0"/>
    <cellStyle name="汇总 2 6 2 12" xfId="0"/>
    <cellStyle name="汇总 2 6 2 12 2" xfId="0"/>
    <cellStyle name="汇总 2 6 2 13" xfId="0"/>
    <cellStyle name="汇总 2 6 2 13 2" xfId="0"/>
    <cellStyle name="汇总 2 6 2 14" xfId="0"/>
    <cellStyle name="汇总 2 6 2 14 2" xfId="0"/>
    <cellStyle name="汇总 2 6 2 15" xfId="0"/>
    <cellStyle name="汇总 2 6 2 15 2" xfId="0"/>
    <cellStyle name="汇总 2 6 2 16" xfId="0"/>
    <cellStyle name="汇总 2 6 2 16 2" xfId="0"/>
    <cellStyle name="汇总 2 6 2 17" xfId="0"/>
    <cellStyle name="汇总 2 6 2 17 2" xfId="0"/>
    <cellStyle name="汇总 2 6 2 18" xfId="0"/>
    <cellStyle name="汇总 2 6 2 19" xfId="0"/>
    <cellStyle name="汇总 2 6 2 2" xfId="0"/>
    <cellStyle name="汇总 2 6 2 2 10" xfId="0"/>
    <cellStyle name="汇总 2 6 2 2 10 2" xfId="0"/>
    <cellStyle name="汇总 2 6 2 2 11" xfId="0"/>
    <cellStyle name="汇总 2 6 2 2 11 2" xfId="0"/>
    <cellStyle name="汇总 2 6 2 2 12" xfId="0"/>
    <cellStyle name="汇总 2 6 2 2 12 2" xfId="0"/>
    <cellStyle name="汇总 2 6 2 2 13" xfId="0"/>
    <cellStyle name="汇总 2 6 2 2 13 2" xfId="0"/>
    <cellStyle name="汇总 2 6 2 2 14" xfId="0"/>
    <cellStyle name="汇总 2 6 2 2 14 2" xfId="0"/>
    <cellStyle name="汇总 2 6 2 2 15" xfId="0"/>
    <cellStyle name="汇总 2 6 2 2 15 2" xfId="0"/>
    <cellStyle name="汇总 2 6 2 2 16" xfId="0"/>
    <cellStyle name="汇总 2 6 2 2 17" xfId="0"/>
    <cellStyle name="汇总 2 6 2 2 18" xfId="0"/>
    <cellStyle name="汇总 2 6 2 2 19" xfId="0"/>
    <cellStyle name="汇总 2 6 2 2 2" xfId="0"/>
    <cellStyle name="汇总 2 6 2 2 2 2" xfId="0"/>
    <cellStyle name="汇总 2 6 2 2 20" xfId="0"/>
    <cellStyle name="汇总 2 6 2 2 21" xfId="0"/>
    <cellStyle name="汇总 2 6 2 2 3" xfId="0"/>
    <cellStyle name="汇总 2 6 2 2 3 2" xfId="0"/>
    <cellStyle name="汇总 2 6 2 2 4" xfId="0"/>
    <cellStyle name="汇总 2 6 2 2 4 2" xfId="0"/>
    <cellStyle name="汇总 2 6 2 2 5" xfId="0"/>
    <cellStyle name="汇总 2 6 2 2 5 2" xfId="0"/>
    <cellStyle name="汇总 2 6 2 2 6" xfId="0"/>
    <cellStyle name="汇总 2 6 2 2 6 2" xfId="0"/>
    <cellStyle name="汇总 2 6 2 2 7" xfId="0"/>
    <cellStyle name="汇总 2 6 2 2 7 2" xfId="0"/>
    <cellStyle name="汇总 2 6 2 2 8" xfId="0"/>
    <cellStyle name="汇总 2 6 2 2 8 2" xfId="0"/>
    <cellStyle name="汇总 2 6 2 2 9" xfId="0"/>
    <cellStyle name="汇总 2 6 2 2 9 2" xfId="0"/>
    <cellStyle name="汇总 2 6 2 20" xfId="0"/>
    <cellStyle name="汇总 2 6 2 21" xfId="0"/>
    <cellStyle name="汇总 2 6 2 22" xfId="0"/>
    <cellStyle name="汇总 2 6 2 23" xfId="0"/>
    <cellStyle name="汇总 2 6 2 3" xfId="0"/>
    <cellStyle name="汇总 2 6 2 3 10" xfId="0"/>
    <cellStyle name="汇总 2 6 2 3 10 2" xfId="0"/>
    <cellStyle name="汇总 2 6 2 3 11" xfId="0"/>
    <cellStyle name="汇总 2 6 2 3 11 2" xfId="0"/>
    <cellStyle name="汇总 2 6 2 3 12" xfId="0"/>
    <cellStyle name="汇总 2 6 2 3 12 2" xfId="0"/>
    <cellStyle name="汇总 2 6 2 3 13" xfId="0"/>
    <cellStyle name="汇总 2 6 2 3 13 2" xfId="0"/>
    <cellStyle name="汇总 2 6 2 3 14" xfId="0"/>
    <cellStyle name="汇总 2 6 2 3 14 2" xfId="0"/>
    <cellStyle name="汇总 2 6 2 3 15" xfId="0"/>
    <cellStyle name="汇总 2 6 2 3 15 2" xfId="0"/>
    <cellStyle name="汇总 2 6 2 3 16" xfId="0"/>
    <cellStyle name="汇总 2 6 2 3 17" xfId="0"/>
    <cellStyle name="汇总 2 6 2 3 18" xfId="0"/>
    <cellStyle name="汇总 2 6 2 3 19" xfId="0"/>
    <cellStyle name="汇总 2 6 2 3 2" xfId="0"/>
    <cellStyle name="汇总 2 6 2 3 2 2" xfId="0"/>
    <cellStyle name="汇总 2 6 2 3 20" xfId="0"/>
    <cellStyle name="汇总 2 6 2 3 21" xfId="0"/>
    <cellStyle name="汇总 2 6 2 3 3" xfId="0"/>
    <cellStyle name="汇总 2 6 2 3 3 2" xfId="0"/>
    <cellStyle name="汇总 2 6 2 3 4" xfId="0"/>
    <cellStyle name="汇总 2 6 2 3 4 2" xfId="0"/>
    <cellStyle name="汇总 2 6 2 3 5" xfId="0"/>
    <cellStyle name="汇总 2 6 2 3 5 2" xfId="0"/>
    <cellStyle name="汇总 2 6 2 3 6" xfId="0"/>
    <cellStyle name="汇总 2 6 2 3 6 2" xfId="0"/>
    <cellStyle name="汇总 2 6 2 3 7" xfId="0"/>
    <cellStyle name="汇总 2 6 2 3 7 2" xfId="0"/>
    <cellStyle name="汇总 2 6 2 3 8" xfId="0"/>
    <cellStyle name="汇总 2 6 2 3 8 2" xfId="0"/>
    <cellStyle name="汇总 2 6 2 3 9" xfId="0"/>
    <cellStyle name="汇总 2 6 2 3 9 2" xfId="0"/>
    <cellStyle name="汇总 2 6 2 4" xfId="0"/>
    <cellStyle name="汇总 2 6 2 4 2" xfId="0"/>
    <cellStyle name="汇总 2 6 2 5" xfId="0"/>
    <cellStyle name="汇总 2 6 2 5 2" xfId="0"/>
    <cellStyle name="汇总 2 6 2 6" xfId="0"/>
    <cellStyle name="汇总 2 6 2 6 2" xfId="0"/>
    <cellStyle name="汇总 2 6 2 7" xfId="0"/>
    <cellStyle name="汇总 2 6 2 7 2" xfId="0"/>
    <cellStyle name="汇总 2 6 2 8" xfId="0"/>
    <cellStyle name="汇总 2 6 2 8 2" xfId="0"/>
    <cellStyle name="汇总 2 6 2 9" xfId="0"/>
    <cellStyle name="汇总 2 6 2 9 2" xfId="0"/>
    <cellStyle name="汇总 2 6 20" xfId="0"/>
    <cellStyle name="汇总 2 6 21" xfId="0"/>
    <cellStyle name="汇总 2 6 22" xfId="0"/>
    <cellStyle name="汇总 2 6 23" xfId="0"/>
    <cellStyle name="汇总 2 6 24" xfId="0"/>
    <cellStyle name="汇总 2 6 25" xfId="0"/>
    <cellStyle name="汇总 2 6 3" xfId="0"/>
    <cellStyle name="汇总 2 6 3 10" xfId="0"/>
    <cellStyle name="汇总 2 6 3 10 2" xfId="0"/>
    <cellStyle name="汇总 2 6 3 11" xfId="0"/>
    <cellStyle name="汇总 2 6 3 11 2" xfId="0"/>
    <cellStyle name="汇总 2 6 3 12" xfId="0"/>
    <cellStyle name="汇总 2 6 3 12 2" xfId="0"/>
    <cellStyle name="汇总 2 6 3 13" xfId="0"/>
    <cellStyle name="汇总 2 6 3 13 2" xfId="0"/>
    <cellStyle name="汇总 2 6 3 14" xfId="0"/>
    <cellStyle name="汇总 2 6 3 14 2" xfId="0"/>
    <cellStyle name="汇总 2 6 3 15" xfId="0"/>
    <cellStyle name="汇总 2 6 3 15 2" xfId="0"/>
    <cellStyle name="汇总 2 6 3 16" xfId="0"/>
    <cellStyle name="汇总 2 6 3 17" xfId="0"/>
    <cellStyle name="汇总 2 6 3 18" xfId="0"/>
    <cellStyle name="汇总 2 6 3 19" xfId="0"/>
    <cellStyle name="汇总 2 6 3 2" xfId="0"/>
    <cellStyle name="汇总 2 6 3 2 2" xfId="0"/>
    <cellStyle name="汇总 2 6 3 20" xfId="0"/>
    <cellStyle name="汇总 2 6 3 21" xfId="0"/>
    <cellStyle name="汇总 2 6 3 3" xfId="0"/>
    <cellStyle name="汇总 2 6 3 3 2" xfId="0"/>
    <cellStyle name="汇总 2 6 3 4" xfId="0"/>
    <cellStyle name="汇总 2 6 3 4 2" xfId="0"/>
    <cellStyle name="汇总 2 6 3 5" xfId="0"/>
    <cellStyle name="汇总 2 6 3 5 2" xfId="0"/>
    <cellStyle name="汇总 2 6 3 6" xfId="0"/>
    <cellStyle name="汇总 2 6 3 6 2" xfId="0"/>
    <cellStyle name="汇总 2 6 3 7" xfId="0"/>
    <cellStyle name="汇总 2 6 3 7 2" xfId="0"/>
    <cellStyle name="汇总 2 6 3 8" xfId="0"/>
    <cellStyle name="汇总 2 6 3 8 2" xfId="0"/>
    <cellStyle name="汇总 2 6 3 9" xfId="0"/>
    <cellStyle name="汇总 2 6 3 9 2" xfId="0"/>
    <cellStyle name="汇总 2 6 4" xfId="0"/>
    <cellStyle name="汇总 2 6 4 10" xfId="0"/>
    <cellStyle name="汇总 2 6 4 10 2" xfId="0"/>
    <cellStyle name="汇总 2 6 4 11" xfId="0"/>
    <cellStyle name="汇总 2 6 4 11 2" xfId="0"/>
    <cellStyle name="汇总 2 6 4 12" xfId="0"/>
    <cellStyle name="汇总 2 6 4 12 2" xfId="0"/>
    <cellStyle name="汇总 2 6 4 13" xfId="0"/>
    <cellStyle name="汇总 2 6 4 13 2" xfId="0"/>
    <cellStyle name="汇总 2 6 4 14" xfId="0"/>
    <cellStyle name="汇总 2 6 4 14 2" xfId="0"/>
    <cellStyle name="汇总 2 6 4 15" xfId="0"/>
    <cellStyle name="汇总 2 6 4 15 2" xfId="0"/>
    <cellStyle name="汇总 2 6 4 16" xfId="0"/>
    <cellStyle name="汇总 2 6 4 17" xfId="0"/>
    <cellStyle name="汇总 2 6 4 18" xfId="0"/>
    <cellStyle name="汇总 2 6 4 19" xfId="0"/>
    <cellStyle name="汇总 2 6 4 2" xfId="0"/>
    <cellStyle name="汇总 2 6 4 2 2" xfId="0"/>
    <cellStyle name="汇总 2 6 4 20" xfId="0"/>
    <cellStyle name="汇总 2 6 4 21" xfId="0"/>
    <cellStyle name="汇总 2 6 4 3" xfId="0"/>
    <cellStyle name="汇总 2 6 4 3 2" xfId="0"/>
    <cellStyle name="汇总 2 6 4 4" xfId="0"/>
    <cellStyle name="汇总 2 6 4 4 2" xfId="0"/>
    <cellStyle name="汇总 2 6 4 5" xfId="0"/>
    <cellStyle name="汇总 2 6 4 5 2" xfId="0"/>
    <cellStyle name="汇总 2 6 4 6" xfId="0"/>
    <cellStyle name="汇总 2 6 4 6 2" xfId="0"/>
    <cellStyle name="汇总 2 6 4 7" xfId="0"/>
    <cellStyle name="汇总 2 6 4 7 2" xfId="0"/>
    <cellStyle name="汇总 2 6 4 8" xfId="0"/>
    <cellStyle name="汇总 2 6 4 8 2" xfId="0"/>
    <cellStyle name="汇总 2 6 4 9" xfId="0"/>
    <cellStyle name="汇总 2 6 4 9 2" xfId="0"/>
    <cellStyle name="汇总 2 6 5" xfId="0"/>
    <cellStyle name="汇总 2 6 5 2" xfId="0"/>
    <cellStyle name="汇总 2 6 6" xfId="0"/>
    <cellStyle name="汇总 2 6 6 2" xfId="0"/>
    <cellStyle name="汇总 2 6 7" xfId="0"/>
    <cellStyle name="汇总 2 6 7 2" xfId="0"/>
    <cellStyle name="汇总 2 6 8" xfId="0"/>
    <cellStyle name="汇总 2 6 8 2" xfId="0"/>
    <cellStyle name="汇总 2 6 9" xfId="0"/>
    <cellStyle name="汇总 2 6 9 2" xfId="0"/>
    <cellStyle name="汇总 2 7" xfId="0"/>
    <cellStyle name="汇总 2 7 10" xfId="0"/>
    <cellStyle name="汇总 2 7 10 2" xfId="0"/>
    <cellStyle name="汇总 2 7 11" xfId="0"/>
    <cellStyle name="汇总 2 7 11 2" xfId="0"/>
    <cellStyle name="汇总 2 7 12" xfId="0"/>
    <cellStyle name="汇总 2 7 12 2" xfId="0"/>
    <cellStyle name="汇总 2 7 13" xfId="0"/>
    <cellStyle name="汇总 2 7 13 2" xfId="0"/>
    <cellStyle name="汇总 2 7 14" xfId="0"/>
    <cellStyle name="汇总 2 7 14 2" xfId="0"/>
    <cellStyle name="汇总 2 7 15" xfId="0"/>
    <cellStyle name="汇总 2 7 15 2" xfId="0"/>
    <cellStyle name="汇总 2 7 16" xfId="0"/>
    <cellStyle name="汇总 2 7 16 2" xfId="0"/>
    <cellStyle name="汇总 2 7 17" xfId="0"/>
    <cellStyle name="汇总 2 7 17 2" xfId="0"/>
    <cellStyle name="汇总 2 7 18" xfId="0"/>
    <cellStyle name="汇总 2 7 19" xfId="0"/>
    <cellStyle name="汇总 2 7 2" xfId="0"/>
    <cellStyle name="汇总 2 7 2 10" xfId="0"/>
    <cellStyle name="汇总 2 7 2 10 2" xfId="0"/>
    <cellStyle name="汇总 2 7 2 11" xfId="0"/>
    <cellStyle name="汇总 2 7 2 11 2" xfId="0"/>
    <cellStyle name="汇总 2 7 2 12" xfId="0"/>
    <cellStyle name="汇总 2 7 2 12 2" xfId="0"/>
    <cellStyle name="汇总 2 7 2 13" xfId="0"/>
    <cellStyle name="汇总 2 7 2 13 2" xfId="0"/>
    <cellStyle name="汇总 2 7 2 14" xfId="0"/>
    <cellStyle name="汇总 2 7 2 14 2" xfId="0"/>
    <cellStyle name="汇总 2 7 2 15" xfId="0"/>
    <cellStyle name="汇总 2 7 2 15 2" xfId="0"/>
    <cellStyle name="汇总 2 7 2 16" xfId="0"/>
    <cellStyle name="汇总 2 7 2 17" xfId="0"/>
    <cellStyle name="汇总 2 7 2 18" xfId="0"/>
    <cellStyle name="汇总 2 7 2 19" xfId="0"/>
    <cellStyle name="汇总 2 7 2 2" xfId="0"/>
    <cellStyle name="汇总 2 7 2 2 2" xfId="0"/>
    <cellStyle name="汇总 2 7 2 20" xfId="0"/>
    <cellStyle name="汇总 2 7 2 21" xfId="0"/>
    <cellStyle name="汇总 2 7 2 3" xfId="0"/>
    <cellStyle name="汇总 2 7 2 3 2" xfId="0"/>
    <cellStyle name="汇总 2 7 2 4" xfId="0"/>
    <cellStyle name="汇总 2 7 2 4 2" xfId="0"/>
    <cellStyle name="汇总 2 7 2 5" xfId="0"/>
    <cellStyle name="汇总 2 7 2 5 2" xfId="0"/>
    <cellStyle name="汇总 2 7 2 6" xfId="0"/>
    <cellStyle name="汇总 2 7 2 6 2" xfId="0"/>
    <cellStyle name="汇总 2 7 2 7" xfId="0"/>
    <cellStyle name="汇总 2 7 2 7 2" xfId="0"/>
    <cellStyle name="汇总 2 7 2 8" xfId="0"/>
    <cellStyle name="汇总 2 7 2 8 2" xfId="0"/>
    <cellStyle name="汇总 2 7 2 9" xfId="0"/>
    <cellStyle name="汇总 2 7 2 9 2" xfId="0"/>
    <cellStyle name="汇总 2 7 20" xfId="0"/>
    <cellStyle name="汇总 2 7 21" xfId="0"/>
    <cellStyle name="汇总 2 7 22" xfId="0"/>
    <cellStyle name="汇总 2 7 23" xfId="0"/>
    <cellStyle name="汇总 2 7 24" xfId="0"/>
    <cellStyle name="汇总 2 7 25" xfId="0"/>
    <cellStyle name="汇总 2 7 3" xfId="0"/>
    <cellStyle name="汇总 2 7 3 10" xfId="0"/>
    <cellStyle name="汇总 2 7 3 10 2" xfId="0"/>
    <cellStyle name="汇总 2 7 3 11" xfId="0"/>
    <cellStyle name="汇总 2 7 3 11 2" xfId="0"/>
    <cellStyle name="汇总 2 7 3 12" xfId="0"/>
    <cellStyle name="汇总 2 7 3 12 2" xfId="0"/>
    <cellStyle name="汇总 2 7 3 13" xfId="0"/>
    <cellStyle name="汇总 2 7 3 13 2" xfId="0"/>
    <cellStyle name="汇总 2 7 3 14" xfId="0"/>
    <cellStyle name="汇总 2 7 3 14 2" xfId="0"/>
    <cellStyle name="汇总 2 7 3 15" xfId="0"/>
    <cellStyle name="汇总 2 7 3 15 2" xfId="0"/>
    <cellStyle name="汇总 2 7 3 16" xfId="0"/>
    <cellStyle name="汇总 2 7 3 17" xfId="0"/>
    <cellStyle name="汇总 2 7 3 18" xfId="0"/>
    <cellStyle name="汇总 2 7 3 19" xfId="0"/>
    <cellStyle name="汇总 2 7 3 2" xfId="0"/>
    <cellStyle name="汇总 2 7 3 2 2" xfId="0"/>
    <cellStyle name="汇总 2 7 3 20" xfId="0"/>
    <cellStyle name="汇总 2 7 3 21" xfId="0"/>
    <cellStyle name="汇总 2 7 3 3" xfId="0"/>
    <cellStyle name="汇总 2 7 3 3 2" xfId="0"/>
    <cellStyle name="汇总 2 7 3 4" xfId="0"/>
    <cellStyle name="汇总 2 7 3 4 2" xfId="0"/>
    <cellStyle name="汇总 2 7 3 5" xfId="0"/>
    <cellStyle name="汇总 2 7 3 5 2" xfId="0"/>
    <cellStyle name="汇总 2 7 3 6" xfId="0"/>
    <cellStyle name="汇总 2 7 3 6 2" xfId="0"/>
    <cellStyle name="汇总 2 7 3 7" xfId="0"/>
    <cellStyle name="汇总 2 7 3 7 2" xfId="0"/>
    <cellStyle name="汇总 2 7 3 8" xfId="0"/>
    <cellStyle name="汇总 2 7 3 8 2" xfId="0"/>
    <cellStyle name="汇总 2 7 3 9" xfId="0"/>
    <cellStyle name="汇总 2 7 3 9 2" xfId="0"/>
    <cellStyle name="汇总 2 7 4" xfId="0"/>
    <cellStyle name="汇总 2 7 4 2" xfId="0"/>
    <cellStyle name="汇总 2 7 5" xfId="0"/>
    <cellStyle name="汇总 2 7 5 2" xfId="0"/>
    <cellStyle name="汇总 2 7 6" xfId="0"/>
    <cellStyle name="汇总 2 7 6 2" xfId="0"/>
    <cellStyle name="汇总 2 7 7" xfId="0"/>
    <cellStyle name="汇总 2 7 7 2" xfId="0"/>
    <cellStyle name="汇总 2 7 8" xfId="0"/>
    <cellStyle name="汇总 2 7 8 2" xfId="0"/>
    <cellStyle name="汇总 2 7 9" xfId="0"/>
    <cellStyle name="汇总 2 7 9 2" xfId="0"/>
    <cellStyle name="汇总 2 8" xfId="0"/>
    <cellStyle name="汇总 2 8 10" xfId="0"/>
    <cellStyle name="汇总 2 8 10 2" xfId="0"/>
    <cellStyle name="汇总 2 8 11" xfId="0"/>
    <cellStyle name="汇总 2 8 11 2" xfId="0"/>
    <cellStyle name="汇总 2 8 12" xfId="0"/>
    <cellStyle name="汇总 2 8 12 2" xfId="0"/>
    <cellStyle name="汇总 2 8 13" xfId="0"/>
    <cellStyle name="汇总 2 8 13 2" xfId="0"/>
    <cellStyle name="汇总 2 8 14" xfId="0"/>
    <cellStyle name="汇总 2 8 14 2" xfId="0"/>
    <cellStyle name="汇总 2 8 15" xfId="0"/>
    <cellStyle name="汇总 2 8 15 2" xfId="0"/>
    <cellStyle name="汇总 2 8 16" xfId="0"/>
    <cellStyle name="汇总 2 8 17" xfId="0"/>
    <cellStyle name="汇总 2 8 18" xfId="0"/>
    <cellStyle name="汇总 2 8 19" xfId="0"/>
    <cellStyle name="汇总 2 8 2" xfId="0"/>
    <cellStyle name="汇总 2 8 2 2" xfId="0"/>
    <cellStyle name="汇总 2 8 20" xfId="0"/>
    <cellStyle name="汇总 2 8 21" xfId="0"/>
    <cellStyle name="汇总 2 8 3" xfId="0"/>
    <cellStyle name="汇总 2 8 3 2" xfId="0"/>
    <cellStyle name="汇总 2 8 4" xfId="0"/>
    <cellStyle name="汇总 2 8 4 2" xfId="0"/>
    <cellStyle name="汇总 2 8 5" xfId="0"/>
    <cellStyle name="汇总 2 8 5 2" xfId="0"/>
    <cellStyle name="汇总 2 8 6" xfId="0"/>
    <cellStyle name="汇总 2 8 6 2" xfId="0"/>
    <cellStyle name="汇总 2 8 7" xfId="0"/>
    <cellStyle name="汇总 2 8 7 2" xfId="0"/>
    <cellStyle name="汇总 2 8 8" xfId="0"/>
    <cellStyle name="汇总 2 8 8 2" xfId="0"/>
    <cellStyle name="汇总 2 8 9" xfId="0"/>
    <cellStyle name="汇总 2 8 9 2" xfId="0"/>
    <cellStyle name="汇总 2 9" xfId="0"/>
    <cellStyle name="汇总 2 9 10" xfId="0"/>
    <cellStyle name="汇总 2 9 10 2" xfId="0"/>
    <cellStyle name="汇总 2 9 11" xfId="0"/>
    <cellStyle name="汇总 2 9 11 2" xfId="0"/>
    <cellStyle name="汇总 2 9 12" xfId="0"/>
    <cellStyle name="汇总 2 9 12 2" xfId="0"/>
    <cellStyle name="汇总 2 9 13" xfId="0"/>
    <cellStyle name="汇总 2 9 13 2" xfId="0"/>
    <cellStyle name="汇总 2 9 14" xfId="0"/>
    <cellStyle name="汇总 2 9 14 2" xfId="0"/>
    <cellStyle name="汇总 2 9 15" xfId="0"/>
    <cellStyle name="汇总 2 9 15 2" xfId="0"/>
    <cellStyle name="汇总 2 9 16" xfId="0"/>
    <cellStyle name="汇总 2 9 17" xfId="0"/>
    <cellStyle name="汇总 2 9 18" xfId="0"/>
    <cellStyle name="汇总 2 9 19" xfId="0"/>
    <cellStyle name="汇总 2 9 2" xfId="0"/>
    <cellStyle name="汇总 2 9 2 2" xfId="0"/>
    <cellStyle name="汇总 2 9 20" xfId="0"/>
    <cellStyle name="汇总 2 9 21" xfId="0"/>
    <cellStyle name="汇总 2 9 3" xfId="0"/>
    <cellStyle name="汇总 2 9 3 2" xfId="0"/>
    <cellStyle name="汇总 2 9 4" xfId="0"/>
    <cellStyle name="汇总 2 9 4 2" xfId="0"/>
    <cellStyle name="汇总 2 9 5" xfId="0"/>
    <cellStyle name="汇总 2 9 5 2" xfId="0"/>
    <cellStyle name="汇总 2 9 6" xfId="0"/>
    <cellStyle name="汇总 2 9 6 2" xfId="0"/>
    <cellStyle name="汇总 2 9 7" xfId="0"/>
    <cellStyle name="汇总 2 9 7 2" xfId="0"/>
    <cellStyle name="汇总 2 9 8" xfId="0"/>
    <cellStyle name="汇总 2 9 8 2" xfId="0"/>
    <cellStyle name="汇总 2 9 9" xfId="0"/>
    <cellStyle name="汇总 2 9 9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7" xfId="0"/>
    <cellStyle name="汇总 28" xfId="0"/>
    <cellStyle name="汇总 29" xfId="0"/>
    <cellStyle name="汇总 3" xfId="0"/>
    <cellStyle name="汇总 3 10" xfId="0"/>
    <cellStyle name="汇总 3 10 2" xfId="0"/>
    <cellStyle name="汇总 3 11" xfId="0"/>
    <cellStyle name="汇总 3 11 2" xfId="0"/>
    <cellStyle name="汇总 3 12" xfId="0"/>
    <cellStyle name="汇总 3 12 2" xfId="0"/>
    <cellStyle name="汇总 3 13" xfId="0"/>
    <cellStyle name="汇总 3 13 2" xfId="0"/>
    <cellStyle name="汇总 3 14" xfId="0"/>
    <cellStyle name="汇总 3 14 2" xfId="0"/>
    <cellStyle name="汇总 3 15" xfId="0"/>
    <cellStyle name="汇总 3 15 2" xfId="0"/>
    <cellStyle name="汇总 3 16" xfId="0"/>
    <cellStyle name="汇总 3 16 2" xfId="0"/>
    <cellStyle name="汇总 3 17" xfId="0"/>
    <cellStyle name="汇总 3 17 2" xfId="0"/>
    <cellStyle name="汇总 3 18" xfId="0"/>
    <cellStyle name="汇总 3 18 2" xfId="0"/>
    <cellStyle name="汇总 3 19" xfId="0"/>
    <cellStyle name="汇总 3 19 2" xfId="0"/>
    <cellStyle name="汇总 3 2" xfId="0"/>
    <cellStyle name="汇总 3 2 10" xfId="0"/>
    <cellStyle name="汇总 3 2 10 2" xfId="0"/>
    <cellStyle name="汇总 3 2 11" xfId="0"/>
    <cellStyle name="汇总 3 2 11 2" xfId="0"/>
    <cellStyle name="汇总 3 2 12" xfId="0"/>
    <cellStyle name="汇总 3 2 12 2" xfId="0"/>
    <cellStyle name="汇总 3 2 13" xfId="0"/>
    <cellStyle name="汇总 3 2 13 2" xfId="0"/>
    <cellStyle name="汇总 3 2 14" xfId="0"/>
    <cellStyle name="汇总 3 2 14 2" xfId="0"/>
    <cellStyle name="汇总 3 2 15" xfId="0"/>
    <cellStyle name="汇总 3 2 15 2" xfId="0"/>
    <cellStyle name="汇总 3 2 16" xfId="0"/>
    <cellStyle name="汇总 3 2 16 2" xfId="0"/>
    <cellStyle name="汇总 3 2 17" xfId="0"/>
    <cellStyle name="汇总 3 2 17 2" xfId="0"/>
    <cellStyle name="汇总 3 2 18" xfId="0"/>
    <cellStyle name="汇总 3 2 18 2" xfId="0"/>
    <cellStyle name="汇总 3 2 19" xfId="0"/>
    <cellStyle name="汇总 3 2 2" xfId="0"/>
    <cellStyle name="汇总 3 2 2 10" xfId="0"/>
    <cellStyle name="汇总 3 2 2 10 2" xfId="0"/>
    <cellStyle name="汇总 3 2 2 11" xfId="0"/>
    <cellStyle name="汇总 3 2 2 11 2" xfId="0"/>
    <cellStyle name="汇总 3 2 2 12" xfId="0"/>
    <cellStyle name="汇总 3 2 2 12 2" xfId="0"/>
    <cellStyle name="汇总 3 2 2 13" xfId="0"/>
    <cellStyle name="汇总 3 2 2 13 2" xfId="0"/>
    <cellStyle name="汇总 3 2 2 14" xfId="0"/>
    <cellStyle name="汇总 3 2 2 14 2" xfId="0"/>
    <cellStyle name="汇总 3 2 2 15" xfId="0"/>
    <cellStyle name="汇总 3 2 2 15 2" xfId="0"/>
    <cellStyle name="汇总 3 2 2 16" xfId="0"/>
    <cellStyle name="汇总 3 2 2 16 2" xfId="0"/>
    <cellStyle name="汇总 3 2 2 17" xfId="0"/>
    <cellStyle name="汇总 3 2 2 17 2" xfId="0"/>
    <cellStyle name="汇总 3 2 2 18" xfId="0"/>
    <cellStyle name="汇总 3 2 2 19" xfId="0"/>
    <cellStyle name="汇总 3 2 2 2" xfId="0"/>
    <cellStyle name="汇总 3 2 2 2 10" xfId="0"/>
    <cellStyle name="汇总 3 2 2 2 10 2" xfId="0"/>
    <cellStyle name="汇总 3 2 2 2 11" xfId="0"/>
    <cellStyle name="汇总 3 2 2 2 11 2" xfId="0"/>
    <cellStyle name="汇总 3 2 2 2 12" xfId="0"/>
    <cellStyle name="汇总 3 2 2 2 12 2" xfId="0"/>
    <cellStyle name="汇总 3 2 2 2 13" xfId="0"/>
    <cellStyle name="汇总 3 2 2 2 13 2" xfId="0"/>
    <cellStyle name="汇总 3 2 2 2 14" xfId="0"/>
    <cellStyle name="汇总 3 2 2 2 14 2" xfId="0"/>
    <cellStyle name="汇总 3 2 2 2 15" xfId="0"/>
    <cellStyle name="汇总 3 2 2 2 15 2" xfId="0"/>
    <cellStyle name="汇总 3 2 2 2 16" xfId="0"/>
    <cellStyle name="汇总 3 2 2 2 17" xfId="0"/>
    <cellStyle name="汇总 3 2 2 2 18" xfId="0"/>
    <cellStyle name="汇总 3 2 2 2 19" xfId="0"/>
    <cellStyle name="汇总 3 2 2 2 2" xfId="0"/>
    <cellStyle name="汇总 3 2 2 2 2 2" xfId="0"/>
    <cellStyle name="汇总 3 2 2 2 20" xfId="0"/>
    <cellStyle name="汇总 3 2 2 2 21" xfId="0"/>
    <cellStyle name="汇总 3 2 2 2 3" xfId="0"/>
    <cellStyle name="汇总 3 2 2 2 3 2" xfId="0"/>
    <cellStyle name="汇总 3 2 2 2 4" xfId="0"/>
    <cellStyle name="汇总 3 2 2 2 4 2" xfId="0"/>
    <cellStyle name="汇总 3 2 2 2 5" xfId="0"/>
    <cellStyle name="汇总 3 2 2 2 5 2" xfId="0"/>
    <cellStyle name="汇总 3 2 2 2 6" xfId="0"/>
    <cellStyle name="汇总 3 2 2 2 6 2" xfId="0"/>
    <cellStyle name="汇总 3 2 2 2 7" xfId="0"/>
    <cellStyle name="汇总 3 2 2 2 7 2" xfId="0"/>
    <cellStyle name="汇总 3 2 2 2 8" xfId="0"/>
    <cellStyle name="汇总 3 2 2 2 8 2" xfId="0"/>
    <cellStyle name="汇总 3 2 2 2 9" xfId="0"/>
    <cellStyle name="汇总 3 2 2 2 9 2" xfId="0"/>
    <cellStyle name="汇总 3 2 2 20" xfId="0"/>
    <cellStyle name="汇总 3 2 2 21" xfId="0"/>
    <cellStyle name="汇总 3 2 2 22" xfId="0"/>
    <cellStyle name="汇总 3 2 2 23" xfId="0"/>
    <cellStyle name="汇总 3 2 2 3" xfId="0"/>
    <cellStyle name="汇总 3 2 2 3 10" xfId="0"/>
    <cellStyle name="汇总 3 2 2 3 10 2" xfId="0"/>
    <cellStyle name="汇总 3 2 2 3 11" xfId="0"/>
    <cellStyle name="汇总 3 2 2 3 11 2" xfId="0"/>
    <cellStyle name="汇总 3 2 2 3 12" xfId="0"/>
    <cellStyle name="汇总 3 2 2 3 12 2" xfId="0"/>
    <cellStyle name="汇总 3 2 2 3 13" xfId="0"/>
    <cellStyle name="汇总 3 2 2 3 13 2" xfId="0"/>
    <cellStyle name="汇总 3 2 2 3 14" xfId="0"/>
    <cellStyle name="汇总 3 2 2 3 14 2" xfId="0"/>
    <cellStyle name="汇总 3 2 2 3 15" xfId="0"/>
    <cellStyle name="汇总 3 2 2 3 15 2" xfId="0"/>
    <cellStyle name="汇总 3 2 2 3 16" xfId="0"/>
    <cellStyle name="汇总 3 2 2 3 17" xfId="0"/>
    <cellStyle name="汇总 3 2 2 3 18" xfId="0"/>
    <cellStyle name="汇总 3 2 2 3 19" xfId="0"/>
    <cellStyle name="汇总 3 2 2 3 2" xfId="0"/>
    <cellStyle name="汇总 3 2 2 3 2 2" xfId="0"/>
    <cellStyle name="汇总 3 2 2 3 20" xfId="0"/>
    <cellStyle name="汇总 3 2 2 3 21" xfId="0"/>
    <cellStyle name="汇总 3 2 2 3 3" xfId="0"/>
    <cellStyle name="汇总 3 2 2 3 3 2" xfId="0"/>
    <cellStyle name="汇总 3 2 2 3 4" xfId="0"/>
    <cellStyle name="汇总 3 2 2 3 4 2" xfId="0"/>
    <cellStyle name="汇总 3 2 2 3 5" xfId="0"/>
    <cellStyle name="汇总 3 2 2 3 5 2" xfId="0"/>
    <cellStyle name="汇总 3 2 2 3 6" xfId="0"/>
    <cellStyle name="汇总 3 2 2 3 6 2" xfId="0"/>
    <cellStyle name="汇总 3 2 2 3 7" xfId="0"/>
    <cellStyle name="汇总 3 2 2 3 7 2" xfId="0"/>
    <cellStyle name="汇总 3 2 2 3 8" xfId="0"/>
    <cellStyle name="汇总 3 2 2 3 8 2" xfId="0"/>
    <cellStyle name="汇总 3 2 2 3 9" xfId="0"/>
    <cellStyle name="汇总 3 2 2 3 9 2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6 2" xfId="0"/>
    <cellStyle name="汇总 3 2 2 7" xfId="0"/>
    <cellStyle name="汇总 3 2 2 7 2" xfId="0"/>
    <cellStyle name="汇总 3 2 2 8" xfId="0"/>
    <cellStyle name="汇总 3 2 2 8 2" xfId="0"/>
    <cellStyle name="汇总 3 2 2 9" xfId="0"/>
    <cellStyle name="汇总 3 2 2 9 2" xfId="0"/>
    <cellStyle name="汇总 3 2 20" xfId="0"/>
    <cellStyle name="汇总 3 2 21" xfId="0"/>
    <cellStyle name="汇总 3 2 22" xfId="0"/>
    <cellStyle name="汇总 3 2 23" xfId="0"/>
    <cellStyle name="汇总 3 2 24" xfId="0"/>
    <cellStyle name="汇总 3 2 25" xfId="0"/>
    <cellStyle name="汇总 3 2 26" xfId="0"/>
    <cellStyle name="汇总 3 2 3" xfId="0"/>
    <cellStyle name="汇总 3 2 3 10" xfId="0"/>
    <cellStyle name="汇总 3 2 3 10 2" xfId="0"/>
    <cellStyle name="汇总 3 2 3 11" xfId="0"/>
    <cellStyle name="汇总 3 2 3 11 2" xfId="0"/>
    <cellStyle name="汇总 3 2 3 12" xfId="0"/>
    <cellStyle name="汇总 3 2 3 12 2" xfId="0"/>
    <cellStyle name="汇总 3 2 3 13" xfId="0"/>
    <cellStyle name="汇总 3 2 3 13 2" xfId="0"/>
    <cellStyle name="汇总 3 2 3 14" xfId="0"/>
    <cellStyle name="汇总 3 2 3 14 2" xfId="0"/>
    <cellStyle name="汇总 3 2 3 15" xfId="0"/>
    <cellStyle name="汇总 3 2 3 15 2" xfId="0"/>
    <cellStyle name="汇总 3 2 3 16" xfId="0"/>
    <cellStyle name="汇总 3 2 3 17" xfId="0"/>
    <cellStyle name="汇总 3 2 3 18" xfId="0"/>
    <cellStyle name="汇总 3 2 3 19" xfId="0"/>
    <cellStyle name="汇总 3 2 3 2" xfId="0"/>
    <cellStyle name="汇总 3 2 3 2 2" xfId="0"/>
    <cellStyle name="汇总 3 2 3 20" xfId="0"/>
    <cellStyle name="汇总 3 2 3 21" xfId="0"/>
    <cellStyle name="汇总 3 2 3 3" xfId="0"/>
    <cellStyle name="汇总 3 2 3 3 2" xfId="0"/>
    <cellStyle name="汇总 3 2 3 4" xfId="0"/>
    <cellStyle name="汇总 3 2 3 4 2" xfId="0"/>
    <cellStyle name="汇总 3 2 3 5" xfId="0"/>
    <cellStyle name="汇总 3 2 3 5 2" xfId="0"/>
    <cellStyle name="汇总 3 2 3 6" xfId="0"/>
    <cellStyle name="汇总 3 2 3 6 2" xfId="0"/>
    <cellStyle name="汇总 3 2 3 7" xfId="0"/>
    <cellStyle name="汇总 3 2 3 7 2" xfId="0"/>
    <cellStyle name="汇总 3 2 3 8" xfId="0"/>
    <cellStyle name="汇总 3 2 3 8 2" xfId="0"/>
    <cellStyle name="汇总 3 2 3 9" xfId="0"/>
    <cellStyle name="汇总 3 2 3 9 2" xfId="0"/>
    <cellStyle name="汇总 3 2 4" xfId="0"/>
    <cellStyle name="汇总 3 2 4 10" xfId="0"/>
    <cellStyle name="汇总 3 2 4 10 2" xfId="0"/>
    <cellStyle name="汇总 3 2 4 11" xfId="0"/>
    <cellStyle name="汇总 3 2 4 11 2" xfId="0"/>
    <cellStyle name="汇总 3 2 4 12" xfId="0"/>
    <cellStyle name="汇总 3 2 4 12 2" xfId="0"/>
    <cellStyle name="汇总 3 2 4 13" xfId="0"/>
    <cellStyle name="汇总 3 2 4 13 2" xfId="0"/>
    <cellStyle name="汇总 3 2 4 14" xfId="0"/>
    <cellStyle name="汇总 3 2 4 14 2" xfId="0"/>
    <cellStyle name="汇总 3 2 4 15" xfId="0"/>
    <cellStyle name="汇总 3 2 4 15 2" xfId="0"/>
    <cellStyle name="汇总 3 2 4 16" xfId="0"/>
    <cellStyle name="汇总 3 2 4 17" xfId="0"/>
    <cellStyle name="汇总 3 2 4 18" xfId="0"/>
    <cellStyle name="汇总 3 2 4 19" xfId="0"/>
    <cellStyle name="汇总 3 2 4 2" xfId="0"/>
    <cellStyle name="汇总 3 2 4 2 2" xfId="0"/>
    <cellStyle name="汇总 3 2 4 20" xfId="0"/>
    <cellStyle name="汇总 3 2 4 21" xfId="0"/>
    <cellStyle name="汇总 3 2 4 3" xfId="0"/>
    <cellStyle name="汇总 3 2 4 3 2" xfId="0"/>
    <cellStyle name="汇总 3 2 4 4" xfId="0"/>
    <cellStyle name="汇总 3 2 4 4 2" xfId="0"/>
    <cellStyle name="汇总 3 2 4 5" xfId="0"/>
    <cellStyle name="汇总 3 2 4 5 2" xfId="0"/>
    <cellStyle name="汇总 3 2 4 6" xfId="0"/>
    <cellStyle name="汇总 3 2 4 6 2" xfId="0"/>
    <cellStyle name="汇总 3 2 4 7" xfId="0"/>
    <cellStyle name="汇总 3 2 4 7 2" xfId="0"/>
    <cellStyle name="汇总 3 2 4 8" xfId="0"/>
    <cellStyle name="汇总 3 2 4 8 2" xfId="0"/>
    <cellStyle name="汇总 3 2 4 9" xfId="0"/>
    <cellStyle name="汇总 3 2 4 9 2" xfId="0"/>
    <cellStyle name="汇总 3 2 5" xfId="0"/>
    <cellStyle name="汇总 3 2 5 2" xfId="0"/>
    <cellStyle name="汇总 3 2 6" xfId="0"/>
    <cellStyle name="汇总 3 2 6 2" xfId="0"/>
    <cellStyle name="汇总 3 2 7" xfId="0"/>
    <cellStyle name="汇总 3 2 7 2" xfId="0"/>
    <cellStyle name="汇总 3 2 8" xfId="0"/>
    <cellStyle name="汇总 3 2 8 2" xfId="0"/>
    <cellStyle name="汇总 3 2 9" xfId="0"/>
    <cellStyle name="汇总 3 2 9 2" xfId="0"/>
    <cellStyle name="汇总 3 20" xfId="0"/>
    <cellStyle name="汇总 3 20 2" xfId="0"/>
    <cellStyle name="汇总 3 21" xfId="0"/>
    <cellStyle name="汇总 3 21 2" xfId="0"/>
    <cellStyle name="汇总 3 22" xfId="0"/>
    <cellStyle name="汇总 3 22 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 10" xfId="0"/>
    <cellStyle name="汇总 3 3 10 2" xfId="0"/>
    <cellStyle name="汇总 3 3 11" xfId="0"/>
    <cellStyle name="汇总 3 3 11 2" xfId="0"/>
    <cellStyle name="汇总 3 3 12" xfId="0"/>
    <cellStyle name="汇总 3 3 12 2" xfId="0"/>
    <cellStyle name="汇总 3 3 13" xfId="0"/>
    <cellStyle name="汇总 3 3 13 2" xfId="0"/>
    <cellStyle name="汇总 3 3 14" xfId="0"/>
    <cellStyle name="汇总 3 3 14 2" xfId="0"/>
    <cellStyle name="汇总 3 3 15" xfId="0"/>
    <cellStyle name="汇总 3 3 15 2" xfId="0"/>
    <cellStyle name="汇总 3 3 16" xfId="0"/>
    <cellStyle name="汇总 3 3 16 2" xfId="0"/>
    <cellStyle name="汇总 3 3 17" xfId="0"/>
    <cellStyle name="汇总 3 3 17 2" xfId="0"/>
    <cellStyle name="汇总 3 3 18" xfId="0"/>
    <cellStyle name="汇总 3 3 18 2" xfId="0"/>
    <cellStyle name="汇总 3 3 19" xfId="0"/>
    <cellStyle name="汇总 3 3 2" xfId="0"/>
    <cellStyle name="汇总 3 3 2 10" xfId="0"/>
    <cellStyle name="汇总 3 3 2 10 2" xfId="0"/>
    <cellStyle name="汇总 3 3 2 11" xfId="0"/>
    <cellStyle name="汇总 3 3 2 11 2" xfId="0"/>
    <cellStyle name="汇总 3 3 2 12" xfId="0"/>
    <cellStyle name="汇总 3 3 2 12 2" xfId="0"/>
    <cellStyle name="汇总 3 3 2 13" xfId="0"/>
    <cellStyle name="汇总 3 3 2 13 2" xfId="0"/>
    <cellStyle name="汇总 3 3 2 14" xfId="0"/>
    <cellStyle name="汇总 3 3 2 14 2" xfId="0"/>
    <cellStyle name="汇总 3 3 2 15" xfId="0"/>
    <cellStyle name="汇总 3 3 2 15 2" xfId="0"/>
    <cellStyle name="汇总 3 3 2 16" xfId="0"/>
    <cellStyle name="汇总 3 3 2 16 2" xfId="0"/>
    <cellStyle name="汇总 3 3 2 17" xfId="0"/>
    <cellStyle name="汇总 3 3 2 17 2" xfId="0"/>
    <cellStyle name="汇总 3 3 2 18" xfId="0"/>
    <cellStyle name="汇总 3 3 2 19" xfId="0"/>
    <cellStyle name="汇总 3 3 2 2" xfId="0"/>
    <cellStyle name="汇总 3 3 2 2 10" xfId="0"/>
    <cellStyle name="汇总 3 3 2 2 10 2" xfId="0"/>
    <cellStyle name="汇总 3 3 2 2 11" xfId="0"/>
    <cellStyle name="汇总 3 3 2 2 11 2" xfId="0"/>
    <cellStyle name="汇总 3 3 2 2 12" xfId="0"/>
    <cellStyle name="汇总 3 3 2 2 12 2" xfId="0"/>
    <cellStyle name="汇总 3 3 2 2 13" xfId="0"/>
    <cellStyle name="汇总 3 3 2 2 13 2" xfId="0"/>
    <cellStyle name="汇总 3 3 2 2 14" xfId="0"/>
    <cellStyle name="汇总 3 3 2 2 14 2" xfId="0"/>
    <cellStyle name="汇总 3 3 2 2 15" xfId="0"/>
    <cellStyle name="汇总 3 3 2 2 15 2" xfId="0"/>
    <cellStyle name="汇总 3 3 2 2 16" xfId="0"/>
    <cellStyle name="汇总 3 3 2 2 17" xfId="0"/>
    <cellStyle name="汇总 3 3 2 2 18" xfId="0"/>
    <cellStyle name="汇总 3 3 2 2 19" xfId="0"/>
    <cellStyle name="汇总 3 3 2 2 2" xfId="0"/>
    <cellStyle name="汇总 3 3 2 2 2 2" xfId="0"/>
    <cellStyle name="汇总 3 3 2 2 20" xfId="0"/>
    <cellStyle name="汇总 3 3 2 2 21" xfId="0"/>
    <cellStyle name="汇总 3 3 2 2 3" xfId="0"/>
    <cellStyle name="汇总 3 3 2 2 3 2" xfId="0"/>
    <cellStyle name="汇总 3 3 2 2 4" xfId="0"/>
    <cellStyle name="汇总 3 3 2 2 4 2" xfId="0"/>
    <cellStyle name="汇总 3 3 2 2 5" xfId="0"/>
    <cellStyle name="汇总 3 3 2 2 5 2" xfId="0"/>
    <cellStyle name="汇总 3 3 2 2 6" xfId="0"/>
    <cellStyle name="汇总 3 3 2 2 6 2" xfId="0"/>
    <cellStyle name="汇总 3 3 2 2 7" xfId="0"/>
    <cellStyle name="汇总 3 3 2 2 7 2" xfId="0"/>
    <cellStyle name="汇总 3 3 2 2 8" xfId="0"/>
    <cellStyle name="汇总 3 3 2 2 8 2" xfId="0"/>
    <cellStyle name="汇总 3 3 2 2 9" xfId="0"/>
    <cellStyle name="汇总 3 3 2 2 9 2" xfId="0"/>
    <cellStyle name="汇总 3 3 2 20" xfId="0"/>
    <cellStyle name="汇总 3 3 2 21" xfId="0"/>
    <cellStyle name="汇总 3 3 2 22" xfId="0"/>
    <cellStyle name="汇总 3 3 2 23" xfId="0"/>
    <cellStyle name="汇总 3 3 2 3" xfId="0"/>
    <cellStyle name="汇总 3 3 2 3 10" xfId="0"/>
    <cellStyle name="汇总 3 3 2 3 10 2" xfId="0"/>
    <cellStyle name="汇总 3 3 2 3 11" xfId="0"/>
    <cellStyle name="汇总 3 3 2 3 11 2" xfId="0"/>
    <cellStyle name="汇总 3 3 2 3 12" xfId="0"/>
    <cellStyle name="汇总 3 3 2 3 12 2" xfId="0"/>
    <cellStyle name="汇总 3 3 2 3 13" xfId="0"/>
    <cellStyle name="汇总 3 3 2 3 13 2" xfId="0"/>
    <cellStyle name="汇总 3 3 2 3 14" xfId="0"/>
    <cellStyle name="汇总 3 3 2 3 14 2" xfId="0"/>
    <cellStyle name="汇总 3 3 2 3 15" xfId="0"/>
    <cellStyle name="汇总 3 3 2 3 15 2" xfId="0"/>
    <cellStyle name="汇总 3 3 2 3 16" xfId="0"/>
    <cellStyle name="汇总 3 3 2 3 17" xfId="0"/>
    <cellStyle name="汇总 3 3 2 3 18" xfId="0"/>
    <cellStyle name="汇总 3 3 2 3 19" xfId="0"/>
    <cellStyle name="汇总 3 3 2 3 2" xfId="0"/>
    <cellStyle name="汇总 3 3 2 3 2 2" xfId="0"/>
    <cellStyle name="汇总 3 3 2 3 20" xfId="0"/>
    <cellStyle name="汇总 3 3 2 3 21" xfId="0"/>
    <cellStyle name="汇总 3 3 2 3 3" xfId="0"/>
    <cellStyle name="汇总 3 3 2 3 3 2" xfId="0"/>
    <cellStyle name="汇总 3 3 2 3 4" xfId="0"/>
    <cellStyle name="汇总 3 3 2 3 4 2" xfId="0"/>
    <cellStyle name="汇总 3 3 2 3 5" xfId="0"/>
    <cellStyle name="汇总 3 3 2 3 5 2" xfId="0"/>
    <cellStyle name="汇总 3 3 2 3 6" xfId="0"/>
    <cellStyle name="汇总 3 3 2 3 6 2" xfId="0"/>
    <cellStyle name="汇总 3 3 2 3 7" xfId="0"/>
    <cellStyle name="汇总 3 3 2 3 7 2" xfId="0"/>
    <cellStyle name="汇总 3 3 2 3 8" xfId="0"/>
    <cellStyle name="汇总 3 3 2 3 8 2" xfId="0"/>
    <cellStyle name="汇总 3 3 2 3 9" xfId="0"/>
    <cellStyle name="汇总 3 3 2 3 9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6 2" xfId="0"/>
    <cellStyle name="汇总 3 3 2 7" xfId="0"/>
    <cellStyle name="汇总 3 3 2 7 2" xfId="0"/>
    <cellStyle name="汇总 3 3 2 8" xfId="0"/>
    <cellStyle name="汇总 3 3 2 8 2" xfId="0"/>
    <cellStyle name="汇总 3 3 2 9" xfId="0"/>
    <cellStyle name="汇总 3 3 2 9 2" xfId="0"/>
    <cellStyle name="汇总 3 3 20" xfId="0"/>
    <cellStyle name="汇总 3 3 21" xfId="0"/>
    <cellStyle name="汇总 3 3 22" xfId="0"/>
    <cellStyle name="汇总 3 3 23" xfId="0"/>
    <cellStyle name="汇总 3 3 24" xfId="0"/>
    <cellStyle name="汇总 3 3 25" xfId="0"/>
    <cellStyle name="汇总 3 3 26" xfId="0"/>
    <cellStyle name="汇总 3 3 3" xfId="0"/>
    <cellStyle name="汇总 3 3 3 10" xfId="0"/>
    <cellStyle name="汇总 3 3 3 10 2" xfId="0"/>
    <cellStyle name="汇总 3 3 3 11" xfId="0"/>
    <cellStyle name="汇总 3 3 3 11 2" xfId="0"/>
    <cellStyle name="汇总 3 3 3 12" xfId="0"/>
    <cellStyle name="汇总 3 3 3 12 2" xfId="0"/>
    <cellStyle name="汇总 3 3 3 13" xfId="0"/>
    <cellStyle name="汇总 3 3 3 13 2" xfId="0"/>
    <cellStyle name="汇总 3 3 3 14" xfId="0"/>
    <cellStyle name="汇总 3 3 3 14 2" xfId="0"/>
    <cellStyle name="汇总 3 3 3 15" xfId="0"/>
    <cellStyle name="汇总 3 3 3 15 2" xfId="0"/>
    <cellStyle name="汇总 3 3 3 16" xfId="0"/>
    <cellStyle name="汇总 3 3 3 17" xfId="0"/>
    <cellStyle name="汇总 3 3 3 18" xfId="0"/>
    <cellStyle name="汇总 3 3 3 19" xfId="0"/>
    <cellStyle name="汇总 3 3 3 2" xfId="0"/>
    <cellStyle name="汇总 3 3 3 2 2" xfId="0"/>
    <cellStyle name="汇总 3 3 3 20" xfId="0"/>
    <cellStyle name="汇总 3 3 3 21" xfId="0"/>
    <cellStyle name="汇总 3 3 3 3" xfId="0"/>
    <cellStyle name="汇总 3 3 3 3 2" xfId="0"/>
    <cellStyle name="汇总 3 3 3 4" xfId="0"/>
    <cellStyle name="汇总 3 3 3 4 2" xfId="0"/>
    <cellStyle name="汇总 3 3 3 5" xfId="0"/>
    <cellStyle name="汇总 3 3 3 5 2" xfId="0"/>
    <cellStyle name="汇总 3 3 3 6" xfId="0"/>
    <cellStyle name="汇总 3 3 3 6 2" xfId="0"/>
    <cellStyle name="汇总 3 3 3 7" xfId="0"/>
    <cellStyle name="汇总 3 3 3 7 2" xfId="0"/>
    <cellStyle name="汇总 3 3 3 8" xfId="0"/>
    <cellStyle name="汇总 3 3 3 8 2" xfId="0"/>
    <cellStyle name="汇总 3 3 3 9" xfId="0"/>
    <cellStyle name="汇总 3 3 3 9 2" xfId="0"/>
    <cellStyle name="汇总 3 3 4" xfId="0"/>
    <cellStyle name="汇总 3 3 4 10" xfId="0"/>
    <cellStyle name="汇总 3 3 4 10 2" xfId="0"/>
    <cellStyle name="汇总 3 3 4 11" xfId="0"/>
    <cellStyle name="汇总 3 3 4 11 2" xfId="0"/>
    <cellStyle name="汇总 3 3 4 12" xfId="0"/>
    <cellStyle name="汇总 3 3 4 12 2" xfId="0"/>
    <cellStyle name="汇总 3 3 4 13" xfId="0"/>
    <cellStyle name="汇总 3 3 4 13 2" xfId="0"/>
    <cellStyle name="汇总 3 3 4 14" xfId="0"/>
    <cellStyle name="汇总 3 3 4 14 2" xfId="0"/>
    <cellStyle name="汇总 3 3 4 15" xfId="0"/>
    <cellStyle name="汇总 3 3 4 15 2" xfId="0"/>
    <cellStyle name="汇总 3 3 4 16" xfId="0"/>
    <cellStyle name="汇总 3 3 4 17" xfId="0"/>
    <cellStyle name="汇总 3 3 4 18" xfId="0"/>
    <cellStyle name="汇总 3 3 4 19" xfId="0"/>
    <cellStyle name="汇总 3 3 4 2" xfId="0"/>
    <cellStyle name="汇总 3 3 4 2 2" xfId="0"/>
    <cellStyle name="汇总 3 3 4 20" xfId="0"/>
    <cellStyle name="汇总 3 3 4 21" xfId="0"/>
    <cellStyle name="汇总 3 3 4 3" xfId="0"/>
    <cellStyle name="汇总 3 3 4 3 2" xfId="0"/>
    <cellStyle name="汇总 3 3 4 4" xfId="0"/>
    <cellStyle name="汇总 3 3 4 4 2" xfId="0"/>
    <cellStyle name="汇总 3 3 4 5" xfId="0"/>
    <cellStyle name="汇总 3 3 4 5 2" xfId="0"/>
    <cellStyle name="汇总 3 3 4 6" xfId="0"/>
    <cellStyle name="汇总 3 3 4 6 2" xfId="0"/>
    <cellStyle name="汇总 3 3 4 7" xfId="0"/>
    <cellStyle name="汇总 3 3 4 7 2" xfId="0"/>
    <cellStyle name="汇总 3 3 4 8" xfId="0"/>
    <cellStyle name="汇总 3 3 4 8 2" xfId="0"/>
    <cellStyle name="汇总 3 3 4 9" xfId="0"/>
    <cellStyle name="汇总 3 3 4 9 2" xfId="0"/>
    <cellStyle name="汇总 3 3 5" xfId="0"/>
    <cellStyle name="汇总 3 3 5 2" xfId="0"/>
    <cellStyle name="汇总 3 3 6" xfId="0"/>
    <cellStyle name="汇总 3 3 6 2" xfId="0"/>
    <cellStyle name="汇总 3 3 7" xfId="0"/>
    <cellStyle name="汇总 3 3 7 2" xfId="0"/>
    <cellStyle name="汇总 3 3 8" xfId="0"/>
    <cellStyle name="汇总 3 3 8 2" xfId="0"/>
    <cellStyle name="汇总 3 3 9" xfId="0"/>
    <cellStyle name="汇总 3 3 9 2" xfId="0"/>
    <cellStyle name="汇总 3 4" xfId="0"/>
    <cellStyle name="汇总 3 4 10" xfId="0"/>
    <cellStyle name="汇总 3 4 10 2" xfId="0"/>
    <cellStyle name="汇总 3 4 11" xfId="0"/>
    <cellStyle name="汇总 3 4 11 2" xfId="0"/>
    <cellStyle name="汇总 3 4 12" xfId="0"/>
    <cellStyle name="汇总 3 4 12 2" xfId="0"/>
    <cellStyle name="汇总 3 4 13" xfId="0"/>
    <cellStyle name="汇总 3 4 13 2" xfId="0"/>
    <cellStyle name="汇总 3 4 14" xfId="0"/>
    <cellStyle name="汇总 3 4 14 2" xfId="0"/>
    <cellStyle name="汇总 3 4 15" xfId="0"/>
    <cellStyle name="汇总 3 4 15 2" xfId="0"/>
    <cellStyle name="汇总 3 4 16" xfId="0"/>
    <cellStyle name="汇总 3 4 16 2" xfId="0"/>
    <cellStyle name="汇总 3 4 17" xfId="0"/>
    <cellStyle name="汇总 3 4 17 2" xfId="0"/>
    <cellStyle name="汇总 3 4 18" xfId="0"/>
    <cellStyle name="汇总 3 4 18 2" xfId="0"/>
    <cellStyle name="汇总 3 4 19" xfId="0"/>
    <cellStyle name="汇总 3 4 2" xfId="0"/>
    <cellStyle name="汇总 3 4 2 10" xfId="0"/>
    <cellStyle name="汇总 3 4 2 10 2" xfId="0"/>
    <cellStyle name="汇总 3 4 2 11" xfId="0"/>
    <cellStyle name="汇总 3 4 2 11 2" xfId="0"/>
    <cellStyle name="汇总 3 4 2 12" xfId="0"/>
    <cellStyle name="汇总 3 4 2 12 2" xfId="0"/>
    <cellStyle name="汇总 3 4 2 13" xfId="0"/>
    <cellStyle name="汇总 3 4 2 13 2" xfId="0"/>
    <cellStyle name="汇总 3 4 2 14" xfId="0"/>
    <cellStyle name="汇总 3 4 2 14 2" xfId="0"/>
    <cellStyle name="汇总 3 4 2 15" xfId="0"/>
    <cellStyle name="汇总 3 4 2 15 2" xfId="0"/>
    <cellStyle name="汇总 3 4 2 16" xfId="0"/>
    <cellStyle name="汇总 3 4 2 16 2" xfId="0"/>
    <cellStyle name="汇总 3 4 2 17" xfId="0"/>
    <cellStyle name="汇总 3 4 2 17 2" xfId="0"/>
    <cellStyle name="汇总 3 4 2 18" xfId="0"/>
    <cellStyle name="汇总 3 4 2 19" xfId="0"/>
    <cellStyle name="汇总 3 4 2 2" xfId="0"/>
    <cellStyle name="汇总 3 4 2 2 10" xfId="0"/>
    <cellStyle name="汇总 3 4 2 2 10 2" xfId="0"/>
    <cellStyle name="汇总 3 4 2 2 11" xfId="0"/>
    <cellStyle name="汇总 3 4 2 2 11 2" xfId="0"/>
    <cellStyle name="汇总 3 4 2 2 12" xfId="0"/>
    <cellStyle name="汇总 3 4 2 2 12 2" xfId="0"/>
    <cellStyle name="汇总 3 4 2 2 13" xfId="0"/>
    <cellStyle name="汇总 3 4 2 2 13 2" xfId="0"/>
    <cellStyle name="汇总 3 4 2 2 14" xfId="0"/>
    <cellStyle name="汇总 3 4 2 2 14 2" xfId="0"/>
    <cellStyle name="汇总 3 4 2 2 15" xfId="0"/>
    <cellStyle name="汇总 3 4 2 2 15 2" xfId="0"/>
    <cellStyle name="汇总 3 4 2 2 16" xfId="0"/>
    <cellStyle name="汇总 3 4 2 2 17" xfId="0"/>
    <cellStyle name="汇总 3 4 2 2 18" xfId="0"/>
    <cellStyle name="汇总 3 4 2 2 19" xfId="0"/>
    <cellStyle name="汇总 3 4 2 2 2" xfId="0"/>
    <cellStyle name="汇总 3 4 2 2 2 2" xfId="0"/>
    <cellStyle name="汇总 3 4 2 2 20" xfId="0"/>
    <cellStyle name="汇总 3 4 2 2 21" xfId="0"/>
    <cellStyle name="汇总 3 4 2 2 3" xfId="0"/>
    <cellStyle name="汇总 3 4 2 2 3 2" xfId="0"/>
    <cellStyle name="汇总 3 4 2 2 4" xfId="0"/>
    <cellStyle name="汇总 3 4 2 2 4 2" xfId="0"/>
    <cellStyle name="汇总 3 4 2 2 5" xfId="0"/>
    <cellStyle name="汇总 3 4 2 2 5 2" xfId="0"/>
    <cellStyle name="汇总 3 4 2 2 6" xfId="0"/>
    <cellStyle name="汇总 3 4 2 2 6 2" xfId="0"/>
    <cellStyle name="汇总 3 4 2 2 7" xfId="0"/>
    <cellStyle name="汇总 3 4 2 2 7 2" xfId="0"/>
    <cellStyle name="汇总 3 4 2 2 8" xfId="0"/>
    <cellStyle name="汇总 3 4 2 2 8 2" xfId="0"/>
    <cellStyle name="汇总 3 4 2 2 9" xfId="0"/>
    <cellStyle name="汇总 3 4 2 2 9 2" xfId="0"/>
    <cellStyle name="汇总 3 4 2 20" xfId="0"/>
    <cellStyle name="汇总 3 4 2 21" xfId="0"/>
    <cellStyle name="汇总 3 4 2 22" xfId="0"/>
    <cellStyle name="汇总 3 4 2 23" xfId="0"/>
    <cellStyle name="汇总 3 4 2 3" xfId="0"/>
    <cellStyle name="汇总 3 4 2 3 10" xfId="0"/>
    <cellStyle name="汇总 3 4 2 3 10 2" xfId="0"/>
    <cellStyle name="汇总 3 4 2 3 11" xfId="0"/>
    <cellStyle name="汇总 3 4 2 3 11 2" xfId="0"/>
    <cellStyle name="汇总 3 4 2 3 12" xfId="0"/>
    <cellStyle name="汇总 3 4 2 3 12 2" xfId="0"/>
    <cellStyle name="汇总 3 4 2 3 13" xfId="0"/>
    <cellStyle name="汇总 3 4 2 3 13 2" xfId="0"/>
    <cellStyle name="汇总 3 4 2 3 14" xfId="0"/>
    <cellStyle name="汇总 3 4 2 3 14 2" xfId="0"/>
    <cellStyle name="汇总 3 4 2 3 15" xfId="0"/>
    <cellStyle name="汇总 3 4 2 3 15 2" xfId="0"/>
    <cellStyle name="汇总 3 4 2 3 16" xfId="0"/>
    <cellStyle name="汇总 3 4 2 3 17" xfId="0"/>
    <cellStyle name="汇总 3 4 2 3 18" xfId="0"/>
    <cellStyle name="汇总 3 4 2 3 19" xfId="0"/>
    <cellStyle name="汇总 3 4 2 3 2" xfId="0"/>
    <cellStyle name="汇总 3 4 2 3 2 2" xfId="0"/>
    <cellStyle name="汇总 3 4 2 3 20" xfId="0"/>
    <cellStyle name="汇总 3 4 2 3 21" xfId="0"/>
    <cellStyle name="汇总 3 4 2 3 3" xfId="0"/>
    <cellStyle name="汇总 3 4 2 3 3 2" xfId="0"/>
    <cellStyle name="汇总 3 4 2 3 4" xfId="0"/>
    <cellStyle name="汇总 3 4 2 3 4 2" xfId="0"/>
    <cellStyle name="汇总 3 4 2 3 5" xfId="0"/>
    <cellStyle name="汇总 3 4 2 3 5 2" xfId="0"/>
    <cellStyle name="汇总 3 4 2 3 6" xfId="0"/>
    <cellStyle name="汇总 3 4 2 3 6 2" xfId="0"/>
    <cellStyle name="汇总 3 4 2 3 7" xfId="0"/>
    <cellStyle name="汇总 3 4 2 3 7 2" xfId="0"/>
    <cellStyle name="汇总 3 4 2 3 8" xfId="0"/>
    <cellStyle name="汇总 3 4 2 3 8 2" xfId="0"/>
    <cellStyle name="汇总 3 4 2 3 9" xfId="0"/>
    <cellStyle name="汇总 3 4 2 3 9 2" xfId="0"/>
    <cellStyle name="汇总 3 4 2 4" xfId="0"/>
    <cellStyle name="汇总 3 4 2 4 2" xfId="0"/>
    <cellStyle name="汇总 3 4 2 5" xfId="0"/>
    <cellStyle name="汇总 3 4 2 5 2" xfId="0"/>
    <cellStyle name="汇总 3 4 2 6" xfId="0"/>
    <cellStyle name="汇总 3 4 2 6 2" xfId="0"/>
    <cellStyle name="汇总 3 4 2 7" xfId="0"/>
    <cellStyle name="汇总 3 4 2 7 2" xfId="0"/>
    <cellStyle name="汇总 3 4 2 8" xfId="0"/>
    <cellStyle name="汇总 3 4 2 8 2" xfId="0"/>
    <cellStyle name="汇总 3 4 2 9" xfId="0"/>
    <cellStyle name="汇总 3 4 2 9 2" xfId="0"/>
    <cellStyle name="汇总 3 4 20" xfId="0"/>
    <cellStyle name="汇总 3 4 21" xfId="0"/>
    <cellStyle name="汇总 3 4 22" xfId="0"/>
    <cellStyle name="汇总 3 4 23" xfId="0"/>
    <cellStyle name="汇总 3 4 24" xfId="0"/>
    <cellStyle name="汇总 3 4 25" xfId="0"/>
    <cellStyle name="汇总 3 4 26" xfId="0"/>
    <cellStyle name="汇总 3 4 3" xfId="0"/>
    <cellStyle name="汇总 3 4 3 10" xfId="0"/>
    <cellStyle name="汇总 3 4 3 10 2" xfId="0"/>
    <cellStyle name="汇总 3 4 3 11" xfId="0"/>
    <cellStyle name="汇总 3 4 3 11 2" xfId="0"/>
    <cellStyle name="汇总 3 4 3 12" xfId="0"/>
    <cellStyle name="汇总 3 4 3 12 2" xfId="0"/>
    <cellStyle name="汇总 3 4 3 13" xfId="0"/>
    <cellStyle name="汇总 3 4 3 13 2" xfId="0"/>
    <cellStyle name="汇总 3 4 3 14" xfId="0"/>
    <cellStyle name="汇总 3 4 3 14 2" xfId="0"/>
    <cellStyle name="汇总 3 4 3 15" xfId="0"/>
    <cellStyle name="汇总 3 4 3 15 2" xfId="0"/>
    <cellStyle name="汇总 3 4 3 16" xfId="0"/>
    <cellStyle name="汇总 3 4 3 17" xfId="0"/>
    <cellStyle name="汇总 3 4 3 18" xfId="0"/>
    <cellStyle name="汇总 3 4 3 19" xfId="0"/>
    <cellStyle name="汇总 3 4 3 2" xfId="0"/>
    <cellStyle name="汇总 3 4 3 2 2" xfId="0"/>
    <cellStyle name="汇总 3 4 3 20" xfId="0"/>
    <cellStyle name="汇总 3 4 3 21" xfId="0"/>
    <cellStyle name="汇总 3 4 3 3" xfId="0"/>
    <cellStyle name="汇总 3 4 3 3 2" xfId="0"/>
    <cellStyle name="汇总 3 4 3 4" xfId="0"/>
    <cellStyle name="汇总 3 4 3 4 2" xfId="0"/>
    <cellStyle name="汇总 3 4 3 5" xfId="0"/>
    <cellStyle name="汇总 3 4 3 5 2" xfId="0"/>
    <cellStyle name="汇总 3 4 3 6" xfId="0"/>
    <cellStyle name="汇总 3 4 3 6 2" xfId="0"/>
    <cellStyle name="汇总 3 4 3 7" xfId="0"/>
    <cellStyle name="汇总 3 4 3 7 2" xfId="0"/>
    <cellStyle name="汇总 3 4 3 8" xfId="0"/>
    <cellStyle name="汇总 3 4 3 8 2" xfId="0"/>
    <cellStyle name="汇总 3 4 3 9" xfId="0"/>
    <cellStyle name="汇总 3 4 3 9 2" xfId="0"/>
    <cellStyle name="汇总 3 4 4" xfId="0"/>
    <cellStyle name="汇总 3 4 4 10" xfId="0"/>
    <cellStyle name="汇总 3 4 4 10 2" xfId="0"/>
    <cellStyle name="汇总 3 4 4 11" xfId="0"/>
    <cellStyle name="汇总 3 4 4 11 2" xfId="0"/>
    <cellStyle name="汇总 3 4 4 12" xfId="0"/>
    <cellStyle name="汇总 3 4 4 12 2" xfId="0"/>
    <cellStyle name="汇总 3 4 4 13" xfId="0"/>
    <cellStyle name="汇总 3 4 4 13 2" xfId="0"/>
    <cellStyle name="汇总 3 4 4 14" xfId="0"/>
    <cellStyle name="汇总 3 4 4 14 2" xfId="0"/>
    <cellStyle name="汇总 3 4 4 15" xfId="0"/>
    <cellStyle name="汇总 3 4 4 15 2" xfId="0"/>
    <cellStyle name="汇总 3 4 4 16" xfId="0"/>
    <cellStyle name="汇总 3 4 4 17" xfId="0"/>
    <cellStyle name="汇总 3 4 4 18" xfId="0"/>
    <cellStyle name="汇总 3 4 4 19" xfId="0"/>
    <cellStyle name="汇总 3 4 4 2" xfId="0"/>
    <cellStyle name="汇总 3 4 4 2 2" xfId="0"/>
    <cellStyle name="汇总 3 4 4 20" xfId="0"/>
    <cellStyle name="汇总 3 4 4 21" xfId="0"/>
    <cellStyle name="汇总 3 4 4 3" xfId="0"/>
    <cellStyle name="汇总 3 4 4 3 2" xfId="0"/>
    <cellStyle name="汇总 3 4 4 4" xfId="0"/>
    <cellStyle name="汇总 3 4 4 4 2" xfId="0"/>
    <cellStyle name="汇总 3 4 4 5" xfId="0"/>
    <cellStyle name="汇总 3 4 4 5 2" xfId="0"/>
    <cellStyle name="汇总 3 4 4 6" xfId="0"/>
    <cellStyle name="汇总 3 4 4 6 2" xfId="0"/>
    <cellStyle name="汇总 3 4 4 7" xfId="0"/>
    <cellStyle name="汇总 3 4 4 7 2" xfId="0"/>
    <cellStyle name="汇总 3 4 4 8" xfId="0"/>
    <cellStyle name="汇总 3 4 4 8 2" xfId="0"/>
    <cellStyle name="汇总 3 4 4 9" xfId="0"/>
    <cellStyle name="汇总 3 4 4 9 2" xfId="0"/>
    <cellStyle name="汇总 3 4 5" xfId="0"/>
    <cellStyle name="汇总 3 4 5 2" xfId="0"/>
    <cellStyle name="汇总 3 4 6" xfId="0"/>
    <cellStyle name="汇总 3 4 6 2" xfId="0"/>
    <cellStyle name="汇总 3 4 7" xfId="0"/>
    <cellStyle name="汇总 3 4 7 2" xfId="0"/>
    <cellStyle name="汇总 3 4 8" xfId="0"/>
    <cellStyle name="汇总 3 4 8 2" xfId="0"/>
    <cellStyle name="汇总 3 4 9" xfId="0"/>
    <cellStyle name="汇总 3 4 9 2" xfId="0"/>
    <cellStyle name="汇总 3 5" xfId="0"/>
    <cellStyle name="汇总 3 5 10" xfId="0"/>
    <cellStyle name="汇总 3 5 10 2" xfId="0"/>
    <cellStyle name="汇总 3 5 11" xfId="0"/>
    <cellStyle name="汇总 3 5 11 2" xfId="0"/>
    <cellStyle name="汇总 3 5 12" xfId="0"/>
    <cellStyle name="汇总 3 5 12 2" xfId="0"/>
    <cellStyle name="汇总 3 5 13" xfId="0"/>
    <cellStyle name="汇总 3 5 13 2" xfId="0"/>
    <cellStyle name="汇总 3 5 14" xfId="0"/>
    <cellStyle name="汇总 3 5 14 2" xfId="0"/>
    <cellStyle name="汇总 3 5 15" xfId="0"/>
    <cellStyle name="汇总 3 5 15 2" xfId="0"/>
    <cellStyle name="汇总 3 5 16" xfId="0"/>
    <cellStyle name="汇总 3 5 16 2" xfId="0"/>
    <cellStyle name="汇总 3 5 17" xfId="0"/>
    <cellStyle name="汇总 3 5 17 2" xfId="0"/>
    <cellStyle name="汇总 3 5 18" xfId="0"/>
    <cellStyle name="汇总 3 5 18 2" xfId="0"/>
    <cellStyle name="汇总 3 5 19" xfId="0"/>
    <cellStyle name="汇总 3 5 2" xfId="0"/>
    <cellStyle name="汇总 3 5 2 10" xfId="0"/>
    <cellStyle name="汇总 3 5 2 10 2" xfId="0"/>
    <cellStyle name="汇总 3 5 2 11" xfId="0"/>
    <cellStyle name="汇总 3 5 2 11 2" xfId="0"/>
    <cellStyle name="汇总 3 5 2 12" xfId="0"/>
    <cellStyle name="汇总 3 5 2 12 2" xfId="0"/>
    <cellStyle name="汇总 3 5 2 13" xfId="0"/>
    <cellStyle name="汇总 3 5 2 13 2" xfId="0"/>
    <cellStyle name="汇总 3 5 2 14" xfId="0"/>
    <cellStyle name="汇总 3 5 2 14 2" xfId="0"/>
    <cellStyle name="汇总 3 5 2 15" xfId="0"/>
    <cellStyle name="汇总 3 5 2 15 2" xfId="0"/>
    <cellStyle name="汇总 3 5 2 16" xfId="0"/>
    <cellStyle name="汇总 3 5 2 16 2" xfId="0"/>
    <cellStyle name="汇总 3 5 2 17" xfId="0"/>
    <cellStyle name="汇总 3 5 2 17 2" xfId="0"/>
    <cellStyle name="汇总 3 5 2 18" xfId="0"/>
    <cellStyle name="汇总 3 5 2 19" xfId="0"/>
    <cellStyle name="汇总 3 5 2 2" xfId="0"/>
    <cellStyle name="汇总 3 5 2 2 10" xfId="0"/>
    <cellStyle name="汇总 3 5 2 2 10 2" xfId="0"/>
    <cellStyle name="汇总 3 5 2 2 11" xfId="0"/>
    <cellStyle name="汇总 3 5 2 2 11 2" xfId="0"/>
    <cellStyle name="汇总 3 5 2 2 12" xfId="0"/>
    <cellStyle name="汇总 3 5 2 2 12 2" xfId="0"/>
    <cellStyle name="汇总 3 5 2 2 13" xfId="0"/>
    <cellStyle name="汇总 3 5 2 2 13 2" xfId="0"/>
    <cellStyle name="汇总 3 5 2 2 14" xfId="0"/>
    <cellStyle name="汇总 3 5 2 2 14 2" xfId="0"/>
    <cellStyle name="汇总 3 5 2 2 15" xfId="0"/>
    <cellStyle name="汇总 3 5 2 2 15 2" xfId="0"/>
    <cellStyle name="汇总 3 5 2 2 16" xfId="0"/>
    <cellStyle name="汇总 3 5 2 2 17" xfId="0"/>
    <cellStyle name="汇总 3 5 2 2 18" xfId="0"/>
    <cellStyle name="汇总 3 5 2 2 19" xfId="0"/>
    <cellStyle name="汇总 3 5 2 2 2" xfId="0"/>
    <cellStyle name="汇总 3 5 2 2 2 2" xfId="0"/>
    <cellStyle name="汇总 3 5 2 2 20" xfId="0"/>
    <cellStyle name="汇总 3 5 2 2 21" xfId="0"/>
    <cellStyle name="汇总 3 5 2 2 3" xfId="0"/>
    <cellStyle name="汇总 3 5 2 2 3 2" xfId="0"/>
    <cellStyle name="汇总 3 5 2 2 4" xfId="0"/>
    <cellStyle name="汇总 3 5 2 2 4 2" xfId="0"/>
    <cellStyle name="汇总 3 5 2 2 5" xfId="0"/>
    <cellStyle name="汇总 3 5 2 2 5 2" xfId="0"/>
    <cellStyle name="汇总 3 5 2 2 6" xfId="0"/>
    <cellStyle name="汇总 3 5 2 2 6 2" xfId="0"/>
    <cellStyle name="汇总 3 5 2 2 7" xfId="0"/>
    <cellStyle name="汇总 3 5 2 2 7 2" xfId="0"/>
    <cellStyle name="汇总 3 5 2 2 8" xfId="0"/>
    <cellStyle name="汇总 3 5 2 2 8 2" xfId="0"/>
    <cellStyle name="汇总 3 5 2 2 9" xfId="0"/>
    <cellStyle name="汇总 3 5 2 2 9 2" xfId="0"/>
    <cellStyle name="汇总 3 5 2 20" xfId="0"/>
    <cellStyle name="汇总 3 5 2 21" xfId="0"/>
    <cellStyle name="汇总 3 5 2 22" xfId="0"/>
    <cellStyle name="汇总 3 5 2 23" xfId="0"/>
    <cellStyle name="汇总 3 5 2 3" xfId="0"/>
    <cellStyle name="汇总 3 5 2 3 10" xfId="0"/>
    <cellStyle name="汇总 3 5 2 3 10 2" xfId="0"/>
    <cellStyle name="汇总 3 5 2 3 11" xfId="0"/>
    <cellStyle name="汇总 3 5 2 3 11 2" xfId="0"/>
    <cellStyle name="汇总 3 5 2 3 12" xfId="0"/>
    <cellStyle name="汇总 3 5 2 3 12 2" xfId="0"/>
    <cellStyle name="汇总 3 5 2 3 13" xfId="0"/>
    <cellStyle name="汇总 3 5 2 3 13 2" xfId="0"/>
    <cellStyle name="汇总 3 5 2 3 14" xfId="0"/>
    <cellStyle name="汇总 3 5 2 3 14 2" xfId="0"/>
    <cellStyle name="汇总 3 5 2 3 15" xfId="0"/>
    <cellStyle name="汇总 3 5 2 3 15 2" xfId="0"/>
    <cellStyle name="汇总 3 5 2 3 16" xfId="0"/>
    <cellStyle name="汇总 3 5 2 3 17" xfId="0"/>
    <cellStyle name="汇总 3 5 2 3 18" xfId="0"/>
    <cellStyle name="汇总 3 5 2 3 19" xfId="0"/>
    <cellStyle name="汇总 3 5 2 3 2" xfId="0"/>
    <cellStyle name="汇总 3 5 2 3 2 2" xfId="0"/>
    <cellStyle name="汇总 3 5 2 3 20" xfId="0"/>
    <cellStyle name="汇总 3 5 2 3 21" xfId="0"/>
    <cellStyle name="汇总 3 5 2 3 3" xfId="0"/>
    <cellStyle name="汇总 3 5 2 3 3 2" xfId="0"/>
    <cellStyle name="汇总 3 5 2 3 4" xfId="0"/>
    <cellStyle name="汇总 3 5 2 3 4 2" xfId="0"/>
    <cellStyle name="汇总 3 5 2 3 5" xfId="0"/>
    <cellStyle name="汇总 3 5 2 3 5 2" xfId="0"/>
    <cellStyle name="汇总 3 5 2 3 6" xfId="0"/>
    <cellStyle name="汇总 3 5 2 3 6 2" xfId="0"/>
    <cellStyle name="汇总 3 5 2 3 7" xfId="0"/>
    <cellStyle name="汇总 3 5 2 3 7 2" xfId="0"/>
    <cellStyle name="汇总 3 5 2 3 8" xfId="0"/>
    <cellStyle name="汇总 3 5 2 3 8 2" xfId="0"/>
    <cellStyle name="汇总 3 5 2 3 9" xfId="0"/>
    <cellStyle name="汇总 3 5 2 3 9 2" xfId="0"/>
    <cellStyle name="汇总 3 5 2 4" xfId="0"/>
    <cellStyle name="汇总 3 5 2 4 2" xfId="0"/>
    <cellStyle name="汇总 3 5 2 5" xfId="0"/>
    <cellStyle name="汇总 3 5 2 5 2" xfId="0"/>
    <cellStyle name="汇总 3 5 2 6" xfId="0"/>
    <cellStyle name="汇总 3 5 2 6 2" xfId="0"/>
    <cellStyle name="汇总 3 5 2 7" xfId="0"/>
    <cellStyle name="汇总 3 5 2 7 2" xfId="0"/>
    <cellStyle name="汇总 3 5 2 8" xfId="0"/>
    <cellStyle name="汇总 3 5 2 8 2" xfId="0"/>
    <cellStyle name="汇总 3 5 2 9" xfId="0"/>
    <cellStyle name="汇总 3 5 2 9 2" xfId="0"/>
    <cellStyle name="汇总 3 5 20" xfId="0"/>
    <cellStyle name="汇总 3 5 21" xfId="0"/>
    <cellStyle name="汇总 3 5 22" xfId="0"/>
    <cellStyle name="汇总 3 5 23" xfId="0"/>
    <cellStyle name="汇总 3 5 24" xfId="0"/>
    <cellStyle name="汇总 3 5 25" xfId="0"/>
    <cellStyle name="汇总 3 5 3" xfId="0"/>
    <cellStyle name="汇总 3 5 3 10" xfId="0"/>
    <cellStyle name="汇总 3 5 3 10 2" xfId="0"/>
    <cellStyle name="汇总 3 5 3 11" xfId="0"/>
    <cellStyle name="汇总 3 5 3 11 2" xfId="0"/>
    <cellStyle name="汇总 3 5 3 12" xfId="0"/>
    <cellStyle name="汇总 3 5 3 12 2" xfId="0"/>
    <cellStyle name="汇总 3 5 3 13" xfId="0"/>
    <cellStyle name="汇总 3 5 3 13 2" xfId="0"/>
    <cellStyle name="汇总 3 5 3 14" xfId="0"/>
    <cellStyle name="汇总 3 5 3 14 2" xfId="0"/>
    <cellStyle name="汇总 3 5 3 15" xfId="0"/>
    <cellStyle name="汇总 3 5 3 15 2" xfId="0"/>
    <cellStyle name="汇总 3 5 3 16" xfId="0"/>
    <cellStyle name="汇总 3 5 3 17" xfId="0"/>
    <cellStyle name="汇总 3 5 3 18" xfId="0"/>
    <cellStyle name="汇总 3 5 3 19" xfId="0"/>
    <cellStyle name="汇总 3 5 3 2" xfId="0"/>
    <cellStyle name="汇总 3 5 3 2 2" xfId="0"/>
    <cellStyle name="汇总 3 5 3 20" xfId="0"/>
    <cellStyle name="汇总 3 5 3 21" xfId="0"/>
    <cellStyle name="汇总 3 5 3 3" xfId="0"/>
    <cellStyle name="汇总 3 5 3 3 2" xfId="0"/>
    <cellStyle name="汇总 3 5 3 4" xfId="0"/>
    <cellStyle name="汇总 3 5 3 4 2" xfId="0"/>
    <cellStyle name="汇总 3 5 3 5" xfId="0"/>
    <cellStyle name="汇总 3 5 3 5 2" xfId="0"/>
    <cellStyle name="汇总 3 5 3 6" xfId="0"/>
    <cellStyle name="汇总 3 5 3 6 2" xfId="0"/>
    <cellStyle name="汇总 3 5 3 7" xfId="0"/>
    <cellStyle name="汇总 3 5 3 7 2" xfId="0"/>
    <cellStyle name="汇总 3 5 3 8" xfId="0"/>
    <cellStyle name="汇总 3 5 3 8 2" xfId="0"/>
    <cellStyle name="汇总 3 5 3 9" xfId="0"/>
    <cellStyle name="汇总 3 5 3 9 2" xfId="0"/>
    <cellStyle name="汇总 3 5 4" xfId="0"/>
    <cellStyle name="汇总 3 5 4 10" xfId="0"/>
    <cellStyle name="汇总 3 5 4 10 2" xfId="0"/>
    <cellStyle name="汇总 3 5 4 11" xfId="0"/>
    <cellStyle name="汇总 3 5 4 11 2" xfId="0"/>
    <cellStyle name="汇总 3 5 4 12" xfId="0"/>
    <cellStyle name="汇总 3 5 4 12 2" xfId="0"/>
    <cellStyle name="汇总 3 5 4 13" xfId="0"/>
    <cellStyle name="汇总 3 5 4 13 2" xfId="0"/>
    <cellStyle name="汇总 3 5 4 14" xfId="0"/>
    <cellStyle name="汇总 3 5 4 14 2" xfId="0"/>
    <cellStyle name="汇总 3 5 4 15" xfId="0"/>
    <cellStyle name="汇总 3 5 4 15 2" xfId="0"/>
    <cellStyle name="汇总 3 5 4 16" xfId="0"/>
    <cellStyle name="汇总 3 5 4 17" xfId="0"/>
    <cellStyle name="汇总 3 5 4 18" xfId="0"/>
    <cellStyle name="汇总 3 5 4 19" xfId="0"/>
    <cellStyle name="汇总 3 5 4 2" xfId="0"/>
    <cellStyle name="汇总 3 5 4 2 2" xfId="0"/>
    <cellStyle name="汇总 3 5 4 20" xfId="0"/>
    <cellStyle name="汇总 3 5 4 21" xfId="0"/>
    <cellStyle name="汇总 3 5 4 3" xfId="0"/>
    <cellStyle name="汇总 3 5 4 3 2" xfId="0"/>
    <cellStyle name="汇总 3 5 4 4" xfId="0"/>
    <cellStyle name="汇总 3 5 4 4 2" xfId="0"/>
    <cellStyle name="汇总 3 5 4 5" xfId="0"/>
    <cellStyle name="汇总 3 5 4 5 2" xfId="0"/>
    <cellStyle name="汇总 3 5 4 6" xfId="0"/>
    <cellStyle name="汇总 3 5 4 6 2" xfId="0"/>
    <cellStyle name="汇总 3 5 4 7" xfId="0"/>
    <cellStyle name="汇总 3 5 4 7 2" xfId="0"/>
    <cellStyle name="汇总 3 5 4 8" xfId="0"/>
    <cellStyle name="汇总 3 5 4 8 2" xfId="0"/>
    <cellStyle name="汇总 3 5 4 9" xfId="0"/>
    <cellStyle name="汇总 3 5 4 9 2" xfId="0"/>
    <cellStyle name="汇总 3 5 5" xfId="0"/>
    <cellStyle name="汇总 3 5 5 2" xfId="0"/>
    <cellStyle name="汇总 3 5 6" xfId="0"/>
    <cellStyle name="汇总 3 5 6 2" xfId="0"/>
    <cellStyle name="汇总 3 5 7" xfId="0"/>
    <cellStyle name="汇总 3 5 7 2" xfId="0"/>
    <cellStyle name="汇总 3 5 8" xfId="0"/>
    <cellStyle name="汇总 3 5 8 2" xfId="0"/>
    <cellStyle name="汇总 3 5 9" xfId="0"/>
    <cellStyle name="汇总 3 5 9 2" xfId="0"/>
    <cellStyle name="汇总 3 6" xfId="0"/>
    <cellStyle name="汇总 3 6 10" xfId="0"/>
    <cellStyle name="汇总 3 6 10 2" xfId="0"/>
    <cellStyle name="汇总 3 6 11" xfId="0"/>
    <cellStyle name="汇总 3 6 11 2" xfId="0"/>
    <cellStyle name="汇总 3 6 12" xfId="0"/>
    <cellStyle name="汇总 3 6 12 2" xfId="0"/>
    <cellStyle name="汇总 3 6 13" xfId="0"/>
    <cellStyle name="汇总 3 6 13 2" xfId="0"/>
    <cellStyle name="汇总 3 6 14" xfId="0"/>
    <cellStyle name="汇总 3 6 14 2" xfId="0"/>
    <cellStyle name="汇总 3 6 15" xfId="0"/>
    <cellStyle name="汇总 3 6 15 2" xfId="0"/>
    <cellStyle name="汇总 3 6 16" xfId="0"/>
    <cellStyle name="汇总 3 6 16 2" xfId="0"/>
    <cellStyle name="汇总 3 6 17" xfId="0"/>
    <cellStyle name="汇总 3 6 17 2" xfId="0"/>
    <cellStyle name="汇总 3 6 18" xfId="0"/>
    <cellStyle name="汇总 3 6 19" xfId="0"/>
    <cellStyle name="汇总 3 6 2" xfId="0"/>
    <cellStyle name="汇总 3 6 2 10" xfId="0"/>
    <cellStyle name="汇总 3 6 2 10 2" xfId="0"/>
    <cellStyle name="汇总 3 6 2 11" xfId="0"/>
    <cellStyle name="汇总 3 6 2 11 2" xfId="0"/>
    <cellStyle name="汇总 3 6 2 12" xfId="0"/>
    <cellStyle name="汇总 3 6 2 12 2" xfId="0"/>
    <cellStyle name="汇总 3 6 2 13" xfId="0"/>
    <cellStyle name="汇总 3 6 2 13 2" xfId="0"/>
    <cellStyle name="汇总 3 6 2 14" xfId="0"/>
    <cellStyle name="汇总 3 6 2 14 2" xfId="0"/>
    <cellStyle name="汇总 3 6 2 15" xfId="0"/>
    <cellStyle name="汇总 3 6 2 15 2" xfId="0"/>
    <cellStyle name="汇总 3 6 2 16" xfId="0"/>
    <cellStyle name="汇总 3 6 2 17" xfId="0"/>
    <cellStyle name="汇总 3 6 2 18" xfId="0"/>
    <cellStyle name="汇总 3 6 2 19" xfId="0"/>
    <cellStyle name="汇总 3 6 2 2" xfId="0"/>
    <cellStyle name="汇总 3 6 2 2 2" xfId="0"/>
    <cellStyle name="汇总 3 6 2 20" xfId="0"/>
    <cellStyle name="汇总 3 6 2 21" xfId="0"/>
    <cellStyle name="汇总 3 6 2 3" xfId="0"/>
    <cellStyle name="汇总 3 6 2 3 2" xfId="0"/>
    <cellStyle name="汇总 3 6 2 4" xfId="0"/>
    <cellStyle name="汇总 3 6 2 4 2" xfId="0"/>
    <cellStyle name="汇总 3 6 2 5" xfId="0"/>
    <cellStyle name="汇总 3 6 2 5 2" xfId="0"/>
    <cellStyle name="汇总 3 6 2 6" xfId="0"/>
    <cellStyle name="汇总 3 6 2 6 2" xfId="0"/>
    <cellStyle name="汇总 3 6 2 7" xfId="0"/>
    <cellStyle name="汇总 3 6 2 7 2" xfId="0"/>
    <cellStyle name="汇总 3 6 2 8" xfId="0"/>
    <cellStyle name="汇总 3 6 2 8 2" xfId="0"/>
    <cellStyle name="汇总 3 6 2 9" xfId="0"/>
    <cellStyle name="汇总 3 6 2 9 2" xfId="0"/>
    <cellStyle name="汇总 3 6 20" xfId="0"/>
    <cellStyle name="汇总 3 6 21" xfId="0"/>
    <cellStyle name="汇总 3 6 22" xfId="0"/>
    <cellStyle name="汇总 3 6 23" xfId="0"/>
    <cellStyle name="汇总 3 6 3" xfId="0"/>
    <cellStyle name="汇总 3 6 3 10" xfId="0"/>
    <cellStyle name="汇总 3 6 3 10 2" xfId="0"/>
    <cellStyle name="汇总 3 6 3 11" xfId="0"/>
    <cellStyle name="汇总 3 6 3 11 2" xfId="0"/>
    <cellStyle name="汇总 3 6 3 12" xfId="0"/>
    <cellStyle name="汇总 3 6 3 12 2" xfId="0"/>
    <cellStyle name="汇总 3 6 3 13" xfId="0"/>
    <cellStyle name="汇总 3 6 3 13 2" xfId="0"/>
    <cellStyle name="汇总 3 6 3 14" xfId="0"/>
    <cellStyle name="汇总 3 6 3 14 2" xfId="0"/>
    <cellStyle name="汇总 3 6 3 15" xfId="0"/>
    <cellStyle name="汇总 3 6 3 15 2" xfId="0"/>
    <cellStyle name="汇总 3 6 3 16" xfId="0"/>
    <cellStyle name="汇总 3 6 3 17" xfId="0"/>
    <cellStyle name="汇总 3 6 3 18" xfId="0"/>
    <cellStyle name="汇总 3 6 3 19" xfId="0"/>
    <cellStyle name="汇总 3 6 3 2" xfId="0"/>
    <cellStyle name="汇总 3 6 3 2 2" xfId="0"/>
    <cellStyle name="汇总 3 6 3 20" xfId="0"/>
    <cellStyle name="汇总 3 6 3 21" xfId="0"/>
    <cellStyle name="汇总 3 6 3 3" xfId="0"/>
    <cellStyle name="汇总 3 6 3 3 2" xfId="0"/>
    <cellStyle name="汇总 3 6 3 4" xfId="0"/>
    <cellStyle name="汇总 3 6 3 4 2" xfId="0"/>
    <cellStyle name="汇总 3 6 3 5" xfId="0"/>
    <cellStyle name="汇总 3 6 3 5 2" xfId="0"/>
    <cellStyle name="汇总 3 6 3 6" xfId="0"/>
    <cellStyle name="汇总 3 6 3 6 2" xfId="0"/>
    <cellStyle name="汇总 3 6 3 7" xfId="0"/>
    <cellStyle name="汇总 3 6 3 7 2" xfId="0"/>
    <cellStyle name="汇总 3 6 3 8" xfId="0"/>
    <cellStyle name="汇总 3 6 3 8 2" xfId="0"/>
    <cellStyle name="汇总 3 6 3 9" xfId="0"/>
    <cellStyle name="汇总 3 6 3 9 2" xfId="0"/>
    <cellStyle name="汇总 3 6 4" xfId="0"/>
    <cellStyle name="汇总 3 6 4 2" xfId="0"/>
    <cellStyle name="汇总 3 6 5" xfId="0"/>
    <cellStyle name="汇总 3 6 5 2" xfId="0"/>
    <cellStyle name="汇总 3 6 6" xfId="0"/>
    <cellStyle name="汇总 3 6 6 2" xfId="0"/>
    <cellStyle name="汇总 3 6 7" xfId="0"/>
    <cellStyle name="汇总 3 6 7 2" xfId="0"/>
    <cellStyle name="汇总 3 6 8" xfId="0"/>
    <cellStyle name="汇总 3 6 8 2" xfId="0"/>
    <cellStyle name="汇总 3 6 9" xfId="0"/>
    <cellStyle name="汇总 3 6 9 2" xfId="0"/>
    <cellStyle name="汇总 3 7" xfId="0"/>
    <cellStyle name="汇总 3 7 10" xfId="0"/>
    <cellStyle name="汇总 3 7 10 2" xfId="0"/>
    <cellStyle name="汇总 3 7 11" xfId="0"/>
    <cellStyle name="汇总 3 7 11 2" xfId="0"/>
    <cellStyle name="汇总 3 7 12" xfId="0"/>
    <cellStyle name="汇总 3 7 12 2" xfId="0"/>
    <cellStyle name="汇总 3 7 13" xfId="0"/>
    <cellStyle name="汇总 3 7 13 2" xfId="0"/>
    <cellStyle name="汇总 3 7 14" xfId="0"/>
    <cellStyle name="汇总 3 7 14 2" xfId="0"/>
    <cellStyle name="汇总 3 7 15" xfId="0"/>
    <cellStyle name="汇总 3 7 15 2" xfId="0"/>
    <cellStyle name="汇总 3 7 16" xfId="0"/>
    <cellStyle name="汇总 3 7 17" xfId="0"/>
    <cellStyle name="汇总 3 7 18" xfId="0"/>
    <cellStyle name="汇总 3 7 19" xfId="0"/>
    <cellStyle name="汇总 3 7 2" xfId="0"/>
    <cellStyle name="汇总 3 7 2 2" xfId="0"/>
    <cellStyle name="汇总 3 7 20" xfId="0"/>
    <cellStyle name="汇总 3 7 21" xfId="0"/>
    <cellStyle name="汇总 3 7 3" xfId="0"/>
    <cellStyle name="汇总 3 7 3 2" xfId="0"/>
    <cellStyle name="汇总 3 7 4" xfId="0"/>
    <cellStyle name="汇总 3 7 4 2" xfId="0"/>
    <cellStyle name="汇总 3 7 5" xfId="0"/>
    <cellStyle name="汇总 3 7 5 2" xfId="0"/>
    <cellStyle name="汇总 3 7 6" xfId="0"/>
    <cellStyle name="汇总 3 7 6 2" xfId="0"/>
    <cellStyle name="汇总 3 7 7" xfId="0"/>
    <cellStyle name="汇总 3 7 7 2" xfId="0"/>
    <cellStyle name="汇总 3 7 8" xfId="0"/>
    <cellStyle name="汇总 3 7 8 2" xfId="0"/>
    <cellStyle name="汇总 3 7 9" xfId="0"/>
    <cellStyle name="汇总 3 7 9 2" xfId="0"/>
    <cellStyle name="汇总 3 8" xfId="0"/>
    <cellStyle name="汇总 3 8 10" xfId="0"/>
    <cellStyle name="汇总 3 8 10 2" xfId="0"/>
    <cellStyle name="汇总 3 8 11" xfId="0"/>
    <cellStyle name="汇总 3 8 11 2" xfId="0"/>
    <cellStyle name="汇总 3 8 12" xfId="0"/>
    <cellStyle name="汇总 3 8 12 2" xfId="0"/>
    <cellStyle name="汇总 3 8 13" xfId="0"/>
    <cellStyle name="汇总 3 8 13 2" xfId="0"/>
    <cellStyle name="汇总 3 8 14" xfId="0"/>
    <cellStyle name="汇总 3 8 14 2" xfId="0"/>
    <cellStyle name="汇总 3 8 15" xfId="0"/>
    <cellStyle name="汇总 3 8 15 2" xfId="0"/>
    <cellStyle name="汇总 3 8 16" xfId="0"/>
    <cellStyle name="汇总 3 8 17" xfId="0"/>
    <cellStyle name="汇总 3 8 18" xfId="0"/>
    <cellStyle name="汇总 3 8 19" xfId="0"/>
    <cellStyle name="汇总 3 8 2" xfId="0"/>
    <cellStyle name="汇总 3 8 2 2" xfId="0"/>
    <cellStyle name="汇总 3 8 20" xfId="0"/>
    <cellStyle name="汇总 3 8 21" xfId="0"/>
    <cellStyle name="汇总 3 8 3" xfId="0"/>
    <cellStyle name="汇总 3 8 3 2" xfId="0"/>
    <cellStyle name="汇总 3 8 4" xfId="0"/>
    <cellStyle name="汇总 3 8 4 2" xfId="0"/>
    <cellStyle name="汇总 3 8 5" xfId="0"/>
    <cellStyle name="汇总 3 8 5 2" xfId="0"/>
    <cellStyle name="汇总 3 8 6" xfId="0"/>
    <cellStyle name="汇总 3 8 6 2" xfId="0"/>
    <cellStyle name="汇总 3 8 7" xfId="0"/>
    <cellStyle name="汇总 3 8 7 2" xfId="0"/>
    <cellStyle name="汇总 3 8 8" xfId="0"/>
    <cellStyle name="汇总 3 8 8 2" xfId="0"/>
    <cellStyle name="汇总 3 8 9" xfId="0"/>
    <cellStyle name="汇总 3 8 9 2" xfId="0"/>
    <cellStyle name="汇总 3 9" xfId="0"/>
    <cellStyle name="汇总 3 9 2" xfId="0"/>
    <cellStyle name="汇总 4" xfId="0"/>
    <cellStyle name="汇总 4 10" xfId="0"/>
    <cellStyle name="汇总 4 10 2" xfId="0"/>
    <cellStyle name="汇总 4 11" xfId="0"/>
    <cellStyle name="汇总 4 11 2" xfId="0"/>
    <cellStyle name="汇总 4 12" xfId="0"/>
    <cellStyle name="汇总 4 12 2" xfId="0"/>
    <cellStyle name="汇总 4 13" xfId="0"/>
    <cellStyle name="汇总 4 13 2" xfId="0"/>
    <cellStyle name="汇总 4 14" xfId="0"/>
    <cellStyle name="汇总 4 14 2" xfId="0"/>
    <cellStyle name="汇总 4 15" xfId="0"/>
    <cellStyle name="汇总 4 15 2" xfId="0"/>
    <cellStyle name="汇总 4 16" xfId="0"/>
    <cellStyle name="汇总 4 16 2" xfId="0"/>
    <cellStyle name="汇总 4 17" xfId="0"/>
    <cellStyle name="汇总 4 17 2" xfId="0"/>
    <cellStyle name="汇总 4 18" xfId="0"/>
    <cellStyle name="汇总 4 18 2" xfId="0"/>
    <cellStyle name="汇总 4 19" xfId="0"/>
    <cellStyle name="汇总 4 2" xfId="0"/>
    <cellStyle name="汇总 4 2 10" xfId="0"/>
    <cellStyle name="汇总 4 2 10 2" xfId="0"/>
    <cellStyle name="汇总 4 2 11" xfId="0"/>
    <cellStyle name="汇总 4 2 11 2" xfId="0"/>
    <cellStyle name="汇总 4 2 12" xfId="0"/>
    <cellStyle name="汇总 4 2 12 2" xfId="0"/>
    <cellStyle name="汇总 4 2 13" xfId="0"/>
    <cellStyle name="汇总 4 2 13 2" xfId="0"/>
    <cellStyle name="汇总 4 2 14" xfId="0"/>
    <cellStyle name="汇总 4 2 14 2" xfId="0"/>
    <cellStyle name="汇总 4 2 15" xfId="0"/>
    <cellStyle name="汇总 4 2 15 2" xfId="0"/>
    <cellStyle name="汇总 4 2 16" xfId="0"/>
    <cellStyle name="汇总 4 2 16 2" xfId="0"/>
    <cellStyle name="汇总 4 2 17" xfId="0"/>
    <cellStyle name="汇总 4 2 17 2" xfId="0"/>
    <cellStyle name="汇总 4 2 18" xfId="0"/>
    <cellStyle name="汇总 4 2 19" xfId="0"/>
    <cellStyle name="汇总 4 2 2" xfId="0"/>
    <cellStyle name="汇总 4 2 2 10" xfId="0"/>
    <cellStyle name="汇总 4 2 2 10 2" xfId="0"/>
    <cellStyle name="汇总 4 2 2 11" xfId="0"/>
    <cellStyle name="汇总 4 2 2 11 2" xfId="0"/>
    <cellStyle name="汇总 4 2 2 12" xfId="0"/>
    <cellStyle name="汇总 4 2 2 12 2" xfId="0"/>
    <cellStyle name="汇总 4 2 2 13" xfId="0"/>
    <cellStyle name="汇总 4 2 2 13 2" xfId="0"/>
    <cellStyle name="汇总 4 2 2 14" xfId="0"/>
    <cellStyle name="汇总 4 2 2 14 2" xfId="0"/>
    <cellStyle name="汇总 4 2 2 15" xfId="0"/>
    <cellStyle name="汇总 4 2 2 15 2" xfId="0"/>
    <cellStyle name="汇总 4 2 2 16" xfId="0"/>
    <cellStyle name="汇总 4 2 2 17" xfId="0"/>
    <cellStyle name="汇总 4 2 2 18" xfId="0"/>
    <cellStyle name="汇总 4 2 2 19" xfId="0"/>
    <cellStyle name="汇总 4 2 2 2" xfId="0"/>
    <cellStyle name="汇总 4 2 2 2 2" xfId="0"/>
    <cellStyle name="汇总 4 2 2 20" xfId="0"/>
    <cellStyle name="汇总 4 2 2 21" xfId="0"/>
    <cellStyle name="汇总 4 2 2 3" xfId="0"/>
    <cellStyle name="汇总 4 2 2 3 2" xfId="0"/>
    <cellStyle name="汇总 4 2 2 4" xfId="0"/>
    <cellStyle name="汇总 4 2 2 4 2" xfId="0"/>
    <cellStyle name="汇总 4 2 2 5" xfId="0"/>
    <cellStyle name="汇总 4 2 2 5 2" xfId="0"/>
    <cellStyle name="汇总 4 2 2 6" xfId="0"/>
    <cellStyle name="汇总 4 2 2 6 2" xfId="0"/>
    <cellStyle name="汇总 4 2 2 7" xfId="0"/>
    <cellStyle name="汇总 4 2 2 7 2" xfId="0"/>
    <cellStyle name="汇总 4 2 2 8" xfId="0"/>
    <cellStyle name="汇总 4 2 2 8 2" xfId="0"/>
    <cellStyle name="汇总 4 2 2 9" xfId="0"/>
    <cellStyle name="汇总 4 2 2 9 2" xfId="0"/>
    <cellStyle name="汇总 4 2 20" xfId="0"/>
    <cellStyle name="汇总 4 2 21" xfId="0"/>
    <cellStyle name="汇总 4 2 22" xfId="0"/>
    <cellStyle name="汇总 4 2 23" xfId="0"/>
    <cellStyle name="汇总 4 2 3" xfId="0"/>
    <cellStyle name="汇总 4 2 3 10" xfId="0"/>
    <cellStyle name="汇总 4 2 3 10 2" xfId="0"/>
    <cellStyle name="汇总 4 2 3 11" xfId="0"/>
    <cellStyle name="汇总 4 2 3 11 2" xfId="0"/>
    <cellStyle name="汇总 4 2 3 12" xfId="0"/>
    <cellStyle name="汇总 4 2 3 12 2" xfId="0"/>
    <cellStyle name="汇总 4 2 3 13" xfId="0"/>
    <cellStyle name="汇总 4 2 3 13 2" xfId="0"/>
    <cellStyle name="汇总 4 2 3 14" xfId="0"/>
    <cellStyle name="汇总 4 2 3 14 2" xfId="0"/>
    <cellStyle name="汇总 4 2 3 15" xfId="0"/>
    <cellStyle name="汇总 4 2 3 15 2" xfId="0"/>
    <cellStyle name="汇总 4 2 3 16" xfId="0"/>
    <cellStyle name="汇总 4 2 3 17" xfId="0"/>
    <cellStyle name="汇总 4 2 3 18" xfId="0"/>
    <cellStyle name="汇总 4 2 3 19" xfId="0"/>
    <cellStyle name="汇总 4 2 3 2" xfId="0"/>
    <cellStyle name="汇总 4 2 3 2 2" xfId="0"/>
    <cellStyle name="汇总 4 2 3 20" xfId="0"/>
    <cellStyle name="汇总 4 2 3 21" xfId="0"/>
    <cellStyle name="汇总 4 2 3 3" xfId="0"/>
    <cellStyle name="汇总 4 2 3 3 2" xfId="0"/>
    <cellStyle name="汇总 4 2 3 4" xfId="0"/>
    <cellStyle name="汇总 4 2 3 4 2" xfId="0"/>
    <cellStyle name="汇总 4 2 3 5" xfId="0"/>
    <cellStyle name="汇总 4 2 3 5 2" xfId="0"/>
    <cellStyle name="汇总 4 2 3 6" xfId="0"/>
    <cellStyle name="汇总 4 2 3 6 2" xfId="0"/>
    <cellStyle name="汇总 4 2 3 7" xfId="0"/>
    <cellStyle name="汇总 4 2 3 7 2" xfId="0"/>
    <cellStyle name="汇总 4 2 3 8" xfId="0"/>
    <cellStyle name="汇总 4 2 3 8 2" xfId="0"/>
    <cellStyle name="汇总 4 2 3 9" xfId="0"/>
    <cellStyle name="汇总 4 2 3 9 2" xfId="0"/>
    <cellStyle name="汇总 4 2 4" xfId="0"/>
    <cellStyle name="汇总 4 2 4 2" xfId="0"/>
    <cellStyle name="汇总 4 2 5" xfId="0"/>
    <cellStyle name="汇总 4 2 5 2" xfId="0"/>
    <cellStyle name="汇总 4 2 6" xfId="0"/>
    <cellStyle name="汇总 4 2 6 2" xfId="0"/>
    <cellStyle name="汇总 4 2 7" xfId="0"/>
    <cellStyle name="汇总 4 2 7 2" xfId="0"/>
    <cellStyle name="汇总 4 2 8" xfId="0"/>
    <cellStyle name="汇总 4 2 8 2" xfId="0"/>
    <cellStyle name="汇总 4 2 9" xfId="0"/>
    <cellStyle name="汇总 4 2 9 2" xfId="0"/>
    <cellStyle name="汇总 4 20" xfId="0"/>
    <cellStyle name="汇总 4 21" xfId="0"/>
    <cellStyle name="汇总 4 22" xfId="0"/>
    <cellStyle name="汇总 4 23" xfId="0"/>
    <cellStyle name="汇总 4 24" xfId="0"/>
    <cellStyle name="汇总 4 25" xfId="0"/>
    <cellStyle name="汇总 4 26" xfId="0"/>
    <cellStyle name="汇总 4 3" xfId="0"/>
    <cellStyle name="汇总 4 3 10" xfId="0"/>
    <cellStyle name="汇总 4 3 10 2" xfId="0"/>
    <cellStyle name="汇总 4 3 11" xfId="0"/>
    <cellStyle name="汇总 4 3 11 2" xfId="0"/>
    <cellStyle name="汇总 4 3 12" xfId="0"/>
    <cellStyle name="汇总 4 3 12 2" xfId="0"/>
    <cellStyle name="汇总 4 3 13" xfId="0"/>
    <cellStyle name="汇总 4 3 13 2" xfId="0"/>
    <cellStyle name="汇总 4 3 14" xfId="0"/>
    <cellStyle name="汇总 4 3 14 2" xfId="0"/>
    <cellStyle name="汇总 4 3 15" xfId="0"/>
    <cellStyle name="汇总 4 3 15 2" xfId="0"/>
    <cellStyle name="汇总 4 3 16" xfId="0"/>
    <cellStyle name="汇总 4 3 17" xfId="0"/>
    <cellStyle name="汇总 4 3 18" xfId="0"/>
    <cellStyle name="汇总 4 3 19" xfId="0"/>
    <cellStyle name="汇总 4 3 2" xfId="0"/>
    <cellStyle name="汇总 4 3 2 2" xfId="0"/>
    <cellStyle name="汇总 4 3 20" xfId="0"/>
    <cellStyle name="汇总 4 3 21" xfId="0"/>
    <cellStyle name="汇总 4 3 3" xfId="0"/>
    <cellStyle name="汇总 4 3 3 2" xfId="0"/>
    <cellStyle name="汇总 4 3 4" xfId="0"/>
    <cellStyle name="汇总 4 3 4 2" xfId="0"/>
    <cellStyle name="汇总 4 3 5" xfId="0"/>
    <cellStyle name="汇总 4 3 5 2" xfId="0"/>
    <cellStyle name="汇总 4 3 6" xfId="0"/>
    <cellStyle name="汇总 4 3 6 2" xfId="0"/>
    <cellStyle name="汇总 4 3 7" xfId="0"/>
    <cellStyle name="汇总 4 3 7 2" xfId="0"/>
    <cellStyle name="汇总 4 3 8" xfId="0"/>
    <cellStyle name="汇总 4 3 8 2" xfId="0"/>
    <cellStyle name="汇总 4 3 9" xfId="0"/>
    <cellStyle name="汇总 4 3 9 2" xfId="0"/>
    <cellStyle name="汇总 4 4" xfId="0"/>
    <cellStyle name="汇总 4 4 10" xfId="0"/>
    <cellStyle name="汇总 4 4 10 2" xfId="0"/>
    <cellStyle name="汇总 4 4 11" xfId="0"/>
    <cellStyle name="汇总 4 4 11 2" xfId="0"/>
    <cellStyle name="汇总 4 4 12" xfId="0"/>
    <cellStyle name="汇总 4 4 12 2" xfId="0"/>
    <cellStyle name="汇总 4 4 13" xfId="0"/>
    <cellStyle name="汇总 4 4 13 2" xfId="0"/>
    <cellStyle name="汇总 4 4 14" xfId="0"/>
    <cellStyle name="汇总 4 4 14 2" xfId="0"/>
    <cellStyle name="汇总 4 4 15" xfId="0"/>
    <cellStyle name="汇总 4 4 15 2" xfId="0"/>
    <cellStyle name="汇总 4 4 16" xfId="0"/>
    <cellStyle name="汇总 4 4 17" xfId="0"/>
    <cellStyle name="汇总 4 4 18" xfId="0"/>
    <cellStyle name="汇总 4 4 19" xfId="0"/>
    <cellStyle name="汇总 4 4 2" xfId="0"/>
    <cellStyle name="汇总 4 4 2 2" xfId="0"/>
    <cellStyle name="汇总 4 4 20" xfId="0"/>
    <cellStyle name="汇总 4 4 21" xfId="0"/>
    <cellStyle name="汇总 4 4 3" xfId="0"/>
    <cellStyle name="汇总 4 4 3 2" xfId="0"/>
    <cellStyle name="汇总 4 4 4" xfId="0"/>
    <cellStyle name="汇总 4 4 4 2" xfId="0"/>
    <cellStyle name="汇总 4 4 5" xfId="0"/>
    <cellStyle name="汇总 4 4 5 2" xfId="0"/>
    <cellStyle name="汇总 4 4 6" xfId="0"/>
    <cellStyle name="汇总 4 4 6 2" xfId="0"/>
    <cellStyle name="汇总 4 4 7" xfId="0"/>
    <cellStyle name="汇总 4 4 7 2" xfId="0"/>
    <cellStyle name="汇总 4 4 8" xfId="0"/>
    <cellStyle name="汇总 4 4 8 2" xfId="0"/>
    <cellStyle name="汇总 4 4 9" xfId="0"/>
    <cellStyle name="汇总 4 4 9 2" xfId="0"/>
    <cellStyle name="汇总 4 5" xfId="0"/>
    <cellStyle name="汇总 4 5 2" xfId="0"/>
    <cellStyle name="汇总 4 6" xfId="0"/>
    <cellStyle name="汇总 4 6 2" xfId="0"/>
    <cellStyle name="汇总 4 7" xfId="0"/>
    <cellStyle name="汇总 4 7 2" xfId="0"/>
    <cellStyle name="汇总 4 8" xfId="0"/>
    <cellStyle name="汇总 4 8 2" xfId="0"/>
    <cellStyle name="汇总 4 9" xfId="0"/>
    <cellStyle name="汇总 4 9 2" xfId="0"/>
    <cellStyle name="汇总 5" xfId="0"/>
    <cellStyle name="汇总 5 10" xfId="0"/>
    <cellStyle name="汇总 5 10 2" xfId="0"/>
    <cellStyle name="汇总 5 11" xfId="0"/>
    <cellStyle name="汇总 5 11 2" xfId="0"/>
    <cellStyle name="汇总 5 12" xfId="0"/>
    <cellStyle name="汇总 5 12 2" xfId="0"/>
    <cellStyle name="汇总 5 13" xfId="0"/>
    <cellStyle name="汇总 5 13 2" xfId="0"/>
    <cellStyle name="汇总 5 14" xfId="0"/>
    <cellStyle name="汇总 5 14 2" xfId="0"/>
    <cellStyle name="汇总 5 15" xfId="0"/>
    <cellStyle name="汇总 5 15 2" xfId="0"/>
    <cellStyle name="汇总 5 16" xfId="0"/>
    <cellStyle name="汇总 5 16 2" xfId="0"/>
    <cellStyle name="汇总 5 17" xfId="0"/>
    <cellStyle name="汇总 5 17 2" xfId="0"/>
    <cellStyle name="汇总 5 18" xfId="0"/>
    <cellStyle name="汇总 5 18 2" xfId="0"/>
    <cellStyle name="汇总 5 19" xfId="0"/>
    <cellStyle name="汇总 5 2" xfId="0"/>
    <cellStyle name="汇总 5 2 10" xfId="0"/>
    <cellStyle name="汇总 5 2 10 2" xfId="0"/>
    <cellStyle name="汇总 5 2 11" xfId="0"/>
    <cellStyle name="汇总 5 2 11 2" xfId="0"/>
    <cellStyle name="汇总 5 2 12" xfId="0"/>
    <cellStyle name="汇总 5 2 12 2" xfId="0"/>
    <cellStyle name="汇总 5 2 13" xfId="0"/>
    <cellStyle name="汇总 5 2 13 2" xfId="0"/>
    <cellStyle name="汇总 5 2 14" xfId="0"/>
    <cellStyle name="汇总 5 2 14 2" xfId="0"/>
    <cellStyle name="汇总 5 2 15" xfId="0"/>
    <cellStyle name="汇总 5 2 15 2" xfId="0"/>
    <cellStyle name="汇总 5 2 16" xfId="0"/>
    <cellStyle name="汇总 5 2 16 2" xfId="0"/>
    <cellStyle name="汇总 5 2 17" xfId="0"/>
    <cellStyle name="汇总 5 2 17 2" xfId="0"/>
    <cellStyle name="汇总 5 2 18" xfId="0"/>
    <cellStyle name="汇总 5 2 19" xfId="0"/>
    <cellStyle name="汇总 5 2 2" xfId="0"/>
    <cellStyle name="汇总 5 2 2 10" xfId="0"/>
    <cellStyle name="汇总 5 2 2 10 2" xfId="0"/>
    <cellStyle name="汇总 5 2 2 11" xfId="0"/>
    <cellStyle name="汇总 5 2 2 11 2" xfId="0"/>
    <cellStyle name="汇总 5 2 2 12" xfId="0"/>
    <cellStyle name="汇总 5 2 2 12 2" xfId="0"/>
    <cellStyle name="汇总 5 2 2 13" xfId="0"/>
    <cellStyle name="汇总 5 2 2 13 2" xfId="0"/>
    <cellStyle name="汇总 5 2 2 14" xfId="0"/>
    <cellStyle name="汇总 5 2 2 14 2" xfId="0"/>
    <cellStyle name="汇总 5 2 2 15" xfId="0"/>
    <cellStyle name="汇总 5 2 2 15 2" xfId="0"/>
    <cellStyle name="汇总 5 2 2 16" xfId="0"/>
    <cellStyle name="汇总 5 2 2 17" xfId="0"/>
    <cellStyle name="汇总 5 2 2 18" xfId="0"/>
    <cellStyle name="汇总 5 2 2 19" xfId="0"/>
    <cellStyle name="汇总 5 2 2 2" xfId="0"/>
    <cellStyle name="汇总 5 2 2 2 2" xfId="0"/>
    <cellStyle name="汇总 5 2 2 20" xfId="0"/>
    <cellStyle name="汇总 5 2 2 21" xfId="0"/>
    <cellStyle name="汇总 5 2 2 3" xfId="0"/>
    <cellStyle name="汇总 5 2 2 3 2" xfId="0"/>
    <cellStyle name="汇总 5 2 2 4" xfId="0"/>
    <cellStyle name="汇总 5 2 2 4 2" xfId="0"/>
    <cellStyle name="汇总 5 2 2 5" xfId="0"/>
    <cellStyle name="汇总 5 2 2 5 2" xfId="0"/>
    <cellStyle name="汇总 5 2 2 6" xfId="0"/>
    <cellStyle name="汇总 5 2 2 6 2" xfId="0"/>
    <cellStyle name="汇总 5 2 2 7" xfId="0"/>
    <cellStyle name="汇总 5 2 2 7 2" xfId="0"/>
    <cellStyle name="汇总 5 2 2 8" xfId="0"/>
    <cellStyle name="汇总 5 2 2 8 2" xfId="0"/>
    <cellStyle name="汇总 5 2 2 9" xfId="0"/>
    <cellStyle name="汇总 5 2 2 9 2" xfId="0"/>
    <cellStyle name="汇总 5 2 20" xfId="0"/>
    <cellStyle name="汇总 5 2 21" xfId="0"/>
    <cellStyle name="汇总 5 2 22" xfId="0"/>
    <cellStyle name="汇总 5 2 23" xfId="0"/>
    <cellStyle name="汇总 5 2 3" xfId="0"/>
    <cellStyle name="汇总 5 2 3 10" xfId="0"/>
    <cellStyle name="汇总 5 2 3 10 2" xfId="0"/>
    <cellStyle name="汇总 5 2 3 11" xfId="0"/>
    <cellStyle name="汇总 5 2 3 11 2" xfId="0"/>
    <cellStyle name="汇总 5 2 3 12" xfId="0"/>
    <cellStyle name="汇总 5 2 3 12 2" xfId="0"/>
    <cellStyle name="汇总 5 2 3 13" xfId="0"/>
    <cellStyle name="汇总 5 2 3 13 2" xfId="0"/>
    <cellStyle name="汇总 5 2 3 14" xfId="0"/>
    <cellStyle name="汇总 5 2 3 14 2" xfId="0"/>
    <cellStyle name="汇总 5 2 3 15" xfId="0"/>
    <cellStyle name="汇总 5 2 3 15 2" xfId="0"/>
    <cellStyle name="汇总 5 2 3 16" xfId="0"/>
    <cellStyle name="汇总 5 2 3 17" xfId="0"/>
    <cellStyle name="汇总 5 2 3 18" xfId="0"/>
    <cellStyle name="汇总 5 2 3 19" xfId="0"/>
    <cellStyle name="汇总 5 2 3 2" xfId="0"/>
    <cellStyle name="汇总 5 2 3 2 2" xfId="0"/>
    <cellStyle name="汇总 5 2 3 20" xfId="0"/>
    <cellStyle name="汇总 5 2 3 21" xfId="0"/>
    <cellStyle name="汇总 5 2 3 3" xfId="0"/>
    <cellStyle name="汇总 5 2 3 3 2" xfId="0"/>
    <cellStyle name="汇总 5 2 3 4" xfId="0"/>
    <cellStyle name="汇总 5 2 3 4 2" xfId="0"/>
    <cellStyle name="汇总 5 2 3 5" xfId="0"/>
    <cellStyle name="汇总 5 2 3 5 2" xfId="0"/>
    <cellStyle name="汇总 5 2 3 6" xfId="0"/>
    <cellStyle name="汇总 5 2 3 6 2" xfId="0"/>
    <cellStyle name="汇总 5 2 3 7" xfId="0"/>
    <cellStyle name="汇总 5 2 3 7 2" xfId="0"/>
    <cellStyle name="汇总 5 2 3 8" xfId="0"/>
    <cellStyle name="汇总 5 2 3 8 2" xfId="0"/>
    <cellStyle name="汇总 5 2 3 9" xfId="0"/>
    <cellStyle name="汇总 5 2 3 9 2" xfId="0"/>
    <cellStyle name="汇总 5 2 4" xfId="0"/>
    <cellStyle name="汇总 5 2 4 2" xfId="0"/>
    <cellStyle name="汇总 5 2 5" xfId="0"/>
    <cellStyle name="汇总 5 2 5 2" xfId="0"/>
    <cellStyle name="汇总 5 2 6" xfId="0"/>
    <cellStyle name="汇总 5 2 6 2" xfId="0"/>
    <cellStyle name="汇总 5 2 7" xfId="0"/>
    <cellStyle name="汇总 5 2 7 2" xfId="0"/>
    <cellStyle name="汇总 5 2 8" xfId="0"/>
    <cellStyle name="汇总 5 2 8 2" xfId="0"/>
    <cellStyle name="汇总 5 2 9" xfId="0"/>
    <cellStyle name="汇总 5 2 9 2" xfId="0"/>
    <cellStyle name="汇总 5 20" xfId="0"/>
    <cellStyle name="汇总 5 21" xfId="0"/>
    <cellStyle name="汇总 5 22" xfId="0"/>
    <cellStyle name="汇总 5 23" xfId="0"/>
    <cellStyle name="汇总 5 24" xfId="0"/>
    <cellStyle name="汇总 5 25" xfId="0"/>
    <cellStyle name="汇总 5 26" xfId="0"/>
    <cellStyle name="汇总 5 3" xfId="0"/>
    <cellStyle name="汇总 5 3 10" xfId="0"/>
    <cellStyle name="汇总 5 3 10 2" xfId="0"/>
    <cellStyle name="汇总 5 3 11" xfId="0"/>
    <cellStyle name="汇总 5 3 11 2" xfId="0"/>
    <cellStyle name="汇总 5 3 12" xfId="0"/>
    <cellStyle name="汇总 5 3 12 2" xfId="0"/>
    <cellStyle name="汇总 5 3 13" xfId="0"/>
    <cellStyle name="汇总 5 3 13 2" xfId="0"/>
    <cellStyle name="汇总 5 3 14" xfId="0"/>
    <cellStyle name="汇总 5 3 14 2" xfId="0"/>
    <cellStyle name="汇总 5 3 15" xfId="0"/>
    <cellStyle name="汇总 5 3 15 2" xfId="0"/>
    <cellStyle name="汇总 5 3 16" xfId="0"/>
    <cellStyle name="汇总 5 3 17" xfId="0"/>
    <cellStyle name="汇总 5 3 18" xfId="0"/>
    <cellStyle name="汇总 5 3 19" xfId="0"/>
    <cellStyle name="汇总 5 3 2" xfId="0"/>
    <cellStyle name="汇总 5 3 2 2" xfId="0"/>
    <cellStyle name="汇总 5 3 20" xfId="0"/>
    <cellStyle name="汇总 5 3 21" xfId="0"/>
    <cellStyle name="汇总 5 3 3" xfId="0"/>
    <cellStyle name="汇总 5 3 3 2" xfId="0"/>
    <cellStyle name="汇总 5 3 4" xfId="0"/>
    <cellStyle name="汇总 5 3 4 2" xfId="0"/>
    <cellStyle name="汇总 5 3 5" xfId="0"/>
    <cellStyle name="汇总 5 3 5 2" xfId="0"/>
    <cellStyle name="汇总 5 3 6" xfId="0"/>
    <cellStyle name="汇总 5 3 6 2" xfId="0"/>
    <cellStyle name="汇总 5 3 7" xfId="0"/>
    <cellStyle name="汇总 5 3 7 2" xfId="0"/>
    <cellStyle name="汇总 5 3 8" xfId="0"/>
    <cellStyle name="汇总 5 3 8 2" xfId="0"/>
    <cellStyle name="汇总 5 3 9" xfId="0"/>
    <cellStyle name="汇总 5 3 9 2" xfId="0"/>
    <cellStyle name="汇总 5 4" xfId="0"/>
    <cellStyle name="汇总 5 4 10" xfId="0"/>
    <cellStyle name="汇总 5 4 10 2" xfId="0"/>
    <cellStyle name="汇总 5 4 11" xfId="0"/>
    <cellStyle name="汇总 5 4 11 2" xfId="0"/>
    <cellStyle name="汇总 5 4 12" xfId="0"/>
    <cellStyle name="汇总 5 4 12 2" xfId="0"/>
    <cellStyle name="汇总 5 4 13" xfId="0"/>
    <cellStyle name="汇总 5 4 13 2" xfId="0"/>
    <cellStyle name="汇总 5 4 14" xfId="0"/>
    <cellStyle name="汇总 5 4 14 2" xfId="0"/>
    <cellStyle name="汇总 5 4 15" xfId="0"/>
    <cellStyle name="汇总 5 4 15 2" xfId="0"/>
    <cellStyle name="汇总 5 4 16" xfId="0"/>
    <cellStyle name="汇总 5 4 17" xfId="0"/>
    <cellStyle name="汇总 5 4 18" xfId="0"/>
    <cellStyle name="汇总 5 4 19" xfId="0"/>
    <cellStyle name="汇总 5 4 2" xfId="0"/>
    <cellStyle name="汇总 5 4 2 2" xfId="0"/>
    <cellStyle name="汇总 5 4 20" xfId="0"/>
    <cellStyle name="汇总 5 4 21" xfId="0"/>
    <cellStyle name="汇总 5 4 3" xfId="0"/>
    <cellStyle name="汇总 5 4 3 2" xfId="0"/>
    <cellStyle name="汇总 5 4 4" xfId="0"/>
    <cellStyle name="汇总 5 4 4 2" xfId="0"/>
    <cellStyle name="汇总 5 4 5" xfId="0"/>
    <cellStyle name="汇总 5 4 5 2" xfId="0"/>
    <cellStyle name="汇总 5 4 6" xfId="0"/>
    <cellStyle name="汇总 5 4 6 2" xfId="0"/>
    <cellStyle name="汇总 5 4 7" xfId="0"/>
    <cellStyle name="汇总 5 4 7 2" xfId="0"/>
    <cellStyle name="汇总 5 4 8" xfId="0"/>
    <cellStyle name="汇总 5 4 8 2" xfId="0"/>
    <cellStyle name="汇总 5 4 9" xfId="0"/>
    <cellStyle name="汇总 5 4 9 2" xfId="0"/>
    <cellStyle name="汇总 5 5" xfId="0"/>
    <cellStyle name="汇总 5 5 2" xfId="0"/>
    <cellStyle name="汇总 5 6" xfId="0"/>
    <cellStyle name="汇总 5 6 2" xfId="0"/>
    <cellStyle name="汇总 5 7" xfId="0"/>
    <cellStyle name="汇总 5 7 2" xfId="0"/>
    <cellStyle name="汇总 5 8" xfId="0"/>
    <cellStyle name="汇总 5 8 2" xfId="0"/>
    <cellStyle name="汇总 5 9" xfId="0"/>
    <cellStyle name="汇总 5 9 2" xfId="0"/>
    <cellStyle name="汇总 6" xfId="0"/>
    <cellStyle name="汇总 6 10" xfId="0"/>
    <cellStyle name="汇总 6 10 2" xfId="0"/>
    <cellStyle name="汇总 6 11" xfId="0"/>
    <cellStyle name="汇总 6 11 2" xfId="0"/>
    <cellStyle name="汇总 6 12" xfId="0"/>
    <cellStyle name="汇总 6 12 2" xfId="0"/>
    <cellStyle name="汇总 6 13" xfId="0"/>
    <cellStyle name="汇总 6 13 2" xfId="0"/>
    <cellStyle name="汇总 6 14" xfId="0"/>
    <cellStyle name="汇总 6 14 2" xfId="0"/>
    <cellStyle name="汇总 6 15" xfId="0"/>
    <cellStyle name="汇总 6 15 2" xfId="0"/>
    <cellStyle name="汇总 6 16" xfId="0"/>
    <cellStyle name="汇总 6 16 2" xfId="0"/>
    <cellStyle name="汇总 6 17" xfId="0"/>
    <cellStyle name="汇总 6 17 2" xfId="0"/>
    <cellStyle name="汇总 6 18" xfId="0"/>
    <cellStyle name="汇总 6 18 2" xfId="0"/>
    <cellStyle name="汇总 6 19" xfId="0"/>
    <cellStyle name="汇总 6 2" xfId="0"/>
    <cellStyle name="汇总 6 2 10" xfId="0"/>
    <cellStyle name="汇总 6 2 10 2" xfId="0"/>
    <cellStyle name="汇总 6 2 11" xfId="0"/>
    <cellStyle name="汇总 6 2 11 2" xfId="0"/>
    <cellStyle name="汇总 6 2 12" xfId="0"/>
    <cellStyle name="汇总 6 2 12 2" xfId="0"/>
    <cellStyle name="汇总 6 2 13" xfId="0"/>
    <cellStyle name="汇总 6 2 13 2" xfId="0"/>
    <cellStyle name="汇总 6 2 14" xfId="0"/>
    <cellStyle name="汇总 6 2 14 2" xfId="0"/>
    <cellStyle name="汇总 6 2 15" xfId="0"/>
    <cellStyle name="汇总 6 2 15 2" xfId="0"/>
    <cellStyle name="汇总 6 2 16" xfId="0"/>
    <cellStyle name="汇总 6 2 16 2" xfId="0"/>
    <cellStyle name="汇总 6 2 17" xfId="0"/>
    <cellStyle name="汇总 6 2 17 2" xfId="0"/>
    <cellStyle name="汇总 6 2 18" xfId="0"/>
    <cellStyle name="汇总 6 2 19" xfId="0"/>
    <cellStyle name="汇总 6 2 2" xfId="0"/>
    <cellStyle name="汇总 6 2 2 10" xfId="0"/>
    <cellStyle name="汇总 6 2 2 10 2" xfId="0"/>
    <cellStyle name="汇总 6 2 2 11" xfId="0"/>
    <cellStyle name="汇总 6 2 2 11 2" xfId="0"/>
    <cellStyle name="汇总 6 2 2 12" xfId="0"/>
    <cellStyle name="汇总 6 2 2 12 2" xfId="0"/>
    <cellStyle name="汇总 6 2 2 13" xfId="0"/>
    <cellStyle name="汇总 6 2 2 13 2" xfId="0"/>
    <cellStyle name="汇总 6 2 2 14" xfId="0"/>
    <cellStyle name="汇总 6 2 2 14 2" xfId="0"/>
    <cellStyle name="汇总 6 2 2 15" xfId="0"/>
    <cellStyle name="汇总 6 2 2 15 2" xfId="0"/>
    <cellStyle name="汇总 6 2 2 16" xfId="0"/>
    <cellStyle name="汇总 6 2 2 17" xfId="0"/>
    <cellStyle name="汇总 6 2 2 18" xfId="0"/>
    <cellStyle name="汇总 6 2 2 19" xfId="0"/>
    <cellStyle name="汇总 6 2 2 2" xfId="0"/>
    <cellStyle name="汇总 6 2 2 2 2" xfId="0"/>
    <cellStyle name="汇总 6 2 2 20" xfId="0"/>
    <cellStyle name="汇总 6 2 2 21" xfId="0"/>
    <cellStyle name="汇总 6 2 2 3" xfId="0"/>
    <cellStyle name="汇总 6 2 2 3 2" xfId="0"/>
    <cellStyle name="汇总 6 2 2 4" xfId="0"/>
    <cellStyle name="汇总 6 2 2 4 2" xfId="0"/>
    <cellStyle name="汇总 6 2 2 5" xfId="0"/>
    <cellStyle name="汇总 6 2 2 5 2" xfId="0"/>
    <cellStyle name="汇总 6 2 2 6" xfId="0"/>
    <cellStyle name="汇总 6 2 2 6 2" xfId="0"/>
    <cellStyle name="汇总 6 2 2 7" xfId="0"/>
    <cellStyle name="汇总 6 2 2 7 2" xfId="0"/>
    <cellStyle name="汇总 6 2 2 8" xfId="0"/>
    <cellStyle name="汇总 6 2 2 8 2" xfId="0"/>
    <cellStyle name="汇总 6 2 2 9" xfId="0"/>
    <cellStyle name="汇总 6 2 2 9 2" xfId="0"/>
    <cellStyle name="汇总 6 2 20" xfId="0"/>
    <cellStyle name="汇总 6 2 21" xfId="0"/>
    <cellStyle name="汇总 6 2 22" xfId="0"/>
    <cellStyle name="汇总 6 2 23" xfId="0"/>
    <cellStyle name="汇总 6 2 3" xfId="0"/>
    <cellStyle name="汇总 6 2 3 10" xfId="0"/>
    <cellStyle name="汇总 6 2 3 10 2" xfId="0"/>
    <cellStyle name="汇总 6 2 3 11" xfId="0"/>
    <cellStyle name="汇总 6 2 3 11 2" xfId="0"/>
    <cellStyle name="汇总 6 2 3 12" xfId="0"/>
    <cellStyle name="汇总 6 2 3 12 2" xfId="0"/>
    <cellStyle name="汇总 6 2 3 13" xfId="0"/>
    <cellStyle name="汇总 6 2 3 13 2" xfId="0"/>
    <cellStyle name="汇总 6 2 3 14" xfId="0"/>
    <cellStyle name="汇总 6 2 3 14 2" xfId="0"/>
    <cellStyle name="汇总 6 2 3 15" xfId="0"/>
    <cellStyle name="汇总 6 2 3 15 2" xfId="0"/>
    <cellStyle name="汇总 6 2 3 16" xfId="0"/>
    <cellStyle name="汇总 6 2 3 17" xfId="0"/>
    <cellStyle name="汇总 6 2 3 18" xfId="0"/>
    <cellStyle name="汇总 6 2 3 19" xfId="0"/>
    <cellStyle name="汇总 6 2 3 2" xfId="0"/>
    <cellStyle name="汇总 6 2 3 2 2" xfId="0"/>
    <cellStyle name="汇总 6 2 3 20" xfId="0"/>
    <cellStyle name="汇总 6 2 3 21" xfId="0"/>
    <cellStyle name="汇总 6 2 3 3" xfId="0"/>
    <cellStyle name="汇总 6 2 3 3 2" xfId="0"/>
    <cellStyle name="汇总 6 2 3 4" xfId="0"/>
    <cellStyle name="汇总 6 2 3 4 2" xfId="0"/>
    <cellStyle name="汇总 6 2 3 5" xfId="0"/>
    <cellStyle name="汇总 6 2 3 5 2" xfId="0"/>
    <cellStyle name="汇总 6 2 3 6" xfId="0"/>
    <cellStyle name="汇总 6 2 3 6 2" xfId="0"/>
    <cellStyle name="汇总 6 2 3 7" xfId="0"/>
    <cellStyle name="汇总 6 2 3 7 2" xfId="0"/>
    <cellStyle name="汇总 6 2 3 8" xfId="0"/>
    <cellStyle name="汇总 6 2 3 8 2" xfId="0"/>
    <cellStyle name="汇总 6 2 3 9" xfId="0"/>
    <cellStyle name="汇总 6 2 3 9 2" xfId="0"/>
    <cellStyle name="汇总 6 2 4" xfId="0"/>
    <cellStyle name="汇总 6 2 4 2" xfId="0"/>
    <cellStyle name="汇总 6 2 5" xfId="0"/>
    <cellStyle name="汇总 6 2 5 2" xfId="0"/>
    <cellStyle name="汇总 6 2 6" xfId="0"/>
    <cellStyle name="汇总 6 2 6 2" xfId="0"/>
    <cellStyle name="汇总 6 2 7" xfId="0"/>
    <cellStyle name="汇总 6 2 7 2" xfId="0"/>
    <cellStyle name="汇总 6 2 8" xfId="0"/>
    <cellStyle name="汇总 6 2 8 2" xfId="0"/>
    <cellStyle name="汇总 6 2 9" xfId="0"/>
    <cellStyle name="汇总 6 2 9 2" xfId="0"/>
    <cellStyle name="汇总 6 20" xfId="0"/>
    <cellStyle name="汇总 6 21" xfId="0"/>
    <cellStyle name="汇总 6 22" xfId="0"/>
    <cellStyle name="汇总 6 23" xfId="0"/>
    <cellStyle name="汇总 6 24" xfId="0"/>
    <cellStyle name="汇总 6 25" xfId="0"/>
    <cellStyle name="汇总 6 26" xfId="0"/>
    <cellStyle name="汇总 6 3" xfId="0"/>
    <cellStyle name="汇总 6 3 10" xfId="0"/>
    <cellStyle name="汇总 6 3 10 2" xfId="0"/>
    <cellStyle name="汇总 6 3 11" xfId="0"/>
    <cellStyle name="汇总 6 3 11 2" xfId="0"/>
    <cellStyle name="汇总 6 3 12" xfId="0"/>
    <cellStyle name="汇总 6 3 12 2" xfId="0"/>
    <cellStyle name="汇总 6 3 13" xfId="0"/>
    <cellStyle name="汇总 6 3 13 2" xfId="0"/>
    <cellStyle name="汇总 6 3 14" xfId="0"/>
    <cellStyle name="汇总 6 3 14 2" xfId="0"/>
    <cellStyle name="汇总 6 3 15" xfId="0"/>
    <cellStyle name="汇总 6 3 15 2" xfId="0"/>
    <cellStyle name="汇总 6 3 16" xfId="0"/>
    <cellStyle name="汇总 6 3 17" xfId="0"/>
    <cellStyle name="汇总 6 3 18" xfId="0"/>
    <cellStyle name="汇总 6 3 19" xfId="0"/>
    <cellStyle name="汇总 6 3 2" xfId="0"/>
    <cellStyle name="汇总 6 3 2 2" xfId="0"/>
    <cellStyle name="汇总 6 3 20" xfId="0"/>
    <cellStyle name="汇总 6 3 21" xfId="0"/>
    <cellStyle name="汇总 6 3 3" xfId="0"/>
    <cellStyle name="汇总 6 3 3 2" xfId="0"/>
    <cellStyle name="汇总 6 3 4" xfId="0"/>
    <cellStyle name="汇总 6 3 4 2" xfId="0"/>
    <cellStyle name="汇总 6 3 5" xfId="0"/>
    <cellStyle name="汇总 6 3 5 2" xfId="0"/>
    <cellStyle name="汇总 6 3 6" xfId="0"/>
    <cellStyle name="汇总 6 3 6 2" xfId="0"/>
    <cellStyle name="汇总 6 3 7" xfId="0"/>
    <cellStyle name="汇总 6 3 7 2" xfId="0"/>
    <cellStyle name="汇总 6 3 8" xfId="0"/>
    <cellStyle name="汇总 6 3 8 2" xfId="0"/>
    <cellStyle name="汇总 6 3 9" xfId="0"/>
    <cellStyle name="汇总 6 3 9 2" xfId="0"/>
    <cellStyle name="汇总 6 4" xfId="0"/>
    <cellStyle name="汇总 6 4 10" xfId="0"/>
    <cellStyle name="汇总 6 4 10 2" xfId="0"/>
    <cellStyle name="汇总 6 4 11" xfId="0"/>
    <cellStyle name="汇总 6 4 11 2" xfId="0"/>
    <cellStyle name="汇总 6 4 12" xfId="0"/>
    <cellStyle name="汇总 6 4 12 2" xfId="0"/>
    <cellStyle name="汇总 6 4 13" xfId="0"/>
    <cellStyle name="汇总 6 4 13 2" xfId="0"/>
    <cellStyle name="汇总 6 4 14" xfId="0"/>
    <cellStyle name="汇总 6 4 14 2" xfId="0"/>
    <cellStyle name="汇总 6 4 15" xfId="0"/>
    <cellStyle name="汇总 6 4 15 2" xfId="0"/>
    <cellStyle name="汇总 6 4 16" xfId="0"/>
    <cellStyle name="汇总 6 4 17" xfId="0"/>
    <cellStyle name="汇总 6 4 18" xfId="0"/>
    <cellStyle name="汇总 6 4 19" xfId="0"/>
    <cellStyle name="汇总 6 4 2" xfId="0"/>
    <cellStyle name="汇总 6 4 2 2" xfId="0"/>
    <cellStyle name="汇总 6 4 20" xfId="0"/>
    <cellStyle name="汇总 6 4 21" xfId="0"/>
    <cellStyle name="汇总 6 4 3" xfId="0"/>
    <cellStyle name="汇总 6 4 3 2" xfId="0"/>
    <cellStyle name="汇总 6 4 4" xfId="0"/>
    <cellStyle name="汇总 6 4 4 2" xfId="0"/>
    <cellStyle name="汇总 6 4 5" xfId="0"/>
    <cellStyle name="汇总 6 4 5 2" xfId="0"/>
    <cellStyle name="汇总 6 4 6" xfId="0"/>
    <cellStyle name="汇总 6 4 6 2" xfId="0"/>
    <cellStyle name="汇总 6 4 7" xfId="0"/>
    <cellStyle name="汇总 6 4 7 2" xfId="0"/>
    <cellStyle name="汇总 6 4 8" xfId="0"/>
    <cellStyle name="汇总 6 4 8 2" xfId="0"/>
    <cellStyle name="汇总 6 4 9" xfId="0"/>
    <cellStyle name="汇总 6 4 9 2" xfId="0"/>
    <cellStyle name="汇总 6 5" xfId="0"/>
    <cellStyle name="汇总 6 5 2" xfId="0"/>
    <cellStyle name="汇总 6 6" xfId="0"/>
    <cellStyle name="汇总 6 6 2" xfId="0"/>
    <cellStyle name="汇总 6 7" xfId="0"/>
    <cellStyle name="汇总 6 7 2" xfId="0"/>
    <cellStyle name="汇总 6 8" xfId="0"/>
    <cellStyle name="汇总 6 8 2" xfId="0"/>
    <cellStyle name="汇总 6 9" xfId="0"/>
    <cellStyle name="汇总 6 9 2" xfId="0"/>
    <cellStyle name="汇总 7" xfId="0"/>
    <cellStyle name="汇总 7 10" xfId="0"/>
    <cellStyle name="汇总 7 10 2" xfId="0"/>
    <cellStyle name="汇总 7 11" xfId="0"/>
    <cellStyle name="汇总 7 11 2" xfId="0"/>
    <cellStyle name="汇总 7 12" xfId="0"/>
    <cellStyle name="汇总 7 12 2" xfId="0"/>
    <cellStyle name="汇总 7 13" xfId="0"/>
    <cellStyle name="汇总 7 13 2" xfId="0"/>
    <cellStyle name="汇总 7 14" xfId="0"/>
    <cellStyle name="汇总 7 14 2" xfId="0"/>
    <cellStyle name="汇总 7 15" xfId="0"/>
    <cellStyle name="汇总 7 15 2" xfId="0"/>
    <cellStyle name="汇总 7 16" xfId="0"/>
    <cellStyle name="汇总 7 16 2" xfId="0"/>
    <cellStyle name="汇总 7 17" xfId="0"/>
    <cellStyle name="汇总 7 17 2" xfId="0"/>
    <cellStyle name="汇总 7 18" xfId="0"/>
    <cellStyle name="汇总 7 18 2" xfId="0"/>
    <cellStyle name="汇总 7 19" xfId="0"/>
    <cellStyle name="汇总 7 2" xfId="0"/>
    <cellStyle name="汇总 7 2 10" xfId="0"/>
    <cellStyle name="汇总 7 2 10 2" xfId="0"/>
    <cellStyle name="汇总 7 2 11" xfId="0"/>
    <cellStyle name="汇总 7 2 11 2" xfId="0"/>
    <cellStyle name="汇总 7 2 12" xfId="0"/>
    <cellStyle name="汇总 7 2 12 2" xfId="0"/>
    <cellStyle name="汇总 7 2 13" xfId="0"/>
    <cellStyle name="汇总 7 2 13 2" xfId="0"/>
    <cellStyle name="汇总 7 2 14" xfId="0"/>
    <cellStyle name="汇总 7 2 14 2" xfId="0"/>
    <cellStyle name="汇总 7 2 15" xfId="0"/>
    <cellStyle name="汇总 7 2 15 2" xfId="0"/>
    <cellStyle name="汇总 7 2 16" xfId="0"/>
    <cellStyle name="汇总 7 2 16 2" xfId="0"/>
    <cellStyle name="汇总 7 2 17" xfId="0"/>
    <cellStyle name="汇总 7 2 17 2" xfId="0"/>
    <cellStyle name="汇总 7 2 18" xfId="0"/>
    <cellStyle name="汇总 7 2 19" xfId="0"/>
    <cellStyle name="汇总 7 2 2" xfId="0"/>
    <cellStyle name="汇总 7 2 2 10" xfId="0"/>
    <cellStyle name="汇总 7 2 2 10 2" xfId="0"/>
    <cellStyle name="汇总 7 2 2 11" xfId="0"/>
    <cellStyle name="汇总 7 2 2 11 2" xfId="0"/>
    <cellStyle name="汇总 7 2 2 12" xfId="0"/>
    <cellStyle name="汇总 7 2 2 12 2" xfId="0"/>
    <cellStyle name="汇总 7 2 2 13" xfId="0"/>
    <cellStyle name="汇总 7 2 2 13 2" xfId="0"/>
    <cellStyle name="汇总 7 2 2 14" xfId="0"/>
    <cellStyle name="汇总 7 2 2 14 2" xfId="0"/>
    <cellStyle name="汇总 7 2 2 15" xfId="0"/>
    <cellStyle name="汇总 7 2 2 15 2" xfId="0"/>
    <cellStyle name="汇总 7 2 2 16" xfId="0"/>
    <cellStyle name="汇总 7 2 2 17" xfId="0"/>
    <cellStyle name="汇总 7 2 2 18" xfId="0"/>
    <cellStyle name="汇总 7 2 2 19" xfId="0"/>
    <cellStyle name="汇总 7 2 2 2" xfId="0"/>
    <cellStyle name="汇总 7 2 2 2 2" xfId="0"/>
    <cellStyle name="汇总 7 2 2 20" xfId="0"/>
    <cellStyle name="汇总 7 2 2 21" xfId="0"/>
    <cellStyle name="汇总 7 2 2 3" xfId="0"/>
    <cellStyle name="汇总 7 2 2 3 2" xfId="0"/>
    <cellStyle name="汇总 7 2 2 4" xfId="0"/>
    <cellStyle name="汇总 7 2 2 4 2" xfId="0"/>
    <cellStyle name="汇总 7 2 2 5" xfId="0"/>
    <cellStyle name="汇总 7 2 2 5 2" xfId="0"/>
    <cellStyle name="汇总 7 2 2 6" xfId="0"/>
    <cellStyle name="汇总 7 2 2 6 2" xfId="0"/>
    <cellStyle name="汇总 7 2 2 7" xfId="0"/>
    <cellStyle name="汇总 7 2 2 7 2" xfId="0"/>
    <cellStyle name="汇总 7 2 2 8" xfId="0"/>
    <cellStyle name="汇总 7 2 2 8 2" xfId="0"/>
    <cellStyle name="汇总 7 2 2 9" xfId="0"/>
    <cellStyle name="汇总 7 2 2 9 2" xfId="0"/>
    <cellStyle name="汇总 7 2 20" xfId="0"/>
    <cellStyle name="汇总 7 2 21" xfId="0"/>
    <cellStyle name="汇总 7 2 22" xfId="0"/>
    <cellStyle name="汇总 7 2 23" xfId="0"/>
    <cellStyle name="汇总 7 2 3" xfId="0"/>
    <cellStyle name="汇总 7 2 3 10" xfId="0"/>
    <cellStyle name="汇总 7 2 3 10 2" xfId="0"/>
    <cellStyle name="汇总 7 2 3 11" xfId="0"/>
    <cellStyle name="汇总 7 2 3 11 2" xfId="0"/>
    <cellStyle name="汇总 7 2 3 12" xfId="0"/>
    <cellStyle name="汇总 7 2 3 12 2" xfId="0"/>
    <cellStyle name="汇总 7 2 3 13" xfId="0"/>
    <cellStyle name="汇总 7 2 3 13 2" xfId="0"/>
    <cellStyle name="汇总 7 2 3 14" xfId="0"/>
    <cellStyle name="汇总 7 2 3 14 2" xfId="0"/>
    <cellStyle name="汇总 7 2 3 15" xfId="0"/>
    <cellStyle name="汇总 7 2 3 15 2" xfId="0"/>
    <cellStyle name="汇总 7 2 3 16" xfId="0"/>
    <cellStyle name="汇总 7 2 3 17" xfId="0"/>
    <cellStyle name="汇总 7 2 3 18" xfId="0"/>
    <cellStyle name="汇总 7 2 3 19" xfId="0"/>
    <cellStyle name="汇总 7 2 3 2" xfId="0"/>
    <cellStyle name="汇总 7 2 3 2 2" xfId="0"/>
    <cellStyle name="汇总 7 2 3 20" xfId="0"/>
    <cellStyle name="汇总 7 2 3 21" xfId="0"/>
    <cellStyle name="汇总 7 2 3 3" xfId="0"/>
    <cellStyle name="汇总 7 2 3 3 2" xfId="0"/>
    <cellStyle name="汇总 7 2 3 4" xfId="0"/>
    <cellStyle name="汇总 7 2 3 4 2" xfId="0"/>
    <cellStyle name="汇总 7 2 3 5" xfId="0"/>
    <cellStyle name="汇总 7 2 3 5 2" xfId="0"/>
    <cellStyle name="汇总 7 2 3 6" xfId="0"/>
    <cellStyle name="汇总 7 2 3 6 2" xfId="0"/>
    <cellStyle name="汇总 7 2 3 7" xfId="0"/>
    <cellStyle name="汇总 7 2 3 7 2" xfId="0"/>
    <cellStyle name="汇总 7 2 3 8" xfId="0"/>
    <cellStyle name="汇总 7 2 3 8 2" xfId="0"/>
    <cellStyle name="汇总 7 2 3 9" xfId="0"/>
    <cellStyle name="汇总 7 2 3 9 2" xfId="0"/>
    <cellStyle name="汇总 7 2 4" xfId="0"/>
    <cellStyle name="汇总 7 2 4 2" xfId="0"/>
    <cellStyle name="汇总 7 2 5" xfId="0"/>
    <cellStyle name="汇总 7 2 5 2" xfId="0"/>
    <cellStyle name="汇总 7 2 6" xfId="0"/>
    <cellStyle name="汇总 7 2 6 2" xfId="0"/>
    <cellStyle name="汇总 7 2 7" xfId="0"/>
    <cellStyle name="汇总 7 2 7 2" xfId="0"/>
    <cellStyle name="汇总 7 2 8" xfId="0"/>
    <cellStyle name="汇总 7 2 8 2" xfId="0"/>
    <cellStyle name="汇总 7 2 9" xfId="0"/>
    <cellStyle name="汇总 7 2 9 2" xfId="0"/>
    <cellStyle name="汇总 7 20" xfId="0"/>
    <cellStyle name="汇总 7 21" xfId="0"/>
    <cellStyle name="汇总 7 22" xfId="0"/>
    <cellStyle name="汇总 7 23" xfId="0"/>
    <cellStyle name="汇总 7 24" xfId="0"/>
    <cellStyle name="汇总 7 25" xfId="0"/>
    <cellStyle name="汇总 7 26" xfId="0"/>
    <cellStyle name="汇总 7 3" xfId="0"/>
    <cellStyle name="汇总 7 3 10" xfId="0"/>
    <cellStyle name="汇总 7 3 10 2" xfId="0"/>
    <cellStyle name="汇总 7 3 11" xfId="0"/>
    <cellStyle name="汇总 7 3 11 2" xfId="0"/>
    <cellStyle name="汇总 7 3 12" xfId="0"/>
    <cellStyle name="汇总 7 3 12 2" xfId="0"/>
    <cellStyle name="汇总 7 3 13" xfId="0"/>
    <cellStyle name="汇总 7 3 13 2" xfId="0"/>
    <cellStyle name="汇总 7 3 14" xfId="0"/>
    <cellStyle name="汇总 7 3 14 2" xfId="0"/>
    <cellStyle name="汇总 7 3 15" xfId="0"/>
    <cellStyle name="汇总 7 3 15 2" xfId="0"/>
    <cellStyle name="汇总 7 3 16" xfId="0"/>
    <cellStyle name="汇总 7 3 17" xfId="0"/>
    <cellStyle name="汇总 7 3 18" xfId="0"/>
    <cellStyle name="汇总 7 3 19" xfId="0"/>
    <cellStyle name="汇总 7 3 2" xfId="0"/>
    <cellStyle name="汇总 7 3 2 2" xfId="0"/>
    <cellStyle name="汇总 7 3 20" xfId="0"/>
    <cellStyle name="汇总 7 3 21" xfId="0"/>
    <cellStyle name="汇总 7 3 3" xfId="0"/>
    <cellStyle name="汇总 7 3 3 2" xfId="0"/>
    <cellStyle name="汇总 7 3 4" xfId="0"/>
    <cellStyle name="汇总 7 3 4 2" xfId="0"/>
    <cellStyle name="汇总 7 3 5" xfId="0"/>
    <cellStyle name="汇总 7 3 5 2" xfId="0"/>
    <cellStyle name="汇总 7 3 6" xfId="0"/>
    <cellStyle name="汇总 7 3 6 2" xfId="0"/>
    <cellStyle name="汇总 7 3 7" xfId="0"/>
    <cellStyle name="汇总 7 3 7 2" xfId="0"/>
    <cellStyle name="汇总 7 3 8" xfId="0"/>
    <cellStyle name="汇总 7 3 8 2" xfId="0"/>
    <cellStyle name="汇总 7 3 9" xfId="0"/>
    <cellStyle name="汇总 7 3 9 2" xfId="0"/>
    <cellStyle name="汇总 7 4" xfId="0"/>
    <cellStyle name="汇总 7 4 10" xfId="0"/>
    <cellStyle name="汇总 7 4 10 2" xfId="0"/>
    <cellStyle name="汇总 7 4 11" xfId="0"/>
    <cellStyle name="汇总 7 4 11 2" xfId="0"/>
    <cellStyle name="汇总 7 4 12" xfId="0"/>
    <cellStyle name="汇总 7 4 12 2" xfId="0"/>
    <cellStyle name="汇总 7 4 13" xfId="0"/>
    <cellStyle name="汇总 7 4 13 2" xfId="0"/>
    <cellStyle name="汇总 7 4 14" xfId="0"/>
    <cellStyle name="汇总 7 4 14 2" xfId="0"/>
    <cellStyle name="汇总 7 4 15" xfId="0"/>
    <cellStyle name="汇总 7 4 15 2" xfId="0"/>
    <cellStyle name="汇总 7 4 16" xfId="0"/>
    <cellStyle name="汇总 7 4 17" xfId="0"/>
    <cellStyle name="汇总 7 4 18" xfId="0"/>
    <cellStyle name="汇总 7 4 19" xfId="0"/>
    <cellStyle name="汇总 7 4 2" xfId="0"/>
    <cellStyle name="汇总 7 4 2 2" xfId="0"/>
    <cellStyle name="汇总 7 4 20" xfId="0"/>
    <cellStyle name="汇总 7 4 21" xfId="0"/>
    <cellStyle name="汇总 7 4 3" xfId="0"/>
    <cellStyle name="汇总 7 4 3 2" xfId="0"/>
    <cellStyle name="汇总 7 4 4" xfId="0"/>
    <cellStyle name="汇总 7 4 4 2" xfId="0"/>
    <cellStyle name="汇总 7 4 5" xfId="0"/>
    <cellStyle name="汇总 7 4 5 2" xfId="0"/>
    <cellStyle name="汇总 7 4 6" xfId="0"/>
    <cellStyle name="汇总 7 4 6 2" xfId="0"/>
    <cellStyle name="汇总 7 4 7" xfId="0"/>
    <cellStyle name="汇总 7 4 7 2" xfId="0"/>
    <cellStyle name="汇总 7 4 8" xfId="0"/>
    <cellStyle name="汇总 7 4 8 2" xfId="0"/>
    <cellStyle name="汇总 7 4 9" xfId="0"/>
    <cellStyle name="汇总 7 4 9 2" xfId="0"/>
    <cellStyle name="汇总 7 5" xfId="0"/>
    <cellStyle name="汇总 7 5 2" xfId="0"/>
    <cellStyle name="汇总 7 6" xfId="0"/>
    <cellStyle name="汇总 7 6 2" xfId="0"/>
    <cellStyle name="汇总 7 7" xfId="0"/>
    <cellStyle name="汇总 7 7 2" xfId="0"/>
    <cellStyle name="汇总 7 8" xfId="0"/>
    <cellStyle name="汇总 7 8 2" xfId="0"/>
    <cellStyle name="汇总 7 9" xfId="0"/>
    <cellStyle name="汇总 7 9 2" xfId="0"/>
    <cellStyle name="汇总 8" xfId="0"/>
    <cellStyle name="汇总 8 10" xfId="0"/>
    <cellStyle name="汇总 8 10 2" xfId="0"/>
    <cellStyle name="汇总 8 11" xfId="0"/>
    <cellStyle name="汇总 8 11 2" xfId="0"/>
    <cellStyle name="汇总 8 12" xfId="0"/>
    <cellStyle name="汇总 8 12 2" xfId="0"/>
    <cellStyle name="汇总 8 13" xfId="0"/>
    <cellStyle name="汇总 8 13 2" xfId="0"/>
    <cellStyle name="汇总 8 14" xfId="0"/>
    <cellStyle name="汇总 8 14 2" xfId="0"/>
    <cellStyle name="汇总 8 15" xfId="0"/>
    <cellStyle name="汇总 8 15 2" xfId="0"/>
    <cellStyle name="汇总 8 16" xfId="0"/>
    <cellStyle name="汇总 8 16 2" xfId="0"/>
    <cellStyle name="汇总 8 17" xfId="0"/>
    <cellStyle name="汇总 8 17 2" xfId="0"/>
    <cellStyle name="汇总 8 18" xfId="0"/>
    <cellStyle name="汇总 8 18 2" xfId="0"/>
    <cellStyle name="汇总 8 19" xfId="0"/>
    <cellStyle name="汇总 8 2" xfId="0"/>
    <cellStyle name="汇总 8 2 10" xfId="0"/>
    <cellStyle name="汇总 8 2 10 2" xfId="0"/>
    <cellStyle name="汇总 8 2 11" xfId="0"/>
    <cellStyle name="汇总 8 2 11 2" xfId="0"/>
    <cellStyle name="汇总 8 2 12" xfId="0"/>
    <cellStyle name="汇总 8 2 12 2" xfId="0"/>
    <cellStyle name="汇总 8 2 13" xfId="0"/>
    <cellStyle name="汇总 8 2 13 2" xfId="0"/>
    <cellStyle name="汇总 8 2 14" xfId="0"/>
    <cellStyle name="汇总 8 2 14 2" xfId="0"/>
    <cellStyle name="汇总 8 2 15" xfId="0"/>
    <cellStyle name="汇总 8 2 15 2" xfId="0"/>
    <cellStyle name="汇总 8 2 16" xfId="0"/>
    <cellStyle name="汇总 8 2 16 2" xfId="0"/>
    <cellStyle name="汇总 8 2 17" xfId="0"/>
    <cellStyle name="汇总 8 2 17 2" xfId="0"/>
    <cellStyle name="汇总 8 2 18" xfId="0"/>
    <cellStyle name="汇总 8 2 19" xfId="0"/>
    <cellStyle name="汇总 8 2 2" xfId="0"/>
    <cellStyle name="汇总 8 2 2 10" xfId="0"/>
    <cellStyle name="汇总 8 2 2 10 2" xfId="0"/>
    <cellStyle name="汇总 8 2 2 11" xfId="0"/>
    <cellStyle name="汇总 8 2 2 11 2" xfId="0"/>
    <cellStyle name="汇总 8 2 2 12" xfId="0"/>
    <cellStyle name="汇总 8 2 2 12 2" xfId="0"/>
    <cellStyle name="汇总 8 2 2 13" xfId="0"/>
    <cellStyle name="汇总 8 2 2 13 2" xfId="0"/>
    <cellStyle name="汇总 8 2 2 14" xfId="0"/>
    <cellStyle name="汇总 8 2 2 14 2" xfId="0"/>
    <cellStyle name="汇总 8 2 2 15" xfId="0"/>
    <cellStyle name="汇总 8 2 2 15 2" xfId="0"/>
    <cellStyle name="汇总 8 2 2 16" xfId="0"/>
    <cellStyle name="汇总 8 2 2 17" xfId="0"/>
    <cellStyle name="汇总 8 2 2 18" xfId="0"/>
    <cellStyle name="汇总 8 2 2 19" xfId="0"/>
    <cellStyle name="汇总 8 2 2 2" xfId="0"/>
    <cellStyle name="汇总 8 2 2 2 2" xfId="0"/>
    <cellStyle name="汇总 8 2 2 20" xfId="0"/>
    <cellStyle name="汇总 8 2 2 21" xfId="0"/>
    <cellStyle name="汇总 8 2 2 3" xfId="0"/>
    <cellStyle name="汇总 8 2 2 3 2" xfId="0"/>
    <cellStyle name="汇总 8 2 2 4" xfId="0"/>
    <cellStyle name="汇总 8 2 2 4 2" xfId="0"/>
    <cellStyle name="汇总 8 2 2 5" xfId="0"/>
    <cellStyle name="汇总 8 2 2 5 2" xfId="0"/>
    <cellStyle name="汇总 8 2 2 6" xfId="0"/>
    <cellStyle name="汇总 8 2 2 6 2" xfId="0"/>
    <cellStyle name="汇总 8 2 2 7" xfId="0"/>
    <cellStyle name="汇总 8 2 2 7 2" xfId="0"/>
    <cellStyle name="汇总 8 2 2 8" xfId="0"/>
    <cellStyle name="汇总 8 2 2 8 2" xfId="0"/>
    <cellStyle name="汇总 8 2 2 9" xfId="0"/>
    <cellStyle name="汇总 8 2 2 9 2" xfId="0"/>
    <cellStyle name="汇总 8 2 20" xfId="0"/>
    <cellStyle name="汇总 8 2 21" xfId="0"/>
    <cellStyle name="汇总 8 2 22" xfId="0"/>
    <cellStyle name="汇总 8 2 23" xfId="0"/>
    <cellStyle name="汇总 8 2 3" xfId="0"/>
    <cellStyle name="汇总 8 2 3 10" xfId="0"/>
    <cellStyle name="汇总 8 2 3 10 2" xfId="0"/>
    <cellStyle name="汇总 8 2 3 11" xfId="0"/>
    <cellStyle name="汇总 8 2 3 11 2" xfId="0"/>
    <cellStyle name="汇总 8 2 3 12" xfId="0"/>
    <cellStyle name="汇总 8 2 3 12 2" xfId="0"/>
    <cellStyle name="汇总 8 2 3 13" xfId="0"/>
    <cellStyle name="汇总 8 2 3 13 2" xfId="0"/>
    <cellStyle name="汇总 8 2 3 14" xfId="0"/>
    <cellStyle name="汇总 8 2 3 14 2" xfId="0"/>
    <cellStyle name="汇总 8 2 3 15" xfId="0"/>
    <cellStyle name="汇总 8 2 3 15 2" xfId="0"/>
    <cellStyle name="汇总 8 2 3 16" xfId="0"/>
    <cellStyle name="汇总 8 2 3 17" xfId="0"/>
    <cellStyle name="汇总 8 2 3 18" xfId="0"/>
    <cellStyle name="汇总 8 2 3 19" xfId="0"/>
    <cellStyle name="汇总 8 2 3 2" xfId="0"/>
    <cellStyle name="汇总 8 2 3 2 2" xfId="0"/>
    <cellStyle name="汇总 8 2 3 20" xfId="0"/>
    <cellStyle name="汇总 8 2 3 21" xfId="0"/>
    <cellStyle name="汇总 8 2 3 3" xfId="0"/>
    <cellStyle name="汇总 8 2 3 3 2" xfId="0"/>
    <cellStyle name="汇总 8 2 3 4" xfId="0"/>
    <cellStyle name="汇总 8 2 3 4 2" xfId="0"/>
    <cellStyle name="汇总 8 2 3 5" xfId="0"/>
    <cellStyle name="汇总 8 2 3 5 2" xfId="0"/>
    <cellStyle name="汇总 8 2 3 6" xfId="0"/>
    <cellStyle name="汇总 8 2 3 6 2" xfId="0"/>
    <cellStyle name="汇总 8 2 3 7" xfId="0"/>
    <cellStyle name="汇总 8 2 3 7 2" xfId="0"/>
    <cellStyle name="汇总 8 2 3 8" xfId="0"/>
    <cellStyle name="汇总 8 2 3 8 2" xfId="0"/>
    <cellStyle name="汇总 8 2 3 9" xfId="0"/>
    <cellStyle name="汇总 8 2 3 9 2" xfId="0"/>
    <cellStyle name="汇总 8 2 4" xfId="0"/>
    <cellStyle name="汇总 8 2 4 2" xfId="0"/>
    <cellStyle name="汇总 8 2 5" xfId="0"/>
    <cellStyle name="汇总 8 2 5 2" xfId="0"/>
    <cellStyle name="汇总 8 2 6" xfId="0"/>
    <cellStyle name="汇总 8 2 6 2" xfId="0"/>
    <cellStyle name="汇总 8 2 7" xfId="0"/>
    <cellStyle name="汇总 8 2 7 2" xfId="0"/>
    <cellStyle name="汇总 8 2 8" xfId="0"/>
    <cellStyle name="汇总 8 2 8 2" xfId="0"/>
    <cellStyle name="汇总 8 2 9" xfId="0"/>
    <cellStyle name="汇总 8 2 9 2" xfId="0"/>
    <cellStyle name="汇总 8 20" xfId="0"/>
    <cellStyle name="汇总 8 21" xfId="0"/>
    <cellStyle name="汇总 8 22" xfId="0"/>
    <cellStyle name="汇总 8 23" xfId="0"/>
    <cellStyle name="汇总 8 24" xfId="0"/>
    <cellStyle name="汇总 8 25" xfId="0"/>
    <cellStyle name="汇总 8 26" xfId="0"/>
    <cellStyle name="汇总 8 3" xfId="0"/>
    <cellStyle name="汇总 8 3 10" xfId="0"/>
    <cellStyle name="汇总 8 3 10 2" xfId="0"/>
    <cellStyle name="汇总 8 3 11" xfId="0"/>
    <cellStyle name="汇总 8 3 11 2" xfId="0"/>
    <cellStyle name="汇总 8 3 12" xfId="0"/>
    <cellStyle name="汇总 8 3 12 2" xfId="0"/>
    <cellStyle name="汇总 8 3 13" xfId="0"/>
    <cellStyle name="汇总 8 3 13 2" xfId="0"/>
    <cellStyle name="汇总 8 3 14" xfId="0"/>
    <cellStyle name="汇总 8 3 14 2" xfId="0"/>
    <cellStyle name="汇总 8 3 15" xfId="0"/>
    <cellStyle name="汇总 8 3 15 2" xfId="0"/>
    <cellStyle name="汇总 8 3 16" xfId="0"/>
    <cellStyle name="汇总 8 3 17" xfId="0"/>
    <cellStyle name="汇总 8 3 18" xfId="0"/>
    <cellStyle name="汇总 8 3 19" xfId="0"/>
    <cellStyle name="汇总 8 3 2" xfId="0"/>
    <cellStyle name="汇总 8 3 2 2" xfId="0"/>
    <cellStyle name="汇总 8 3 20" xfId="0"/>
    <cellStyle name="汇总 8 3 21" xfId="0"/>
    <cellStyle name="汇总 8 3 3" xfId="0"/>
    <cellStyle name="汇总 8 3 3 2" xfId="0"/>
    <cellStyle name="汇总 8 3 4" xfId="0"/>
    <cellStyle name="汇总 8 3 4 2" xfId="0"/>
    <cellStyle name="汇总 8 3 5" xfId="0"/>
    <cellStyle name="汇总 8 3 5 2" xfId="0"/>
    <cellStyle name="汇总 8 3 6" xfId="0"/>
    <cellStyle name="汇总 8 3 6 2" xfId="0"/>
    <cellStyle name="汇总 8 3 7" xfId="0"/>
    <cellStyle name="汇总 8 3 7 2" xfId="0"/>
    <cellStyle name="汇总 8 3 8" xfId="0"/>
    <cellStyle name="汇总 8 3 8 2" xfId="0"/>
    <cellStyle name="汇总 8 3 9" xfId="0"/>
    <cellStyle name="汇总 8 3 9 2" xfId="0"/>
    <cellStyle name="汇总 8 4" xfId="0"/>
    <cellStyle name="汇总 8 4 10" xfId="0"/>
    <cellStyle name="汇总 8 4 10 2" xfId="0"/>
    <cellStyle name="汇总 8 4 11" xfId="0"/>
    <cellStyle name="汇总 8 4 11 2" xfId="0"/>
    <cellStyle name="汇总 8 4 12" xfId="0"/>
    <cellStyle name="汇总 8 4 12 2" xfId="0"/>
    <cellStyle name="汇总 8 4 13" xfId="0"/>
    <cellStyle name="汇总 8 4 13 2" xfId="0"/>
    <cellStyle name="汇总 8 4 14" xfId="0"/>
    <cellStyle name="汇总 8 4 14 2" xfId="0"/>
    <cellStyle name="汇总 8 4 15" xfId="0"/>
    <cellStyle name="汇总 8 4 15 2" xfId="0"/>
    <cellStyle name="汇总 8 4 16" xfId="0"/>
    <cellStyle name="汇总 8 4 17" xfId="0"/>
    <cellStyle name="汇总 8 4 18" xfId="0"/>
    <cellStyle name="汇总 8 4 19" xfId="0"/>
    <cellStyle name="汇总 8 4 2" xfId="0"/>
    <cellStyle name="汇总 8 4 2 2" xfId="0"/>
    <cellStyle name="汇总 8 4 20" xfId="0"/>
    <cellStyle name="汇总 8 4 21" xfId="0"/>
    <cellStyle name="汇总 8 4 3" xfId="0"/>
    <cellStyle name="汇总 8 4 3 2" xfId="0"/>
    <cellStyle name="汇总 8 4 4" xfId="0"/>
    <cellStyle name="汇总 8 4 4 2" xfId="0"/>
    <cellStyle name="汇总 8 4 5" xfId="0"/>
    <cellStyle name="汇总 8 4 5 2" xfId="0"/>
    <cellStyle name="汇总 8 4 6" xfId="0"/>
    <cellStyle name="汇总 8 4 6 2" xfId="0"/>
    <cellStyle name="汇总 8 4 7" xfId="0"/>
    <cellStyle name="汇总 8 4 7 2" xfId="0"/>
    <cellStyle name="汇总 8 4 8" xfId="0"/>
    <cellStyle name="汇总 8 4 8 2" xfId="0"/>
    <cellStyle name="汇总 8 4 9" xfId="0"/>
    <cellStyle name="汇总 8 4 9 2" xfId="0"/>
    <cellStyle name="汇总 8 5" xfId="0"/>
    <cellStyle name="汇总 8 5 2" xfId="0"/>
    <cellStyle name="汇总 8 6" xfId="0"/>
    <cellStyle name="汇总 8 6 2" xfId="0"/>
    <cellStyle name="汇总 8 7" xfId="0"/>
    <cellStyle name="汇总 8 7 2" xfId="0"/>
    <cellStyle name="汇总 8 8" xfId="0"/>
    <cellStyle name="汇总 8 8 2" xfId="0"/>
    <cellStyle name="汇总 8 9" xfId="0"/>
    <cellStyle name="汇总 8 9 2" xfId="0"/>
    <cellStyle name="汇总 9" xfId="0"/>
    <cellStyle name="汇总 9 10" xfId="0"/>
    <cellStyle name="汇总 9 10 2" xfId="0"/>
    <cellStyle name="汇总 9 11" xfId="0"/>
    <cellStyle name="汇总 9 11 2" xfId="0"/>
    <cellStyle name="汇总 9 12" xfId="0"/>
    <cellStyle name="汇总 9 12 2" xfId="0"/>
    <cellStyle name="汇总 9 13" xfId="0"/>
    <cellStyle name="汇总 9 13 2" xfId="0"/>
    <cellStyle name="汇总 9 14" xfId="0"/>
    <cellStyle name="汇总 9 14 2" xfId="0"/>
    <cellStyle name="汇总 9 15" xfId="0"/>
    <cellStyle name="汇总 9 15 2" xfId="0"/>
    <cellStyle name="汇总 9 16" xfId="0"/>
    <cellStyle name="汇总 9 16 2" xfId="0"/>
    <cellStyle name="汇总 9 17" xfId="0"/>
    <cellStyle name="汇总 9 17 2" xfId="0"/>
    <cellStyle name="汇总 9 18" xfId="0"/>
    <cellStyle name="汇总 9 18 2" xfId="0"/>
    <cellStyle name="汇总 9 19" xfId="0"/>
    <cellStyle name="汇总 9 2" xfId="0"/>
    <cellStyle name="汇总 9 2 10" xfId="0"/>
    <cellStyle name="汇总 9 2 10 2" xfId="0"/>
    <cellStyle name="汇总 9 2 11" xfId="0"/>
    <cellStyle name="汇总 9 2 11 2" xfId="0"/>
    <cellStyle name="汇总 9 2 12" xfId="0"/>
    <cellStyle name="汇总 9 2 12 2" xfId="0"/>
    <cellStyle name="汇总 9 2 13" xfId="0"/>
    <cellStyle name="汇总 9 2 13 2" xfId="0"/>
    <cellStyle name="汇总 9 2 14" xfId="0"/>
    <cellStyle name="汇总 9 2 14 2" xfId="0"/>
    <cellStyle name="汇总 9 2 15" xfId="0"/>
    <cellStyle name="汇总 9 2 15 2" xfId="0"/>
    <cellStyle name="汇总 9 2 16" xfId="0"/>
    <cellStyle name="汇总 9 2 16 2" xfId="0"/>
    <cellStyle name="汇总 9 2 17" xfId="0"/>
    <cellStyle name="汇总 9 2 17 2" xfId="0"/>
    <cellStyle name="汇总 9 2 18" xfId="0"/>
    <cellStyle name="汇总 9 2 19" xfId="0"/>
    <cellStyle name="汇总 9 2 2" xfId="0"/>
    <cellStyle name="汇总 9 2 2 10" xfId="0"/>
    <cellStyle name="汇总 9 2 2 10 2" xfId="0"/>
    <cellStyle name="汇总 9 2 2 11" xfId="0"/>
    <cellStyle name="汇总 9 2 2 11 2" xfId="0"/>
    <cellStyle name="汇总 9 2 2 12" xfId="0"/>
    <cellStyle name="汇总 9 2 2 12 2" xfId="0"/>
    <cellStyle name="汇总 9 2 2 13" xfId="0"/>
    <cellStyle name="汇总 9 2 2 13 2" xfId="0"/>
    <cellStyle name="汇总 9 2 2 14" xfId="0"/>
    <cellStyle name="汇总 9 2 2 14 2" xfId="0"/>
    <cellStyle name="汇总 9 2 2 15" xfId="0"/>
    <cellStyle name="汇总 9 2 2 15 2" xfId="0"/>
    <cellStyle name="汇总 9 2 2 16" xfId="0"/>
    <cellStyle name="汇总 9 2 2 17" xfId="0"/>
    <cellStyle name="汇总 9 2 2 18" xfId="0"/>
    <cellStyle name="汇总 9 2 2 19" xfId="0"/>
    <cellStyle name="汇总 9 2 2 2" xfId="0"/>
    <cellStyle name="汇总 9 2 2 2 2" xfId="0"/>
    <cellStyle name="汇总 9 2 2 20" xfId="0"/>
    <cellStyle name="汇总 9 2 2 21" xfId="0"/>
    <cellStyle name="汇总 9 2 2 3" xfId="0"/>
    <cellStyle name="汇总 9 2 2 3 2" xfId="0"/>
    <cellStyle name="汇总 9 2 2 4" xfId="0"/>
    <cellStyle name="汇总 9 2 2 4 2" xfId="0"/>
    <cellStyle name="汇总 9 2 2 5" xfId="0"/>
    <cellStyle name="汇总 9 2 2 5 2" xfId="0"/>
    <cellStyle name="汇总 9 2 2 6" xfId="0"/>
    <cellStyle name="汇总 9 2 2 6 2" xfId="0"/>
    <cellStyle name="汇总 9 2 2 7" xfId="0"/>
    <cellStyle name="汇总 9 2 2 7 2" xfId="0"/>
    <cellStyle name="汇总 9 2 2 8" xfId="0"/>
    <cellStyle name="汇总 9 2 2 8 2" xfId="0"/>
    <cellStyle name="汇总 9 2 2 9" xfId="0"/>
    <cellStyle name="汇总 9 2 2 9 2" xfId="0"/>
    <cellStyle name="汇总 9 2 20" xfId="0"/>
    <cellStyle name="汇总 9 2 21" xfId="0"/>
    <cellStyle name="汇总 9 2 22" xfId="0"/>
    <cellStyle name="汇总 9 2 23" xfId="0"/>
    <cellStyle name="汇总 9 2 3" xfId="0"/>
    <cellStyle name="汇总 9 2 3 10" xfId="0"/>
    <cellStyle name="汇总 9 2 3 10 2" xfId="0"/>
    <cellStyle name="汇总 9 2 3 11" xfId="0"/>
    <cellStyle name="汇总 9 2 3 11 2" xfId="0"/>
    <cellStyle name="汇总 9 2 3 12" xfId="0"/>
    <cellStyle name="汇总 9 2 3 12 2" xfId="0"/>
    <cellStyle name="汇总 9 2 3 13" xfId="0"/>
    <cellStyle name="汇总 9 2 3 13 2" xfId="0"/>
    <cellStyle name="汇总 9 2 3 14" xfId="0"/>
    <cellStyle name="汇总 9 2 3 14 2" xfId="0"/>
    <cellStyle name="汇总 9 2 3 15" xfId="0"/>
    <cellStyle name="汇总 9 2 3 15 2" xfId="0"/>
    <cellStyle name="汇总 9 2 3 16" xfId="0"/>
    <cellStyle name="汇总 9 2 3 17" xfId="0"/>
    <cellStyle name="汇总 9 2 3 18" xfId="0"/>
    <cellStyle name="汇总 9 2 3 19" xfId="0"/>
    <cellStyle name="汇总 9 2 3 2" xfId="0"/>
    <cellStyle name="汇总 9 2 3 2 2" xfId="0"/>
    <cellStyle name="汇总 9 2 3 20" xfId="0"/>
    <cellStyle name="汇总 9 2 3 21" xfId="0"/>
    <cellStyle name="汇总 9 2 3 3" xfId="0"/>
    <cellStyle name="汇总 9 2 3 3 2" xfId="0"/>
    <cellStyle name="汇总 9 2 3 4" xfId="0"/>
    <cellStyle name="汇总 9 2 3 4 2" xfId="0"/>
    <cellStyle name="汇总 9 2 3 5" xfId="0"/>
    <cellStyle name="汇总 9 2 3 5 2" xfId="0"/>
    <cellStyle name="汇总 9 2 3 6" xfId="0"/>
    <cellStyle name="汇总 9 2 3 6 2" xfId="0"/>
    <cellStyle name="汇总 9 2 3 7" xfId="0"/>
    <cellStyle name="汇总 9 2 3 7 2" xfId="0"/>
    <cellStyle name="汇总 9 2 3 8" xfId="0"/>
    <cellStyle name="汇总 9 2 3 8 2" xfId="0"/>
    <cellStyle name="汇总 9 2 3 9" xfId="0"/>
    <cellStyle name="汇总 9 2 3 9 2" xfId="0"/>
    <cellStyle name="汇总 9 2 4" xfId="0"/>
    <cellStyle name="汇总 9 2 4 2" xfId="0"/>
    <cellStyle name="汇总 9 2 5" xfId="0"/>
    <cellStyle name="汇总 9 2 5 2" xfId="0"/>
    <cellStyle name="汇总 9 2 6" xfId="0"/>
    <cellStyle name="汇总 9 2 6 2" xfId="0"/>
    <cellStyle name="汇总 9 2 7" xfId="0"/>
    <cellStyle name="汇总 9 2 7 2" xfId="0"/>
    <cellStyle name="汇总 9 2 8" xfId="0"/>
    <cellStyle name="汇总 9 2 8 2" xfId="0"/>
    <cellStyle name="汇总 9 2 9" xfId="0"/>
    <cellStyle name="汇总 9 2 9 2" xfId="0"/>
    <cellStyle name="汇总 9 20" xfId="0"/>
    <cellStyle name="汇总 9 21" xfId="0"/>
    <cellStyle name="汇总 9 22" xfId="0"/>
    <cellStyle name="汇总 9 23" xfId="0"/>
    <cellStyle name="汇总 9 24" xfId="0"/>
    <cellStyle name="汇总 9 25" xfId="0"/>
    <cellStyle name="汇总 9 3" xfId="0"/>
    <cellStyle name="汇总 9 3 10" xfId="0"/>
    <cellStyle name="汇总 9 3 10 2" xfId="0"/>
    <cellStyle name="汇总 9 3 11" xfId="0"/>
    <cellStyle name="汇总 9 3 11 2" xfId="0"/>
    <cellStyle name="汇总 9 3 12" xfId="0"/>
    <cellStyle name="汇总 9 3 12 2" xfId="0"/>
    <cellStyle name="汇总 9 3 13" xfId="0"/>
    <cellStyle name="汇总 9 3 13 2" xfId="0"/>
    <cellStyle name="汇总 9 3 14" xfId="0"/>
    <cellStyle name="汇总 9 3 14 2" xfId="0"/>
    <cellStyle name="汇总 9 3 15" xfId="0"/>
    <cellStyle name="汇总 9 3 15 2" xfId="0"/>
    <cellStyle name="汇总 9 3 16" xfId="0"/>
    <cellStyle name="汇总 9 3 17" xfId="0"/>
    <cellStyle name="汇总 9 3 18" xfId="0"/>
    <cellStyle name="汇总 9 3 19" xfId="0"/>
    <cellStyle name="汇总 9 3 2" xfId="0"/>
    <cellStyle name="汇总 9 3 2 2" xfId="0"/>
    <cellStyle name="汇总 9 3 20" xfId="0"/>
    <cellStyle name="汇总 9 3 21" xfId="0"/>
    <cellStyle name="汇总 9 3 3" xfId="0"/>
    <cellStyle name="汇总 9 3 3 2" xfId="0"/>
    <cellStyle name="汇总 9 3 4" xfId="0"/>
    <cellStyle name="汇总 9 3 4 2" xfId="0"/>
    <cellStyle name="汇总 9 3 5" xfId="0"/>
    <cellStyle name="汇总 9 3 5 2" xfId="0"/>
    <cellStyle name="汇总 9 3 6" xfId="0"/>
    <cellStyle name="汇总 9 3 6 2" xfId="0"/>
    <cellStyle name="汇总 9 3 7" xfId="0"/>
    <cellStyle name="汇总 9 3 7 2" xfId="0"/>
    <cellStyle name="汇总 9 3 8" xfId="0"/>
    <cellStyle name="汇总 9 3 8 2" xfId="0"/>
    <cellStyle name="汇总 9 3 9" xfId="0"/>
    <cellStyle name="汇总 9 3 9 2" xfId="0"/>
    <cellStyle name="汇总 9 4" xfId="0"/>
    <cellStyle name="汇总 9 4 10" xfId="0"/>
    <cellStyle name="汇总 9 4 10 2" xfId="0"/>
    <cellStyle name="汇总 9 4 11" xfId="0"/>
    <cellStyle name="汇总 9 4 11 2" xfId="0"/>
    <cellStyle name="汇总 9 4 12" xfId="0"/>
    <cellStyle name="汇总 9 4 12 2" xfId="0"/>
    <cellStyle name="汇总 9 4 13" xfId="0"/>
    <cellStyle name="汇总 9 4 13 2" xfId="0"/>
    <cellStyle name="汇总 9 4 14" xfId="0"/>
    <cellStyle name="汇总 9 4 14 2" xfId="0"/>
    <cellStyle name="汇总 9 4 15" xfId="0"/>
    <cellStyle name="汇总 9 4 15 2" xfId="0"/>
    <cellStyle name="汇总 9 4 16" xfId="0"/>
    <cellStyle name="汇总 9 4 17" xfId="0"/>
    <cellStyle name="汇总 9 4 18" xfId="0"/>
    <cellStyle name="汇总 9 4 19" xfId="0"/>
    <cellStyle name="汇总 9 4 2" xfId="0"/>
    <cellStyle name="汇总 9 4 2 2" xfId="0"/>
    <cellStyle name="汇总 9 4 20" xfId="0"/>
    <cellStyle name="汇总 9 4 21" xfId="0"/>
    <cellStyle name="汇总 9 4 3" xfId="0"/>
    <cellStyle name="汇总 9 4 3 2" xfId="0"/>
    <cellStyle name="汇总 9 4 4" xfId="0"/>
    <cellStyle name="汇总 9 4 4 2" xfId="0"/>
    <cellStyle name="汇总 9 4 5" xfId="0"/>
    <cellStyle name="汇总 9 4 5 2" xfId="0"/>
    <cellStyle name="汇总 9 4 6" xfId="0"/>
    <cellStyle name="汇总 9 4 6 2" xfId="0"/>
    <cellStyle name="汇总 9 4 7" xfId="0"/>
    <cellStyle name="汇总 9 4 7 2" xfId="0"/>
    <cellStyle name="汇总 9 4 8" xfId="0"/>
    <cellStyle name="汇总 9 4 8 2" xfId="0"/>
    <cellStyle name="汇总 9 4 9" xfId="0"/>
    <cellStyle name="汇总 9 4 9 2" xfId="0"/>
    <cellStyle name="汇总 9 5" xfId="0"/>
    <cellStyle name="汇总 9 5 2" xfId="0"/>
    <cellStyle name="汇总 9 6" xfId="0"/>
    <cellStyle name="汇总 9 6 2" xfId="0"/>
    <cellStyle name="汇总 9 7" xfId="0"/>
    <cellStyle name="汇总 9 7 2" xfId="0"/>
    <cellStyle name="汇总 9 8" xfId="0"/>
    <cellStyle name="汇总 9 8 2" xfId="0"/>
    <cellStyle name="汇总 9 9" xfId="0"/>
    <cellStyle name="汇总 9 9 2" xfId="0"/>
    <cellStyle name="注释 10" xfId="0"/>
    <cellStyle name="注释 10 10" xfId="0"/>
    <cellStyle name="注释 10 10 2" xfId="0"/>
    <cellStyle name="注释 10 11" xfId="0"/>
    <cellStyle name="注释 10 11 2" xfId="0"/>
    <cellStyle name="注释 10 12" xfId="0"/>
    <cellStyle name="注释 10 12 2" xfId="0"/>
    <cellStyle name="注释 10 13" xfId="0"/>
    <cellStyle name="注释 10 13 2" xfId="0"/>
    <cellStyle name="注释 10 14" xfId="0"/>
    <cellStyle name="注释 10 14 2" xfId="0"/>
    <cellStyle name="注释 10 15" xfId="0"/>
    <cellStyle name="注释 10 15 2" xfId="0"/>
    <cellStyle name="注释 10 16" xfId="0"/>
    <cellStyle name="注释 10 17" xfId="0"/>
    <cellStyle name="注释 10 18" xfId="0"/>
    <cellStyle name="注释 10 19" xfId="0"/>
    <cellStyle name="注释 10 2" xfId="0"/>
    <cellStyle name="注释 10 2 2" xfId="0"/>
    <cellStyle name="注释 10 20" xfId="0"/>
    <cellStyle name="注释 10 21" xfId="0"/>
    <cellStyle name="注释 10 22" xfId="0"/>
    <cellStyle name="注释 10 23" xfId="0"/>
    <cellStyle name="注释 10 3" xfId="0"/>
    <cellStyle name="注释 10 3 2" xfId="0"/>
    <cellStyle name="注释 10 4" xfId="0"/>
    <cellStyle name="注释 10 4 2" xfId="0"/>
    <cellStyle name="注释 10 5" xfId="0"/>
    <cellStyle name="注释 10 5 2" xfId="0"/>
    <cellStyle name="注释 10 6" xfId="0"/>
    <cellStyle name="注释 10 6 2" xfId="0"/>
    <cellStyle name="注释 10 7" xfId="0"/>
    <cellStyle name="注释 10 7 2" xfId="0"/>
    <cellStyle name="注释 10 8" xfId="0"/>
    <cellStyle name="注释 10 8 2" xfId="0"/>
    <cellStyle name="注释 10 9" xfId="0"/>
    <cellStyle name="注释 10 9 2" xfId="0"/>
    <cellStyle name="注释 11" xfId="0"/>
    <cellStyle name="注释 11 10" xfId="0"/>
    <cellStyle name="注释 11 10 2" xfId="0"/>
    <cellStyle name="注释 11 11" xfId="0"/>
    <cellStyle name="注释 11 11 2" xfId="0"/>
    <cellStyle name="注释 11 12" xfId="0"/>
    <cellStyle name="注释 11 12 2" xfId="0"/>
    <cellStyle name="注释 11 13" xfId="0"/>
    <cellStyle name="注释 11 13 2" xfId="0"/>
    <cellStyle name="注释 11 14" xfId="0"/>
    <cellStyle name="注释 11 14 2" xfId="0"/>
    <cellStyle name="注释 11 15" xfId="0"/>
    <cellStyle name="注释 11 15 2" xfId="0"/>
    <cellStyle name="注释 11 16" xfId="0"/>
    <cellStyle name="注释 11 17" xfId="0"/>
    <cellStyle name="注释 11 18" xfId="0"/>
    <cellStyle name="注释 11 19" xfId="0"/>
    <cellStyle name="注释 11 2" xfId="0"/>
    <cellStyle name="注释 11 2 2" xfId="0"/>
    <cellStyle name="注释 11 20" xfId="0"/>
    <cellStyle name="注释 11 21" xfId="0"/>
    <cellStyle name="注释 11 3" xfId="0"/>
    <cellStyle name="注释 11 3 2" xfId="0"/>
    <cellStyle name="注释 11 4" xfId="0"/>
    <cellStyle name="注释 11 4 2" xfId="0"/>
    <cellStyle name="注释 11 5" xfId="0"/>
    <cellStyle name="注释 11 5 2" xfId="0"/>
    <cellStyle name="注释 11 6" xfId="0"/>
    <cellStyle name="注释 11 6 2" xfId="0"/>
    <cellStyle name="注释 11 7" xfId="0"/>
    <cellStyle name="注释 11 7 2" xfId="0"/>
    <cellStyle name="注释 11 8" xfId="0"/>
    <cellStyle name="注释 11 8 2" xfId="0"/>
    <cellStyle name="注释 11 9" xfId="0"/>
    <cellStyle name="注释 11 9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10" xfId="0"/>
    <cellStyle name="注释 2 10 10" xfId="0"/>
    <cellStyle name="注释 2 10 10 2" xfId="0"/>
    <cellStyle name="注释 2 10 11" xfId="0"/>
    <cellStyle name="注释 2 10 11 2" xfId="0"/>
    <cellStyle name="注释 2 10 12" xfId="0"/>
    <cellStyle name="注释 2 10 12 2" xfId="0"/>
    <cellStyle name="注释 2 10 13" xfId="0"/>
    <cellStyle name="注释 2 10 13 2" xfId="0"/>
    <cellStyle name="注释 2 10 14" xfId="0"/>
    <cellStyle name="注释 2 10 14 2" xfId="0"/>
    <cellStyle name="注释 2 10 15" xfId="0"/>
    <cellStyle name="注释 2 10 15 2" xfId="0"/>
    <cellStyle name="注释 2 10 16" xfId="0"/>
    <cellStyle name="注释 2 10 17" xfId="0"/>
    <cellStyle name="注释 2 10 18" xfId="0"/>
    <cellStyle name="注释 2 10 19" xfId="0"/>
    <cellStyle name="注释 2 10 2" xfId="0"/>
    <cellStyle name="注释 2 10 2 2" xfId="0"/>
    <cellStyle name="注释 2 10 20" xfId="0"/>
    <cellStyle name="注释 2 10 21" xfId="0"/>
    <cellStyle name="注释 2 10 3" xfId="0"/>
    <cellStyle name="注释 2 10 3 2" xfId="0"/>
    <cellStyle name="注释 2 10 4" xfId="0"/>
    <cellStyle name="注释 2 10 4 2" xfId="0"/>
    <cellStyle name="注释 2 10 5" xfId="0"/>
    <cellStyle name="注释 2 10 5 2" xfId="0"/>
    <cellStyle name="注释 2 10 6" xfId="0"/>
    <cellStyle name="注释 2 10 6 2" xfId="0"/>
    <cellStyle name="注释 2 10 7" xfId="0"/>
    <cellStyle name="注释 2 10 7 2" xfId="0"/>
    <cellStyle name="注释 2 10 8" xfId="0"/>
    <cellStyle name="注释 2 10 8 2" xfId="0"/>
    <cellStyle name="注释 2 10 9" xfId="0"/>
    <cellStyle name="注释 2 10 9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0" xfId="0"/>
    <cellStyle name="注释 2 20 2" xfId="0"/>
    <cellStyle name="注释 2 21" xfId="0"/>
    <cellStyle name="注释 2 21 2" xfId="0"/>
    <cellStyle name="注释 2 22" xfId="0"/>
    <cellStyle name="注释 2 22 2" xfId="0"/>
    <cellStyle name="注释 2 23" xfId="0"/>
    <cellStyle name="注释 2 23 2" xfId="0"/>
    <cellStyle name="注释 2 24" xfId="0"/>
    <cellStyle name="注释 2 24 2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2 2" xfId="0"/>
    <cellStyle name="注释 2 3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4" xfId="0"/>
    <cellStyle name="注释 2 4 10" xfId="0"/>
    <cellStyle name="注释 2 4 10 2" xfId="0"/>
    <cellStyle name="注释 2 4 11" xfId="0"/>
    <cellStyle name="注释 2 4 11 2" xfId="0"/>
    <cellStyle name="注释 2 4 12" xfId="0"/>
    <cellStyle name="注释 2 4 12 2" xfId="0"/>
    <cellStyle name="注释 2 4 13" xfId="0"/>
    <cellStyle name="注释 2 4 13 2" xfId="0"/>
    <cellStyle name="注释 2 4 14" xfId="0"/>
    <cellStyle name="注释 2 4 14 2" xfId="0"/>
    <cellStyle name="注释 2 4 15" xfId="0"/>
    <cellStyle name="注释 2 4 15 2" xfId="0"/>
    <cellStyle name="注释 2 4 16" xfId="0"/>
    <cellStyle name="注释 2 4 16 2" xfId="0"/>
    <cellStyle name="注释 2 4 17" xfId="0"/>
    <cellStyle name="注释 2 4 17 2" xfId="0"/>
    <cellStyle name="注释 2 4 18" xfId="0"/>
    <cellStyle name="注释 2 4 18 2" xfId="0"/>
    <cellStyle name="注释 2 4 19" xfId="0"/>
    <cellStyle name="注释 2 4 2" xfId="0"/>
    <cellStyle name="注释 2 4 2 10" xfId="0"/>
    <cellStyle name="注释 2 4 2 10 2" xfId="0"/>
    <cellStyle name="注释 2 4 2 11" xfId="0"/>
    <cellStyle name="注释 2 4 2 11 2" xfId="0"/>
    <cellStyle name="注释 2 4 2 12" xfId="0"/>
    <cellStyle name="注释 2 4 2 12 2" xfId="0"/>
    <cellStyle name="注释 2 4 2 13" xfId="0"/>
    <cellStyle name="注释 2 4 2 13 2" xfId="0"/>
    <cellStyle name="注释 2 4 2 14" xfId="0"/>
    <cellStyle name="注释 2 4 2 14 2" xfId="0"/>
    <cellStyle name="注释 2 4 2 15" xfId="0"/>
    <cellStyle name="注释 2 4 2 15 2" xfId="0"/>
    <cellStyle name="注释 2 4 2 16" xfId="0"/>
    <cellStyle name="注释 2 4 2 16 2" xfId="0"/>
    <cellStyle name="注释 2 4 2 17" xfId="0"/>
    <cellStyle name="注释 2 4 2 17 2" xfId="0"/>
    <cellStyle name="注释 2 4 2 18" xfId="0"/>
    <cellStyle name="注释 2 4 2 19" xfId="0"/>
    <cellStyle name="注释 2 4 2 2" xfId="0"/>
    <cellStyle name="注释 2 4 2 2 10" xfId="0"/>
    <cellStyle name="注释 2 4 2 2 10 2" xfId="0"/>
    <cellStyle name="注释 2 4 2 2 11" xfId="0"/>
    <cellStyle name="注释 2 4 2 2 11 2" xfId="0"/>
    <cellStyle name="注释 2 4 2 2 12" xfId="0"/>
    <cellStyle name="注释 2 4 2 2 12 2" xfId="0"/>
    <cellStyle name="注释 2 4 2 2 13" xfId="0"/>
    <cellStyle name="注释 2 4 2 2 13 2" xfId="0"/>
    <cellStyle name="注释 2 4 2 2 14" xfId="0"/>
    <cellStyle name="注释 2 4 2 2 14 2" xfId="0"/>
    <cellStyle name="注释 2 4 2 2 15" xfId="0"/>
    <cellStyle name="注释 2 4 2 2 15 2" xfId="0"/>
    <cellStyle name="注释 2 4 2 2 16" xfId="0"/>
    <cellStyle name="注释 2 4 2 2 17" xfId="0"/>
    <cellStyle name="注释 2 4 2 2 18" xfId="0"/>
    <cellStyle name="注释 2 4 2 2 19" xfId="0"/>
    <cellStyle name="注释 2 4 2 2 2" xfId="0"/>
    <cellStyle name="注释 2 4 2 2 2 2" xfId="0"/>
    <cellStyle name="注释 2 4 2 2 20" xfId="0"/>
    <cellStyle name="注释 2 4 2 2 21" xfId="0"/>
    <cellStyle name="注释 2 4 2 2 3" xfId="0"/>
    <cellStyle name="注释 2 4 2 2 3 2" xfId="0"/>
    <cellStyle name="注释 2 4 2 2 4" xfId="0"/>
    <cellStyle name="注释 2 4 2 2 4 2" xfId="0"/>
    <cellStyle name="注释 2 4 2 2 5" xfId="0"/>
    <cellStyle name="注释 2 4 2 2 5 2" xfId="0"/>
    <cellStyle name="注释 2 4 2 2 6" xfId="0"/>
    <cellStyle name="注释 2 4 2 2 6 2" xfId="0"/>
    <cellStyle name="注释 2 4 2 2 7" xfId="0"/>
    <cellStyle name="注释 2 4 2 2 7 2" xfId="0"/>
    <cellStyle name="注释 2 4 2 2 8" xfId="0"/>
    <cellStyle name="注释 2 4 2 2 8 2" xfId="0"/>
    <cellStyle name="注释 2 4 2 2 9" xfId="0"/>
    <cellStyle name="注释 2 4 2 2 9 2" xfId="0"/>
    <cellStyle name="注释 2 4 2 20" xfId="0"/>
    <cellStyle name="注释 2 4 2 21" xfId="0"/>
    <cellStyle name="注释 2 4 2 22" xfId="0"/>
    <cellStyle name="注释 2 4 2 23" xfId="0"/>
    <cellStyle name="注释 2 4 2 3" xfId="0"/>
    <cellStyle name="注释 2 4 2 3 10" xfId="0"/>
    <cellStyle name="注释 2 4 2 3 10 2" xfId="0"/>
    <cellStyle name="注释 2 4 2 3 11" xfId="0"/>
    <cellStyle name="注释 2 4 2 3 11 2" xfId="0"/>
    <cellStyle name="注释 2 4 2 3 12" xfId="0"/>
    <cellStyle name="注释 2 4 2 3 12 2" xfId="0"/>
    <cellStyle name="注释 2 4 2 3 13" xfId="0"/>
    <cellStyle name="注释 2 4 2 3 13 2" xfId="0"/>
    <cellStyle name="注释 2 4 2 3 14" xfId="0"/>
    <cellStyle name="注释 2 4 2 3 14 2" xfId="0"/>
    <cellStyle name="注释 2 4 2 3 15" xfId="0"/>
    <cellStyle name="注释 2 4 2 3 15 2" xfId="0"/>
    <cellStyle name="注释 2 4 2 3 16" xfId="0"/>
    <cellStyle name="注释 2 4 2 3 17" xfId="0"/>
    <cellStyle name="注释 2 4 2 3 18" xfId="0"/>
    <cellStyle name="注释 2 4 2 3 19" xfId="0"/>
    <cellStyle name="注释 2 4 2 3 2" xfId="0"/>
    <cellStyle name="注释 2 4 2 3 2 2" xfId="0"/>
    <cellStyle name="注释 2 4 2 3 20" xfId="0"/>
    <cellStyle name="注释 2 4 2 3 21" xfId="0"/>
    <cellStyle name="注释 2 4 2 3 3" xfId="0"/>
    <cellStyle name="注释 2 4 2 3 3 2" xfId="0"/>
    <cellStyle name="注释 2 4 2 3 4" xfId="0"/>
    <cellStyle name="注释 2 4 2 3 4 2" xfId="0"/>
    <cellStyle name="注释 2 4 2 3 5" xfId="0"/>
    <cellStyle name="注释 2 4 2 3 5 2" xfId="0"/>
    <cellStyle name="注释 2 4 2 3 6" xfId="0"/>
    <cellStyle name="注释 2 4 2 3 6 2" xfId="0"/>
    <cellStyle name="注释 2 4 2 3 7" xfId="0"/>
    <cellStyle name="注释 2 4 2 3 7 2" xfId="0"/>
    <cellStyle name="注释 2 4 2 3 8" xfId="0"/>
    <cellStyle name="注释 2 4 2 3 8 2" xfId="0"/>
    <cellStyle name="注释 2 4 2 3 9" xfId="0"/>
    <cellStyle name="注释 2 4 2 3 9 2" xfId="0"/>
    <cellStyle name="注释 2 4 2 4" xfId="0"/>
    <cellStyle name="注释 2 4 2 4 2" xfId="0"/>
    <cellStyle name="注释 2 4 2 5" xfId="0"/>
    <cellStyle name="注释 2 4 2 5 2" xfId="0"/>
    <cellStyle name="注释 2 4 2 6" xfId="0"/>
    <cellStyle name="注释 2 4 2 6 2" xfId="0"/>
    <cellStyle name="注释 2 4 2 7" xfId="0"/>
    <cellStyle name="注释 2 4 2 7 2" xfId="0"/>
    <cellStyle name="注释 2 4 2 8" xfId="0"/>
    <cellStyle name="注释 2 4 2 8 2" xfId="0"/>
    <cellStyle name="注释 2 4 2 9" xfId="0"/>
    <cellStyle name="注释 2 4 2 9 2" xfId="0"/>
    <cellStyle name="注释 2 4 20" xfId="0"/>
    <cellStyle name="注释 2 4 21" xfId="0"/>
    <cellStyle name="注释 2 4 22" xfId="0"/>
    <cellStyle name="注释 2 4 23" xfId="0"/>
    <cellStyle name="注释 2 4 24" xfId="0"/>
    <cellStyle name="注释 2 4 25" xfId="0"/>
    <cellStyle name="注释 2 4 26" xfId="0"/>
    <cellStyle name="注释 2 4 3" xfId="0"/>
    <cellStyle name="注释 2 4 3 10" xfId="0"/>
    <cellStyle name="注释 2 4 3 10 2" xfId="0"/>
    <cellStyle name="注释 2 4 3 11" xfId="0"/>
    <cellStyle name="注释 2 4 3 11 2" xfId="0"/>
    <cellStyle name="注释 2 4 3 12" xfId="0"/>
    <cellStyle name="注释 2 4 3 12 2" xfId="0"/>
    <cellStyle name="注释 2 4 3 13" xfId="0"/>
    <cellStyle name="注释 2 4 3 13 2" xfId="0"/>
    <cellStyle name="注释 2 4 3 14" xfId="0"/>
    <cellStyle name="注释 2 4 3 14 2" xfId="0"/>
    <cellStyle name="注释 2 4 3 15" xfId="0"/>
    <cellStyle name="注释 2 4 3 15 2" xfId="0"/>
    <cellStyle name="注释 2 4 3 16" xfId="0"/>
    <cellStyle name="注释 2 4 3 17" xfId="0"/>
    <cellStyle name="注释 2 4 3 18" xfId="0"/>
    <cellStyle name="注释 2 4 3 19" xfId="0"/>
    <cellStyle name="注释 2 4 3 2" xfId="0"/>
    <cellStyle name="注释 2 4 3 2 2" xfId="0"/>
    <cellStyle name="注释 2 4 3 20" xfId="0"/>
    <cellStyle name="注释 2 4 3 21" xfId="0"/>
    <cellStyle name="注释 2 4 3 3" xfId="0"/>
    <cellStyle name="注释 2 4 3 3 2" xfId="0"/>
    <cellStyle name="注释 2 4 3 4" xfId="0"/>
    <cellStyle name="注释 2 4 3 4 2" xfId="0"/>
    <cellStyle name="注释 2 4 3 5" xfId="0"/>
    <cellStyle name="注释 2 4 3 5 2" xfId="0"/>
    <cellStyle name="注释 2 4 3 6" xfId="0"/>
    <cellStyle name="注释 2 4 3 6 2" xfId="0"/>
    <cellStyle name="注释 2 4 3 7" xfId="0"/>
    <cellStyle name="注释 2 4 3 7 2" xfId="0"/>
    <cellStyle name="注释 2 4 3 8" xfId="0"/>
    <cellStyle name="注释 2 4 3 8 2" xfId="0"/>
    <cellStyle name="注释 2 4 3 9" xfId="0"/>
    <cellStyle name="注释 2 4 3 9 2" xfId="0"/>
    <cellStyle name="注释 2 4 4" xfId="0"/>
    <cellStyle name="注释 2 4 4 10" xfId="0"/>
    <cellStyle name="注释 2 4 4 10 2" xfId="0"/>
    <cellStyle name="注释 2 4 4 11" xfId="0"/>
    <cellStyle name="注释 2 4 4 11 2" xfId="0"/>
    <cellStyle name="注释 2 4 4 12" xfId="0"/>
    <cellStyle name="注释 2 4 4 12 2" xfId="0"/>
    <cellStyle name="注释 2 4 4 13" xfId="0"/>
    <cellStyle name="注释 2 4 4 13 2" xfId="0"/>
    <cellStyle name="注释 2 4 4 14" xfId="0"/>
    <cellStyle name="注释 2 4 4 14 2" xfId="0"/>
    <cellStyle name="注释 2 4 4 15" xfId="0"/>
    <cellStyle name="注释 2 4 4 15 2" xfId="0"/>
    <cellStyle name="注释 2 4 4 16" xfId="0"/>
    <cellStyle name="注释 2 4 4 17" xfId="0"/>
    <cellStyle name="注释 2 4 4 18" xfId="0"/>
    <cellStyle name="注释 2 4 4 19" xfId="0"/>
    <cellStyle name="注释 2 4 4 2" xfId="0"/>
    <cellStyle name="注释 2 4 4 2 2" xfId="0"/>
    <cellStyle name="注释 2 4 4 20" xfId="0"/>
    <cellStyle name="注释 2 4 4 21" xfId="0"/>
    <cellStyle name="注释 2 4 4 3" xfId="0"/>
    <cellStyle name="注释 2 4 4 3 2" xfId="0"/>
    <cellStyle name="注释 2 4 4 4" xfId="0"/>
    <cellStyle name="注释 2 4 4 4 2" xfId="0"/>
    <cellStyle name="注释 2 4 4 5" xfId="0"/>
    <cellStyle name="注释 2 4 4 5 2" xfId="0"/>
    <cellStyle name="注释 2 4 4 6" xfId="0"/>
    <cellStyle name="注释 2 4 4 6 2" xfId="0"/>
    <cellStyle name="注释 2 4 4 7" xfId="0"/>
    <cellStyle name="注释 2 4 4 7 2" xfId="0"/>
    <cellStyle name="注释 2 4 4 8" xfId="0"/>
    <cellStyle name="注释 2 4 4 8 2" xfId="0"/>
    <cellStyle name="注释 2 4 4 9" xfId="0"/>
    <cellStyle name="注释 2 4 4 9 2" xfId="0"/>
    <cellStyle name="注释 2 4 5" xfId="0"/>
    <cellStyle name="注释 2 4 5 2" xfId="0"/>
    <cellStyle name="注释 2 4 6" xfId="0"/>
    <cellStyle name="注释 2 4 6 2" xfId="0"/>
    <cellStyle name="注释 2 4 7" xfId="0"/>
    <cellStyle name="注释 2 4 7 2" xfId="0"/>
    <cellStyle name="注释 2 4 8" xfId="0"/>
    <cellStyle name="注释 2 4 8 2" xfId="0"/>
    <cellStyle name="注释 2 4 9" xfId="0"/>
    <cellStyle name="注释 2 4 9 2" xfId="0"/>
    <cellStyle name="注释 2 5" xfId="0"/>
    <cellStyle name="注释 2 5 10" xfId="0"/>
    <cellStyle name="注释 2 5 10 2" xfId="0"/>
    <cellStyle name="注释 2 5 11" xfId="0"/>
    <cellStyle name="注释 2 5 11 2" xfId="0"/>
    <cellStyle name="注释 2 5 12" xfId="0"/>
    <cellStyle name="注释 2 5 12 2" xfId="0"/>
    <cellStyle name="注释 2 5 13" xfId="0"/>
    <cellStyle name="注释 2 5 13 2" xfId="0"/>
    <cellStyle name="注释 2 5 14" xfId="0"/>
    <cellStyle name="注释 2 5 14 2" xfId="0"/>
    <cellStyle name="注释 2 5 15" xfId="0"/>
    <cellStyle name="注释 2 5 15 2" xfId="0"/>
    <cellStyle name="注释 2 5 16" xfId="0"/>
    <cellStyle name="注释 2 5 16 2" xfId="0"/>
    <cellStyle name="注释 2 5 17" xfId="0"/>
    <cellStyle name="注释 2 5 17 2" xfId="0"/>
    <cellStyle name="注释 2 5 18" xfId="0"/>
    <cellStyle name="注释 2 5 18 2" xfId="0"/>
    <cellStyle name="注释 2 5 19" xfId="0"/>
    <cellStyle name="注释 2 5 2" xfId="0"/>
    <cellStyle name="注释 2 5 2 10" xfId="0"/>
    <cellStyle name="注释 2 5 2 10 2" xfId="0"/>
    <cellStyle name="注释 2 5 2 11" xfId="0"/>
    <cellStyle name="注释 2 5 2 11 2" xfId="0"/>
    <cellStyle name="注释 2 5 2 12" xfId="0"/>
    <cellStyle name="注释 2 5 2 12 2" xfId="0"/>
    <cellStyle name="注释 2 5 2 13" xfId="0"/>
    <cellStyle name="注释 2 5 2 13 2" xfId="0"/>
    <cellStyle name="注释 2 5 2 14" xfId="0"/>
    <cellStyle name="注释 2 5 2 14 2" xfId="0"/>
    <cellStyle name="注释 2 5 2 15" xfId="0"/>
    <cellStyle name="注释 2 5 2 15 2" xfId="0"/>
    <cellStyle name="注释 2 5 2 16" xfId="0"/>
    <cellStyle name="注释 2 5 2 16 2" xfId="0"/>
    <cellStyle name="注释 2 5 2 17" xfId="0"/>
    <cellStyle name="注释 2 5 2 17 2" xfId="0"/>
    <cellStyle name="注释 2 5 2 18" xfId="0"/>
    <cellStyle name="注释 2 5 2 19" xfId="0"/>
    <cellStyle name="注释 2 5 2 2" xfId="0"/>
    <cellStyle name="注释 2 5 2 2 10" xfId="0"/>
    <cellStyle name="注释 2 5 2 2 10 2" xfId="0"/>
    <cellStyle name="注释 2 5 2 2 11" xfId="0"/>
    <cellStyle name="注释 2 5 2 2 11 2" xfId="0"/>
    <cellStyle name="注释 2 5 2 2 12" xfId="0"/>
    <cellStyle name="注释 2 5 2 2 12 2" xfId="0"/>
    <cellStyle name="注释 2 5 2 2 13" xfId="0"/>
    <cellStyle name="注释 2 5 2 2 13 2" xfId="0"/>
    <cellStyle name="注释 2 5 2 2 14" xfId="0"/>
    <cellStyle name="注释 2 5 2 2 14 2" xfId="0"/>
    <cellStyle name="注释 2 5 2 2 15" xfId="0"/>
    <cellStyle name="注释 2 5 2 2 15 2" xfId="0"/>
    <cellStyle name="注释 2 5 2 2 16" xfId="0"/>
    <cellStyle name="注释 2 5 2 2 17" xfId="0"/>
    <cellStyle name="注释 2 5 2 2 18" xfId="0"/>
    <cellStyle name="注释 2 5 2 2 19" xfId="0"/>
    <cellStyle name="注释 2 5 2 2 2" xfId="0"/>
    <cellStyle name="注释 2 5 2 2 2 2" xfId="0"/>
    <cellStyle name="注释 2 5 2 2 20" xfId="0"/>
    <cellStyle name="注释 2 5 2 2 21" xfId="0"/>
    <cellStyle name="注释 2 5 2 2 3" xfId="0"/>
    <cellStyle name="注释 2 5 2 2 3 2" xfId="0"/>
    <cellStyle name="注释 2 5 2 2 4" xfId="0"/>
    <cellStyle name="注释 2 5 2 2 4 2" xfId="0"/>
    <cellStyle name="注释 2 5 2 2 5" xfId="0"/>
    <cellStyle name="注释 2 5 2 2 5 2" xfId="0"/>
    <cellStyle name="注释 2 5 2 2 6" xfId="0"/>
    <cellStyle name="注释 2 5 2 2 6 2" xfId="0"/>
    <cellStyle name="注释 2 5 2 2 7" xfId="0"/>
    <cellStyle name="注释 2 5 2 2 7 2" xfId="0"/>
    <cellStyle name="注释 2 5 2 2 8" xfId="0"/>
    <cellStyle name="注释 2 5 2 2 8 2" xfId="0"/>
    <cellStyle name="注释 2 5 2 2 9" xfId="0"/>
    <cellStyle name="注释 2 5 2 2 9 2" xfId="0"/>
    <cellStyle name="注释 2 5 2 20" xfId="0"/>
    <cellStyle name="注释 2 5 2 21" xfId="0"/>
    <cellStyle name="注释 2 5 2 22" xfId="0"/>
    <cellStyle name="注释 2 5 2 23" xfId="0"/>
    <cellStyle name="注释 2 5 2 3" xfId="0"/>
    <cellStyle name="注释 2 5 2 3 10" xfId="0"/>
    <cellStyle name="注释 2 5 2 3 10 2" xfId="0"/>
    <cellStyle name="注释 2 5 2 3 11" xfId="0"/>
    <cellStyle name="注释 2 5 2 3 11 2" xfId="0"/>
    <cellStyle name="注释 2 5 2 3 12" xfId="0"/>
    <cellStyle name="注释 2 5 2 3 12 2" xfId="0"/>
    <cellStyle name="注释 2 5 2 3 13" xfId="0"/>
    <cellStyle name="注释 2 5 2 3 13 2" xfId="0"/>
    <cellStyle name="注释 2 5 2 3 14" xfId="0"/>
    <cellStyle name="注释 2 5 2 3 14 2" xfId="0"/>
    <cellStyle name="注释 2 5 2 3 15" xfId="0"/>
    <cellStyle name="注释 2 5 2 3 15 2" xfId="0"/>
    <cellStyle name="注释 2 5 2 3 16" xfId="0"/>
    <cellStyle name="注释 2 5 2 3 17" xfId="0"/>
    <cellStyle name="注释 2 5 2 3 18" xfId="0"/>
    <cellStyle name="注释 2 5 2 3 19" xfId="0"/>
    <cellStyle name="注释 2 5 2 3 2" xfId="0"/>
    <cellStyle name="注释 2 5 2 3 2 2" xfId="0"/>
    <cellStyle name="注释 2 5 2 3 20" xfId="0"/>
    <cellStyle name="注释 2 5 2 3 21" xfId="0"/>
    <cellStyle name="注释 2 5 2 3 3" xfId="0"/>
    <cellStyle name="注释 2 5 2 3 3 2" xfId="0"/>
    <cellStyle name="注释 2 5 2 3 4" xfId="0"/>
    <cellStyle name="注释 2 5 2 3 4 2" xfId="0"/>
    <cellStyle name="注释 2 5 2 3 5" xfId="0"/>
    <cellStyle name="注释 2 5 2 3 5 2" xfId="0"/>
    <cellStyle name="注释 2 5 2 3 6" xfId="0"/>
    <cellStyle name="注释 2 5 2 3 6 2" xfId="0"/>
    <cellStyle name="注释 2 5 2 3 7" xfId="0"/>
    <cellStyle name="注释 2 5 2 3 7 2" xfId="0"/>
    <cellStyle name="注释 2 5 2 3 8" xfId="0"/>
    <cellStyle name="注释 2 5 2 3 8 2" xfId="0"/>
    <cellStyle name="注释 2 5 2 3 9" xfId="0"/>
    <cellStyle name="注释 2 5 2 3 9 2" xfId="0"/>
    <cellStyle name="注释 2 5 2 4" xfId="0"/>
    <cellStyle name="注释 2 5 2 4 2" xfId="0"/>
    <cellStyle name="注释 2 5 2 5" xfId="0"/>
    <cellStyle name="注释 2 5 2 5 2" xfId="0"/>
    <cellStyle name="注释 2 5 2 6" xfId="0"/>
    <cellStyle name="注释 2 5 2 6 2" xfId="0"/>
    <cellStyle name="注释 2 5 2 7" xfId="0"/>
    <cellStyle name="注释 2 5 2 7 2" xfId="0"/>
    <cellStyle name="注释 2 5 2 8" xfId="0"/>
    <cellStyle name="注释 2 5 2 8 2" xfId="0"/>
    <cellStyle name="注释 2 5 2 9" xfId="0"/>
    <cellStyle name="注释 2 5 2 9 2" xfId="0"/>
    <cellStyle name="注释 2 5 20" xfId="0"/>
    <cellStyle name="注释 2 5 21" xfId="0"/>
    <cellStyle name="注释 2 5 22" xfId="0"/>
    <cellStyle name="注释 2 5 23" xfId="0"/>
    <cellStyle name="注释 2 5 24" xfId="0"/>
    <cellStyle name="注释 2 5 25" xfId="0"/>
    <cellStyle name="注释 2 5 26" xfId="0"/>
    <cellStyle name="注释 2 5 3" xfId="0"/>
    <cellStyle name="注释 2 5 3 10" xfId="0"/>
    <cellStyle name="注释 2 5 3 10 2" xfId="0"/>
    <cellStyle name="注释 2 5 3 11" xfId="0"/>
    <cellStyle name="注释 2 5 3 11 2" xfId="0"/>
    <cellStyle name="注释 2 5 3 12" xfId="0"/>
    <cellStyle name="注释 2 5 3 12 2" xfId="0"/>
    <cellStyle name="注释 2 5 3 13" xfId="0"/>
    <cellStyle name="注释 2 5 3 13 2" xfId="0"/>
    <cellStyle name="注释 2 5 3 14" xfId="0"/>
    <cellStyle name="注释 2 5 3 14 2" xfId="0"/>
    <cellStyle name="注释 2 5 3 15" xfId="0"/>
    <cellStyle name="注释 2 5 3 15 2" xfId="0"/>
    <cellStyle name="注释 2 5 3 16" xfId="0"/>
    <cellStyle name="注释 2 5 3 17" xfId="0"/>
    <cellStyle name="注释 2 5 3 18" xfId="0"/>
    <cellStyle name="注释 2 5 3 19" xfId="0"/>
    <cellStyle name="注释 2 5 3 2" xfId="0"/>
    <cellStyle name="注释 2 5 3 2 2" xfId="0"/>
    <cellStyle name="注释 2 5 3 20" xfId="0"/>
    <cellStyle name="注释 2 5 3 21" xfId="0"/>
    <cellStyle name="注释 2 5 3 3" xfId="0"/>
    <cellStyle name="注释 2 5 3 3 2" xfId="0"/>
    <cellStyle name="注释 2 5 3 4" xfId="0"/>
    <cellStyle name="注释 2 5 3 4 2" xfId="0"/>
    <cellStyle name="注释 2 5 3 5" xfId="0"/>
    <cellStyle name="注释 2 5 3 5 2" xfId="0"/>
    <cellStyle name="注释 2 5 3 6" xfId="0"/>
    <cellStyle name="注释 2 5 3 6 2" xfId="0"/>
    <cellStyle name="注释 2 5 3 7" xfId="0"/>
    <cellStyle name="注释 2 5 3 7 2" xfId="0"/>
    <cellStyle name="注释 2 5 3 8" xfId="0"/>
    <cellStyle name="注释 2 5 3 8 2" xfId="0"/>
    <cellStyle name="注释 2 5 3 9" xfId="0"/>
    <cellStyle name="注释 2 5 3 9 2" xfId="0"/>
    <cellStyle name="注释 2 5 4" xfId="0"/>
    <cellStyle name="注释 2 5 4 10" xfId="0"/>
    <cellStyle name="注释 2 5 4 10 2" xfId="0"/>
    <cellStyle name="注释 2 5 4 11" xfId="0"/>
    <cellStyle name="注释 2 5 4 11 2" xfId="0"/>
    <cellStyle name="注释 2 5 4 12" xfId="0"/>
    <cellStyle name="注释 2 5 4 12 2" xfId="0"/>
    <cellStyle name="注释 2 5 4 13" xfId="0"/>
    <cellStyle name="注释 2 5 4 13 2" xfId="0"/>
    <cellStyle name="注释 2 5 4 14" xfId="0"/>
    <cellStyle name="注释 2 5 4 14 2" xfId="0"/>
    <cellStyle name="注释 2 5 4 15" xfId="0"/>
    <cellStyle name="注释 2 5 4 15 2" xfId="0"/>
    <cellStyle name="注释 2 5 4 16" xfId="0"/>
    <cellStyle name="注释 2 5 4 17" xfId="0"/>
    <cellStyle name="注释 2 5 4 18" xfId="0"/>
    <cellStyle name="注释 2 5 4 19" xfId="0"/>
    <cellStyle name="注释 2 5 4 2" xfId="0"/>
    <cellStyle name="注释 2 5 4 2 2" xfId="0"/>
    <cellStyle name="注释 2 5 4 20" xfId="0"/>
    <cellStyle name="注释 2 5 4 21" xfId="0"/>
    <cellStyle name="注释 2 5 4 3" xfId="0"/>
    <cellStyle name="注释 2 5 4 3 2" xfId="0"/>
    <cellStyle name="注释 2 5 4 4" xfId="0"/>
    <cellStyle name="注释 2 5 4 4 2" xfId="0"/>
    <cellStyle name="注释 2 5 4 5" xfId="0"/>
    <cellStyle name="注释 2 5 4 5 2" xfId="0"/>
    <cellStyle name="注释 2 5 4 6" xfId="0"/>
    <cellStyle name="注释 2 5 4 6 2" xfId="0"/>
    <cellStyle name="注释 2 5 4 7" xfId="0"/>
    <cellStyle name="注释 2 5 4 7 2" xfId="0"/>
    <cellStyle name="注释 2 5 4 8" xfId="0"/>
    <cellStyle name="注释 2 5 4 8 2" xfId="0"/>
    <cellStyle name="注释 2 5 4 9" xfId="0"/>
    <cellStyle name="注释 2 5 4 9 2" xfId="0"/>
    <cellStyle name="注释 2 5 5" xfId="0"/>
    <cellStyle name="注释 2 5 5 2" xfId="0"/>
    <cellStyle name="注释 2 5 6" xfId="0"/>
    <cellStyle name="注释 2 5 6 2" xfId="0"/>
    <cellStyle name="注释 2 5 7" xfId="0"/>
    <cellStyle name="注释 2 5 7 2" xfId="0"/>
    <cellStyle name="注释 2 5 8" xfId="0"/>
    <cellStyle name="注释 2 5 8 2" xfId="0"/>
    <cellStyle name="注释 2 5 9" xfId="0"/>
    <cellStyle name="注释 2 5 9 2" xfId="0"/>
    <cellStyle name="注释 2 6" xfId="0"/>
    <cellStyle name="注释 2 6 10" xfId="0"/>
    <cellStyle name="注释 2 6 10 2" xfId="0"/>
    <cellStyle name="注释 2 6 11" xfId="0"/>
    <cellStyle name="注释 2 6 11 2" xfId="0"/>
    <cellStyle name="注释 2 6 12" xfId="0"/>
    <cellStyle name="注释 2 6 12 2" xfId="0"/>
    <cellStyle name="注释 2 6 13" xfId="0"/>
    <cellStyle name="注释 2 6 13 2" xfId="0"/>
    <cellStyle name="注释 2 6 14" xfId="0"/>
    <cellStyle name="注释 2 6 14 2" xfId="0"/>
    <cellStyle name="注释 2 6 15" xfId="0"/>
    <cellStyle name="注释 2 6 15 2" xfId="0"/>
    <cellStyle name="注释 2 6 16" xfId="0"/>
    <cellStyle name="注释 2 6 16 2" xfId="0"/>
    <cellStyle name="注释 2 6 17" xfId="0"/>
    <cellStyle name="注释 2 6 17 2" xfId="0"/>
    <cellStyle name="注释 2 6 18" xfId="0"/>
    <cellStyle name="注释 2 6 18 2" xfId="0"/>
    <cellStyle name="注释 2 6 19" xfId="0"/>
    <cellStyle name="注释 2 6 2" xfId="0"/>
    <cellStyle name="注释 2 6 2 10" xfId="0"/>
    <cellStyle name="注释 2 6 2 10 2" xfId="0"/>
    <cellStyle name="注释 2 6 2 11" xfId="0"/>
    <cellStyle name="注释 2 6 2 11 2" xfId="0"/>
    <cellStyle name="注释 2 6 2 12" xfId="0"/>
    <cellStyle name="注释 2 6 2 12 2" xfId="0"/>
    <cellStyle name="注释 2 6 2 13" xfId="0"/>
    <cellStyle name="注释 2 6 2 13 2" xfId="0"/>
    <cellStyle name="注释 2 6 2 14" xfId="0"/>
    <cellStyle name="注释 2 6 2 14 2" xfId="0"/>
    <cellStyle name="注释 2 6 2 15" xfId="0"/>
    <cellStyle name="注释 2 6 2 15 2" xfId="0"/>
    <cellStyle name="注释 2 6 2 16" xfId="0"/>
    <cellStyle name="注释 2 6 2 16 2" xfId="0"/>
    <cellStyle name="注释 2 6 2 17" xfId="0"/>
    <cellStyle name="注释 2 6 2 17 2" xfId="0"/>
    <cellStyle name="注释 2 6 2 18" xfId="0"/>
    <cellStyle name="注释 2 6 2 19" xfId="0"/>
    <cellStyle name="注释 2 6 2 2" xfId="0"/>
    <cellStyle name="注释 2 6 2 2 10" xfId="0"/>
    <cellStyle name="注释 2 6 2 2 10 2" xfId="0"/>
    <cellStyle name="注释 2 6 2 2 11" xfId="0"/>
    <cellStyle name="注释 2 6 2 2 11 2" xfId="0"/>
    <cellStyle name="注释 2 6 2 2 12" xfId="0"/>
    <cellStyle name="注释 2 6 2 2 12 2" xfId="0"/>
    <cellStyle name="注释 2 6 2 2 13" xfId="0"/>
    <cellStyle name="注释 2 6 2 2 13 2" xfId="0"/>
    <cellStyle name="注释 2 6 2 2 14" xfId="0"/>
    <cellStyle name="注释 2 6 2 2 14 2" xfId="0"/>
    <cellStyle name="注释 2 6 2 2 15" xfId="0"/>
    <cellStyle name="注释 2 6 2 2 15 2" xfId="0"/>
    <cellStyle name="注释 2 6 2 2 16" xfId="0"/>
    <cellStyle name="注释 2 6 2 2 17" xfId="0"/>
    <cellStyle name="注释 2 6 2 2 18" xfId="0"/>
    <cellStyle name="注释 2 6 2 2 19" xfId="0"/>
    <cellStyle name="注释 2 6 2 2 2" xfId="0"/>
    <cellStyle name="注释 2 6 2 2 2 2" xfId="0"/>
    <cellStyle name="注释 2 6 2 2 20" xfId="0"/>
    <cellStyle name="注释 2 6 2 2 21" xfId="0"/>
    <cellStyle name="注释 2 6 2 2 3" xfId="0"/>
    <cellStyle name="注释 2 6 2 2 3 2" xfId="0"/>
    <cellStyle name="注释 2 6 2 2 4" xfId="0"/>
    <cellStyle name="注释 2 6 2 2 4 2" xfId="0"/>
    <cellStyle name="注释 2 6 2 2 5" xfId="0"/>
    <cellStyle name="注释 2 6 2 2 5 2" xfId="0"/>
    <cellStyle name="注释 2 6 2 2 6" xfId="0"/>
    <cellStyle name="注释 2 6 2 2 6 2" xfId="0"/>
    <cellStyle name="注释 2 6 2 2 7" xfId="0"/>
    <cellStyle name="注释 2 6 2 2 7 2" xfId="0"/>
    <cellStyle name="注释 2 6 2 2 8" xfId="0"/>
    <cellStyle name="注释 2 6 2 2 8 2" xfId="0"/>
    <cellStyle name="注释 2 6 2 2 9" xfId="0"/>
    <cellStyle name="注释 2 6 2 2 9 2" xfId="0"/>
    <cellStyle name="注释 2 6 2 20" xfId="0"/>
    <cellStyle name="注释 2 6 2 21" xfId="0"/>
    <cellStyle name="注释 2 6 2 22" xfId="0"/>
    <cellStyle name="注释 2 6 2 23" xfId="0"/>
    <cellStyle name="注释 2 6 2 3" xfId="0"/>
    <cellStyle name="注释 2 6 2 3 10" xfId="0"/>
    <cellStyle name="注释 2 6 2 3 10 2" xfId="0"/>
    <cellStyle name="注释 2 6 2 3 11" xfId="0"/>
    <cellStyle name="注释 2 6 2 3 11 2" xfId="0"/>
    <cellStyle name="注释 2 6 2 3 12" xfId="0"/>
    <cellStyle name="注释 2 6 2 3 12 2" xfId="0"/>
    <cellStyle name="注释 2 6 2 3 13" xfId="0"/>
    <cellStyle name="注释 2 6 2 3 13 2" xfId="0"/>
    <cellStyle name="注释 2 6 2 3 14" xfId="0"/>
    <cellStyle name="注释 2 6 2 3 14 2" xfId="0"/>
    <cellStyle name="注释 2 6 2 3 15" xfId="0"/>
    <cellStyle name="注释 2 6 2 3 15 2" xfId="0"/>
    <cellStyle name="注释 2 6 2 3 16" xfId="0"/>
    <cellStyle name="注释 2 6 2 3 17" xfId="0"/>
    <cellStyle name="注释 2 6 2 3 18" xfId="0"/>
    <cellStyle name="注释 2 6 2 3 19" xfId="0"/>
    <cellStyle name="注释 2 6 2 3 2" xfId="0"/>
    <cellStyle name="注释 2 6 2 3 2 2" xfId="0"/>
    <cellStyle name="注释 2 6 2 3 20" xfId="0"/>
    <cellStyle name="注释 2 6 2 3 21" xfId="0"/>
    <cellStyle name="注释 2 6 2 3 3" xfId="0"/>
    <cellStyle name="注释 2 6 2 3 3 2" xfId="0"/>
    <cellStyle name="注释 2 6 2 3 4" xfId="0"/>
    <cellStyle name="注释 2 6 2 3 4 2" xfId="0"/>
    <cellStyle name="注释 2 6 2 3 5" xfId="0"/>
    <cellStyle name="注释 2 6 2 3 5 2" xfId="0"/>
    <cellStyle name="注释 2 6 2 3 6" xfId="0"/>
    <cellStyle name="注释 2 6 2 3 6 2" xfId="0"/>
    <cellStyle name="注释 2 6 2 3 7" xfId="0"/>
    <cellStyle name="注释 2 6 2 3 7 2" xfId="0"/>
    <cellStyle name="注释 2 6 2 3 8" xfId="0"/>
    <cellStyle name="注释 2 6 2 3 8 2" xfId="0"/>
    <cellStyle name="注释 2 6 2 3 9" xfId="0"/>
    <cellStyle name="注释 2 6 2 3 9 2" xfId="0"/>
    <cellStyle name="注释 2 6 2 4" xfId="0"/>
    <cellStyle name="注释 2 6 2 4 2" xfId="0"/>
    <cellStyle name="注释 2 6 2 5" xfId="0"/>
    <cellStyle name="注释 2 6 2 5 2" xfId="0"/>
    <cellStyle name="注释 2 6 2 6" xfId="0"/>
    <cellStyle name="注释 2 6 2 6 2" xfId="0"/>
    <cellStyle name="注释 2 6 2 7" xfId="0"/>
    <cellStyle name="注释 2 6 2 7 2" xfId="0"/>
    <cellStyle name="注释 2 6 2 8" xfId="0"/>
    <cellStyle name="注释 2 6 2 8 2" xfId="0"/>
    <cellStyle name="注释 2 6 2 9" xfId="0"/>
    <cellStyle name="注释 2 6 2 9 2" xfId="0"/>
    <cellStyle name="注释 2 6 20" xfId="0"/>
    <cellStyle name="注释 2 6 21" xfId="0"/>
    <cellStyle name="注释 2 6 22" xfId="0"/>
    <cellStyle name="注释 2 6 23" xfId="0"/>
    <cellStyle name="注释 2 6 24" xfId="0"/>
    <cellStyle name="注释 2 6 25" xfId="0"/>
    <cellStyle name="注释 2 6 26" xfId="0"/>
    <cellStyle name="注释 2 6 3" xfId="0"/>
    <cellStyle name="注释 2 6 3 10" xfId="0"/>
    <cellStyle name="注释 2 6 3 10 2" xfId="0"/>
    <cellStyle name="注释 2 6 3 11" xfId="0"/>
    <cellStyle name="注释 2 6 3 11 2" xfId="0"/>
    <cellStyle name="注释 2 6 3 12" xfId="0"/>
    <cellStyle name="注释 2 6 3 12 2" xfId="0"/>
    <cellStyle name="注释 2 6 3 13" xfId="0"/>
    <cellStyle name="注释 2 6 3 13 2" xfId="0"/>
    <cellStyle name="注释 2 6 3 14" xfId="0"/>
    <cellStyle name="注释 2 6 3 14 2" xfId="0"/>
    <cellStyle name="注释 2 6 3 15" xfId="0"/>
    <cellStyle name="注释 2 6 3 15 2" xfId="0"/>
    <cellStyle name="注释 2 6 3 16" xfId="0"/>
    <cellStyle name="注释 2 6 3 17" xfId="0"/>
    <cellStyle name="注释 2 6 3 18" xfId="0"/>
    <cellStyle name="注释 2 6 3 19" xfId="0"/>
    <cellStyle name="注释 2 6 3 2" xfId="0"/>
    <cellStyle name="注释 2 6 3 2 2" xfId="0"/>
    <cellStyle name="注释 2 6 3 20" xfId="0"/>
    <cellStyle name="注释 2 6 3 21" xfId="0"/>
    <cellStyle name="注释 2 6 3 3" xfId="0"/>
    <cellStyle name="注释 2 6 3 3 2" xfId="0"/>
    <cellStyle name="注释 2 6 3 4" xfId="0"/>
    <cellStyle name="注释 2 6 3 4 2" xfId="0"/>
    <cellStyle name="注释 2 6 3 5" xfId="0"/>
    <cellStyle name="注释 2 6 3 5 2" xfId="0"/>
    <cellStyle name="注释 2 6 3 6" xfId="0"/>
    <cellStyle name="注释 2 6 3 6 2" xfId="0"/>
    <cellStyle name="注释 2 6 3 7" xfId="0"/>
    <cellStyle name="注释 2 6 3 7 2" xfId="0"/>
    <cellStyle name="注释 2 6 3 8" xfId="0"/>
    <cellStyle name="注释 2 6 3 8 2" xfId="0"/>
    <cellStyle name="注释 2 6 3 9" xfId="0"/>
    <cellStyle name="注释 2 6 3 9 2" xfId="0"/>
    <cellStyle name="注释 2 6 4" xfId="0"/>
    <cellStyle name="注释 2 6 4 10" xfId="0"/>
    <cellStyle name="注释 2 6 4 10 2" xfId="0"/>
    <cellStyle name="注释 2 6 4 11" xfId="0"/>
    <cellStyle name="注释 2 6 4 11 2" xfId="0"/>
    <cellStyle name="注释 2 6 4 12" xfId="0"/>
    <cellStyle name="注释 2 6 4 12 2" xfId="0"/>
    <cellStyle name="注释 2 6 4 13" xfId="0"/>
    <cellStyle name="注释 2 6 4 13 2" xfId="0"/>
    <cellStyle name="注释 2 6 4 14" xfId="0"/>
    <cellStyle name="注释 2 6 4 14 2" xfId="0"/>
    <cellStyle name="注释 2 6 4 15" xfId="0"/>
    <cellStyle name="注释 2 6 4 15 2" xfId="0"/>
    <cellStyle name="注释 2 6 4 16" xfId="0"/>
    <cellStyle name="注释 2 6 4 17" xfId="0"/>
    <cellStyle name="注释 2 6 4 18" xfId="0"/>
    <cellStyle name="注释 2 6 4 19" xfId="0"/>
    <cellStyle name="注释 2 6 4 2" xfId="0"/>
    <cellStyle name="注释 2 6 4 2 2" xfId="0"/>
    <cellStyle name="注释 2 6 4 20" xfId="0"/>
    <cellStyle name="注释 2 6 4 21" xfId="0"/>
    <cellStyle name="注释 2 6 4 3" xfId="0"/>
    <cellStyle name="注释 2 6 4 3 2" xfId="0"/>
    <cellStyle name="注释 2 6 4 4" xfId="0"/>
    <cellStyle name="注释 2 6 4 4 2" xfId="0"/>
    <cellStyle name="注释 2 6 4 5" xfId="0"/>
    <cellStyle name="注释 2 6 4 5 2" xfId="0"/>
    <cellStyle name="注释 2 6 4 6" xfId="0"/>
    <cellStyle name="注释 2 6 4 6 2" xfId="0"/>
    <cellStyle name="注释 2 6 4 7" xfId="0"/>
    <cellStyle name="注释 2 6 4 7 2" xfId="0"/>
    <cellStyle name="注释 2 6 4 8" xfId="0"/>
    <cellStyle name="注释 2 6 4 8 2" xfId="0"/>
    <cellStyle name="注释 2 6 4 9" xfId="0"/>
    <cellStyle name="注释 2 6 4 9 2" xfId="0"/>
    <cellStyle name="注释 2 6 5" xfId="0"/>
    <cellStyle name="注释 2 6 5 2" xfId="0"/>
    <cellStyle name="注释 2 6 6" xfId="0"/>
    <cellStyle name="注释 2 6 6 2" xfId="0"/>
    <cellStyle name="注释 2 6 7" xfId="0"/>
    <cellStyle name="注释 2 6 7 2" xfId="0"/>
    <cellStyle name="注释 2 6 8" xfId="0"/>
    <cellStyle name="注释 2 6 8 2" xfId="0"/>
    <cellStyle name="注释 2 6 9" xfId="0"/>
    <cellStyle name="注释 2 6 9 2" xfId="0"/>
    <cellStyle name="注释 2 7" xfId="0"/>
    <cellStyle name="注释 2 7 10" xfId="0"/>
    <cellStyle name="注释 2 7 10 2" xfId="0"/>
    <cellStyle name="注释 2 7 11" xfId="0"/>
    <cellStyle name="注释 2 7 11 2" xfId="0"/>
    <cellStyle name="注释 2 7 12" xfId="0"/>
    <cellStyle name="注释 2 7 12 2" xfId="0"/>
    <cellStyle name="注释 2 7 13" xfId="0"/>
    <cellStyle name="注释 2 7 13 2" xfId="0"/>
    <cellStyle name="注释 2 7 14" xfId="0"/>
    <cellStyle name="注释 2 7 14 2" xfId="0"/>
    <cellStyle name="注释 2 7 15" xfId="0"/>
    <cellStyle name="注释 2 7 15 2" xfId="0"/>
    <cellStyle name="注释 2 7 16" xfId="0"/>
    <cellStyle name="注释 2 7 16 2" xfId="0"/>
    <cellStyle name="注释 2 7 17" xfId="0"/>
    <cellStyle name="注释 2 7 17 2" xfId="0"/>
    <cellStyle name="注释 2 7 18" xfId="0"/>
    <cellStyle name="注释 2 7 18 2" xfId="0"/>
    <cellStyle name="注释 2 7 19" xfId="0"/>
    <cellStyle name="注释 2 7 2" xfId="0"/>
    <cellStyle name="注释 2 7 2 10" xfId="0"/>
    <cellStyle name="注释 2 7 2 10 2" xfId="0"/>
    <cellStyle name="注释 2 7 2 11" xfId="0"/>
    <cellStyle name="注释 2 7 2 11 2" xfId="0"/>
    <cellStyle name="注释 2 7 2 12" xfId="0"/>
    <cellStyle name="注释 2 7 2 12 2" xfId="0"/>
    <cellStyle name="注释 2 7 2 13" xfId="0"/>
    <cellStyle name="注释 2 7 2 13 2" xfId="0"/>
    <cellStyle name="注释 2 7 2 14" xfId="0"/>
    <cellStyle name="注释 2 7 2 14 2" xfId="0"/>
    <cellStyle name="注释 2 7 2 15" xfId="0"/>
    <cellStyle name="注释 2 7 2 15 2" xfId="0"/>
    <cellStyle name="注释 2 7 2 16" xfId="0"/>
    <cellStyle name="注释 2 7 2 16 2" xfId="0"/>
    <cellStyle name="注释 2 7 2 17" xfId="0"/>
    <cellStyle name="注释 2 7 2 17 2" xfId="0"/>
    <cellStyle name="注释 2 7 2 18" xfId="0"/>
    <cellStyle name="注释 2 7 2 19" xfId="0"/>
    <cellStyle name="注释 2 7 2 2" xfId="0"/>
    <cellStyle name="注释 2 7 2 2 10" xfId="0"/>
    <cellStyle name="注释 2 7 2 2 10 2" xfId="0"/>
    <cellStyle name="注释 2 7 2 2 11" xfId="0"/>
    <cellStyle name="注释 2 7 2 2 11 2" xfId="0"/>
    <cellStyle name="注释 2 7 2 2 12" xfId="0"/>
    <cellStyle name="注释 2 7 2 2 12 2" xfId="0"/>
    <cellStyle name="注释 2 7 2 2 13" xfId="0"/>
    <cellStyle name="注释 2 7 2 2 13 2" xfId="0"/>
    <cellStyle name="注释 2 7 2 2 14" xfId="0"/>
    <cellStyle name="注释 2 7 2 2 14 2" xfId="0"/>
    <cellStyle name="注释 2 7 2 2 15" xfId="0"/>
    <cellStyle name="注释 2 7 2 2 15 2" xfId="0"/>
    <cellStyle name="注释 2 7 2 2 16" xfId="0"/>
    <cellStyle name="注释 2 7 2 2 17" xfId="0"/>
    <cellStyle name="注释 2 7 2 2 18" xfId="0"/>
    <cellStyle name="注释 2 7 2 2 19" xfId="0"/>
    <cellStyle name="注释 2 7 2 2 2" xfId="0"/>
    <cellStyle name="注释 2 7 2 2 2 2" xfId="0"/>
    <cellStyle name="注释 2 7 2 2 20" xfId="0"/>
    <cellStyle name="注释 2 7 2 2 21" xfId="0"/>
    <cellStyle name="注释 2 7 2 2 3" xfId="0"/>
    <cellStyle name="注释 2 7 2 2 3 2" xfId="0"/>
    <cellStyle name="注释 2 7 2 2 4" xfId="0"/>
    <cellStyle name="注释 2 7 2 2 4 2" xfId="0"/>
    <cellStyle name="注释 2 7 2 2 5" xfId="0"/>
    <cellStyle name="注释 2 7 2 2 5 2" xfId="0"/>
    <cellStyle name="注释 2 7 2 2 6" xfId="0"/>
    <cellStyle name="注释 2 7 2 2 6 2" xfId="0"/>
    <cellStyle name="注释 2 7 2 2 7" xfId="0"/>
    <cellStyle name="注释 2 7 2 2 7 2" xfId="0"/>
    <cellStyle name="注释 2 7 2 2 8" xfId="0"/>
    <cellStyle name="注释 2 7 2 2 8 2" xfId="0"/>
    <cellStyle name="注释 2 7 2 2 9" xfId="0"/>
    <cellStyle name="注释 2 7 2 2 9 2" xfId="0"/>
    <cellStyle name="注释 2 7 2 20" xfId="0"/>
    <cellStyle name="注释 2 7 2 21" xfId="0"/>
    <cellStyle name="注释 2 7 2 22" xfId="0"/>
    <cellStyle name="注释 2 7 2 23" xfId="0"/>
    <cellStyle name="注释 2 7 2 3" xfId="0"/>
    <cellStyle name="注释 2 7 2 3 10" xfId="0"/>
    <cellStyle name="注释 2 7 2 3 10 2" xfId="0"/>
    <cellStyle name="注释 2 7 2 3 11" xfId="0"/>
    <cellStyle name="注释 2 7 2 3 11 2" xfId="0"/>
    <cellStyle name="注释 2 7 2 3 12" xfId="0"/>
    <cellStyle name="注释 2 7 2 3 12 2" xfId="0"/>
    <cellStyle name="注释 2 7 2 3 13" xfId="0"/>
    <cellStyle name="注释 2 7 2 3 13 2" xfId="0"/>
    <cellStyle name="注释 2 7 2 3 14" xfId="0"/>
    <cellStyle name="注释 2 7 2 3 14 2" xfId="0"/>
    <cellStyle name="注释 2 7 2 3 15" xfId="0"/>
    <cellStyle name="注释 2 7 2 3 15 2" xfId="0"/>
    <cellStyle name="注释 2 7 2 3 16" xfId="0"/>
    <cellStyle name="注释 2 7 2 3 17" xfId="0"/>
    <cellStyle name="注释 2 7 2 3 18" xfId="0"/>
    <cellStyle name="注释 2 7 2 3 19" xfId="0"/>
    <cellStyle name="注释 2 7 2 3 2" xfId="0"/>
    <cellStyle name="注释 2 7 2 3 2 2" xfId="0"/>
    <cellStyle name="注释 2 7 2 3 20" xfId="0"/>
    <cellStyle name="注释 2 7 2 3 21" xfId="0"/>
    <cellStyle name="注释 2 7 2 3 3" xfId="0"/>
    <cellStyle name="注释 2 7 2 3 3 2" xfId="0"/>
    <cellStyle name="注释 2 7 2 3 4" xfId="0"/>
    <cellStyle name="注释 2 7 2 3 4 2" xfId="0"/>
    <cellStyle name="注释 2 7 2 3 5" xfId="0"/>
    <cellStyle name="注释 2 7 2 3 5 2" xfId="0"/>
    <cellStyle name="注释 2 7 2 3 6" xfId="0"/>
    <cellStyle name="注释 2 7 2 3 6 2" xfId="0"/>
    <cellStyle name="注释 2 7 2 3 7" xfId="0"/>
    <cellStyle name="注释 2 7 2 3 7 2" xfId="0"/>
    <cellStyle name="注释 2 7 2 3 8" xfId="0"/>
    <cellStyle name="注释 2 7 2 3 8 2" xfId="0"/>
    <cellStyle name="注释 2 7 2 3 9" xfId="0"/>
    <cellStyle name="注释 2 7 2 3 9 2" xfId="0"/>
    <cellStyle name="注释 2 7 2 4" xfId="0"/>
    <cellStyle name="注释 2 7 2 4 2" xfId="0"/>
    <cellStyle name="注释 2 7 2 5" xfId="0"/>
    <cellStyle name="注释 2 7 2 5 2" xfId="0"/>
    <cellStyle name="注释 2 7 2 6" xfId="0"/>
    <cellStyle name="注释 2 7 2 6 2" xfId="0"/>
    <cellStyle name="注释 2 7 2 7" xfId="0"/>
    <cellStyle name="注释 2 7 2 7 2" xfId="0"/>
    <cellStyle name="注释 2 7 2 8" xfId="0"/>
    <cellStyle name="注释 2 7 2 8 2" xfId="0"/>
    <cellStyle name="注释 2 7 2 9" xfId="0"/>
    <cellStyle name="注释 2 7 2 9 2" xfId="0"/>
    <cellStyle name="注释 2 7 20" xfId="0"/>
    <cellStyle name="注释 2 7 21" xfId="0"/>
    <cellStyle name="注释 2 7 22" xfId="0"/>
    <cellStyle name="注释 2 7 23" xfId="0"/>
    <cellStyle name="注释 2 7 24" xfId="0"/>
    <cellStyle name="注释 2 7 25" xfId="0"/>
    <cellStyle name="注释 2 7 3" xfId="0"/>
    <cellStyle name="注释 2 7 3 10" xfId="0"/>
    <cellStyle name="注释 2 7 3 10 2" xfId="0"/>
    <cellStyle name="注释 2 7 3 11" xfId="0"/>
    <cellStyle name="注释 2 7 3 11 2" xfId="0"/>
    <cellStyle name="注释 2 7 3 12" xfId="0"/>
    <cellStyle name="注释 2 7 3 12 2" xfId="0"/>
    <cellStyle name="注释 2 7 3 13" xfId="0"/>
    <cellStyle name="注释 2 7 3 13 2" xfId="0"/>
    <cellStyle name="注释 2 7 3 14" xfId="0"/>
    <cellStyle name="注释 2 7 3 14 2" xfId="0"/>
    <cellStyle name="注释 2 7 3 15" xfId="0"/>
    <cellStyle name="注释 2 7 3 15 2" xfId="0"/>
    <cellStyle name="注释 2 7 3 16" xfId="0"/>
    <cellStyle name="注释 2 7 3 17" xfId="0"/>
    <cellStyle name="注释 2 7 3 18" xfId="0"/>
    <cellStyle name="注释 2 7 3 19" xfId="0"/>
    <cellStyle name="注释 2 7 3 2" xfId="0"/>
    <cellStyle name="注释 2 7 3 2 2" xfId="0"/>
    <cellStyle name="注释 2 7 3 20" xfId="0"/>
    <cellStyle name="注释 2 7 3 21" xfId="0"/>
    <cellStyle name="注释 2 7 3 3" xfId="0"/>
    <cellStyle name="注释 2 7 3 3 2" xfId="0"/>
    <cellStyle name="注释 2 7 3 4" xfId="0"/>
    <cellStyle name="注释 2 7 3 4 2" xfId="0"/>
    <cellStyle name="注释 2 7 3 5" xfId="0"/>
    <cellStyle name="注释 2 7 3 5 2" xfId="0"/>
    <cellStyle name="注释 2 7 3 6" xfId="0"/>
    <cellStyle name="注释 2 7 3 6 2" xfId="0"/>
    <cellStyle name="注释 2 7 3 7" xfId="0"/>
    <cellStyle name="注释 2 7 3 7 2" xfId="0"/>
    <cellStyle name="注释 2 7 3 8" xfId="0"/>
    <cellStyle name="注释 2 7 3 8 2" xfId="0"/>
    <cellStyle name="注释 2 7 3 9" xfId="0"/>
    <cellStyle name="注释 2 7 3 9 2" xfId="0"/>
    <cellStyle name="注释 2 7 4" xfId="0"/>
    <cellStyle name="注释 2 7 4 10" xfId="0"/>
    <cellStyle name="注释 2 7 4 10 2" xfId="0"/>
    <cellStyle name="注释 2 7 4 11" xfId="0"/>
    <cellStyle name="注释 2 7 4 11 2" xfId="0"/>
    <cellStyle name="注释 2 7 4 12" xfId="0"/>
    <cellStyle name="注释 2 7 4 12 2" xfId="0"/>
    <cellStyle name="注释 2 7 4 13" xfId="0"/>
    <cellStyle name="注释 2 7 4 13 2" xfId="0"/>
    <cellStyle name="注释 2 7 4 14" xfId="0"/>
    <cellStyle name="注释 2 7 4 14 2" xfId="0"/>
    <cellStyle name="注释 2 7 4 15" xfId="0"/>
    <cellStyle name="注释 2 7 4 15 2" xfId="0"/>
    <cellStyle name="注释 2 7 4 16" xfId="0"/>
    <cellStyle name="注释 2 7 4 17" xfId="0"/>
    <cellStyle name="注释 2 7 4 18" xfId="0"/>
    <cellStyle name="注释 2 7 4 19" xfId="0"/>
    <cellStyle name="注释 2 7 4 2" xfId="0"/>
    <cellStyle name="注释 2 7 4 2 2" xfId="0"/>
    <cellStyle name="注释 2 7 4 20" xfId="0"/>
    <cellStyle name="注释 2 7 4 21" xfId="0"/>
    <cellStyle name="注释 2 7 4 3" xfId="0"/>
    <cellStyle name="注释 2 7 4 3 2" xfId="0"/>
    <cellStyle name="注释 2 7 4 4" xfId="0"/>
    <cellStyle name="注释 2 7 4 4 2" xfId="0"/>
    <cellStyle name="注释 2 7 4 5" xfId="0"/>
    <cellStyle name="注释 2 7 4 5 2" xfId="0"/>
    <cellStyle name="注释 2 7 4 6" xfId="0"/>
    <cellStyle name="注释 2 7 4 6 2" xfId="0"/>
    <cellStyle name="注释 2 7 4 7" xfId="0"/>
    <cellStyle name="注释 2 7 4 7 2" xfId="0"/>
    <cellStyle name="注释 2 7 4 8" xfId="0"/>
    <cellStyle name="注释 2 7 4 8 2" xfId="0"/>
    <cellStyle name="注释 2 7 4 9" xfId="0"/>
    <cellStyle name="注释 2 7 4 9 2" xfId="0"/>
    <cellStyle name="注释 2 7 5" xfId="0"/>
    <cellStyle name="注释 2 7 5 2" xfId="0"/>
    <cellStyle name="注释 2 7 6" xfId="0"/>
    <cellStyle name="注释 2 7 6 2" xfId="0"/>
    <cellStyle name="注释 2 7 7" xfId="0"/>
    <cellStyle name="注释 2 7 7 2" xfId="0"/>
    <cellStyle name="注释 2 7 8" xfId="0"/>
    <cellStyle name="注释 2 7 8 2" xfId="0"/>
    <cellStyle name="注释 2 7 9" xfId="0"/>
    <cellStyle name="注释 2 7 9 2" xfId="0"/>
    <cellStyle name="注释 2 8" xfId="0"/>
    <cellStyle name="注释 2 8 10" xfId="0"/>
    <cellStyle name="注释 2 8 10 2" xfId="0"/>
    <cellStyle name="注释 2 8 11" xfId="0"/>
    <cellStyle name="注释 2 8 11 2" xfId="0"/>
    <cellStyle name="注释 2 8 12" xfId="0"/>
    <cellStyle name="注释 2 8 12 2" xfId="0"/>
    <cellStyle name="注释 2 8 13" xfId="0"/>
    <cellStyle name="注释 2 8 13 2" xfId="0"/>
    <cellStyle name="注释 2 8 14" xfId="0"/>
    <cellStyle name="注释 2 8 14 2" xfId="0"/>
    <cellStyle name="注释 2 8 15" xfId="0"/>
    <cellStyle name="注释 2 8 15 2" xfId="0"/>
    <cellStyle name="注释 2 8 16" xfId="0"/>
    <cellStyle name="注释 2 8 16 2" xfId="0"/>
    <cellStyle name="注释 2 8 17" xfId="0"/>
    <cellStyle name="注释 2 8 17 2" xfId="0"/>
    <cellStyle name="注释 2 8 18" xfId="0"/>
    <cellStyle name="注释 2 8 19" xfId="0"/>
    <cellStyle name="注释 2 8 2" xfId="0"/>
    <cellStyle name="注释 2 8 2 10" xfId="0"/>
    <cellStyle name="注释 2 8 2 10 2" xfId="0"/>
    <cellStyle name="注释 2 8 2 11" xfId="0"/>
    <cellStyle name="注释 2 8 2 11 2" xfId="0"/>
    <cellStyle name="注释 2 8 2 12" xfId="0"/>
    <cellStyle name="注释 2 8 2 12 2" xfId="0"/>
    <cellStyle name="注释 2 8 2 13" xfId="0"/>
    <cellStyle name="注释 2 8 2 13 2" xfId="0"/>
    <cellStyle name="注释 2 8 2 14" xfId="0"/>
    <cellStyle name="注释 2 8 2 14 2" xfId="0"/>
    <cellStyle name="注释 2 8 2 15" xfId="0"/>
    <cellStyle name="注释 2 8 2 15 2" xfId="0"/>
    <cellStyle name="注释 2 8 2 16" xfId="0"/>
    <cellStyle name="注释 2 8 2 17" xfId="0"/>
    <cellStyle name="注释 2 8 2 18" xfId="0"/>
    <cellStyle name="注释 2 8 2 19" xfId="0"/>
    <cellStyle name="注释 2 8 2 2" xfId="0"/>
    <cellStyle name="注释 2 8 2 2 2" xfId="0"/>
    <cellStyle name="注释 2 8 2 20" xfId="0"/>
    <cellStyle name="注释 2 8 2 21" xfId="0"/>
    <cellStyle name="注释 2 8 2 3" xfId="0"/>
    <cellStyle name="注释 2 8 2 3 2" xfId="0"/>
    <cellStyle name="注释 2 8 2 4" xfId="0"/>
    <cellStyle name="注释 2 8 2 4 2" xfId="0"/>
    <cellStyle name="注释 2 8 2 5" xfId="0"/>
    <cellStyle name="注释 2 8 2 5 2" xfId="0"/>
    <cellStyle name="注释 2 8 2 6" xfId="0"/>
    <cellStyle name="注释 2 8 2 6 2" xfId="0"/>
    <cellStyle name="注释 2 8 2 7" xfId="0"/>
    <cellStyle name="注释 2 8 2 7 2" xfId="0"/>
    <cellStyle name="注释 2 8 2 8" xfId="0"/>
    <cellStyle name="注释 2 8 2 8 2" xfId="0"/>
    <cellStyle name="注释 2 8 2 9" xfId="0"/>
    <cellStyle name="注释 2 8 2 9 2" xfId="0"/>
    <cellStyle name="注释 2 8 20" xfId="0"/>
    <cellStyle name="注释 2 8 21" xfId="0"/>
    <cellStyle name="注释 2 8 22" xfId="0"/>
    <cellStyle name="注释 2 8 23" xfId="0"/>
    <cellStyle name="注释 2 8 24" xfId="0"/>
    <cellStyle name="注释 2 8 25" xfId="0"/>
    <cellStyle name="注释 2 8 3" xfId="0"/>
    <cellStyle name="注释 2 8 3 10" xfId="0"/>
    <cellStyle name="注释 2 8 3 10 2" xfId="0"/>
    <cellStyle name="注释 2 8 3 11" xfId="0"/>
    <cellStyle name="注释 2 8 3 11 2" xfId="0"/>
    <cellStyle name="注释 2 8 3 12" xfId="0"/>
    <cellStyle name="注释 2 8 3 12 2" xfId="0"/>
    <cellStyle name="注释 2 8 3 13" xfId="0"/>
    <cellStyle name="注释 2 8 3 13 2" xfId="0"/>
    <cellStyle name="注释 2 8 3 14" xfId="0"/>
    <cellStyle name="注释 2 8 3 14 2" xfId="0"/>
    <cellStyle name="注释 2 8 3 15" xfId="0"/>
    <cellStyle name="注释 2 8 3 15 2" xfId="0"/>
    <cellStyle name="注释 2 8 3 16" xfId="0"/>
    <cellStyle name="注释 2 8 3 17" xfId="0"/>
    <cellStyle name="注释 2 8 3 18" xfId="0"/>
    <cellStyle name="注释 2 8 3 19" xfId="0"/>
    <cellStyle name="注释 2 8 3 2" xfId="0"/>
    <cellStyle name="注释 2 8 3 2 2" xfId="0"/>
    <cellStyle name="注释 2 8 3 20" xfId="0"/>
    <cellStyle name="注释 2 8 3 21" xfId="0"/>
    <cellStyle name="注释 2 8 3 3" xfId="0"/>
    <cellStyle name="注释 2 8 3 3 2" xfId="0"/>
    <cellStyle name="注释 2 8 3 4" xfId="0"/>
    <cellStyle name="注释 2 8 3 4 2" xfId="0"/>
    <cellStyle name="注释 2 8 3 5" xfId="0"/>
    <cellStyle name="注释 2 8 3 5 2" xfId="0"/>
    <cellStyle name="注释 2 8 3 6" xfId="0"/>
    <cellStyle name="注释 2 8 3 6 2" xfId="0"/>
    <cellStyle name="注释 2 8 3 7" xfId="0"/>
    <cellStyle name="注释 2 8 3 7 2" xfId="0"/>
    <cellStyle name="注释 2 8 3 8" xfId="0"/>
    <cellStyle name="注释 2 8 3 8 2" xfId="0"/>
    <cellStyle name="注释 2 8 3 9" xfId="0"/>
    <cellStyle name="注释 2 8 3 9 2" xfId="0"/>
    <cellStyle name="注释 2 8 4" xfId="0"/>
    <cellStyle name="注释 2 8 4 2" xfId="0"/>
    <cellStyle name="注释 2 8 5" xfId="0"/>
    <cellStyle name="注释 2 8 5 2" xfId="0"/>
    <cellStyle name="注释 2 8 6" xfId="0"/>
    <cellStyle name="注释 2 8 6 2" xfId="0"/>
    <cellStyle name="注释 2 8 7" xfId="0"/>
    <cellStyle name="注释 2 8 7 2" xfId="0"/>
    <cellStyle name="注释 2 8 8" xfId="0"/>
    <cellStyle name="注释 2 8 8 2" xfId="0"/>
    <cellStyle name="注释 2 8 9" xfId="0"/>
    <cellStyle name="注释 2 8 9 2" xfId="0"/>
    <cellStyle name="注释 2 9" xfId="0"/>
    <cellStyle name="注释 2 9 10" xfId="0"/>
    <cellStyle name="注释 2 9 10 2" xfId="0"/>
    <cellStyle name="注释 2 9 11" xfId="0"/>
    <cellStyle name="注释 2 9 11 2" xfId="0"/>
    <cellStyle name="注释 2 9 12" xfId="0"/>
    <cellStyle name="注释 2 9 12 2" xfId="0"/>
    <cellStyle name="注释 2 9 13" xfId="0"/>
    <cellStyle name="注释 2 9 13 2" xfId="0"/>
    <cellStyle name="注释 2 9 14" xfId="0"/>
    <cellStyle name="注释 2 9 14 2" xfId="0"/>
    <cellStyle name="注释 2 9 15" xfId="0"/>
    <cellStyle name="注释 2 9 15 2" xfId="0"/>
    <cellStyle name="注释 2 9 16" xfId="0"/>
    <cellStyle name="注释 2 9 17" xfId="0"/>
    <cellStyle name="注释 2 9 18" xfId="0"/>
    <cellStyle name="注释 2 9 19" xfId="0"/>
    <cellStyle name="注释 2 9 2" xfId="0"/>
    <cellStyle name="注释 2 9 2 2" xfId="0"/>
    <cellStyle name="注释 2 9 20" xfId="0"/>
    <cellStyle name="注释 2 9 21" xfId="0"/>
    <cellStyle name="注释 2 9 3" xfId="0"/>
    <cellStyle name="注释 2 9 3 2" xfId="0"/>
    <cellStyle name="注释 2 9 4" xfId="0"/>
    <cellStyle name="注释 2 9 4 2" xfId="0"/>
    <cellStyle name="注释 2 9 5" xfId="0"/>
    <cellStyle name="注释 2 9 5 2" xfId="0"/>
    <cellStyle name="注释 2 9 6" xfId="0"/>
    <cellStyle name="注释 2 9 6 2" xfId="0"/>
    <cellStyle name="注释 2 9 7" xfId="0"/>
    <cellStyle name="注释 2 9 7 2" xfId="0"/>
    <cellStyle name="注释 2 9 8" xfId="0"/>
    <cellStyle name="注释 2 9 8 2" xfId="0"/>
    <cellStyle name="注释 2 9 9" xfId="0"/>
    <cellStyle name="注释 2 9 9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7" xfId="0"/>
    <cellStyle name="注释 28" xfId="0"/>
    <cellStyle name="注释 29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12 2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10" xfId="0"/>
    <cellStyle name="注释 3 2 10 2" xfId="0"/>
    <cellStyle name="注释 3 2 11" xfId="0"/>
    <cellStyle name="注释 3 2 11 2" xfId="0"/>
    <cellStyle name="注释 3 2 12" xfId="0"/>
    <cellStyle name="注释 3 2 12 2" xfId="0"/>
    <cellStyle name="注释 3 2 13" xfId="0"/>
    <cellStyle name="注释 3 2 13 2" xfId="0"/>
    <cellStyle name="注释 3 2 14" xfId="0"/>
    <cellStyle name="注释 3 2 14 2" xfId="0"/>
    <cellStyle name="注释 3 2 15" xfId="0"/>
    <cellStyle name="注释 3 2 15 2" xfId="0"/>
    <cellStyle name="注释 3 2 16" xfId="0"/>
    <cellStyle name="注释 3 2 16 2" xfId="0"/>
    <cellStyle name="注释 3 2 17" xfId="0"/>
    <cellStyle name="注释 3 2 17 2" xfId="0"/>
    <cellStyle name="注释 3 2 18" xfId="0"/>
    <cellStyle name="注释 3 2 18 2" xfId="0"/>
    <cellStyle name="注释 3 2 19" xfId="0"/>
    <cellStyle name="注释 3 2 2" xfId="0"/>
    <cellStyle name="注释 3 2 2 10" xfId="0"/>
    <cellStyle name="注释 3 2 2 10 2" xfId="0"/>
    <cellStyle name="注释 3 2 2 11" xfId="0"/>
    <cellStyle name="注释 3 2 2 11 2" xfId="0"/>
    <cellStyle name="注释 3 2 2 12" xfId="0"/>
    <cellStyle name="注释 3 2 2 12 2" xfId="0"/>
    <cellStyle name="注释 3 2 2 13" xfId="0"/>
    <cellStyle name="注释 3 2 2 13 2" xfId="0"/>
    <cellStyle name="注释 3 2 2 14" xfId="0"/>
    <cellStyle name="注释 3 2 2 14 2" xfId="0"/>
    <cellStyle name="注释 3 2 2 15" xfId="0"/>
    <cellStyle name="注释 3 2 2 15 2" xfId="0"/>
    <cellStyle name="注释 3 2 2 16" xfId="0"/>
    <cellStyle name="注释 3 2 2 16 2" xfId="0"/>
    <cellStyle name="注释 3 2 2 17" xfId="0"/>
    <cellStyle name="注释 3 2 2 17 2" xfId="0"/>
    <cellStyle name="注释 3 2 2 18" xfId="0"/>
    <cellStyle name="注释 3 2 2 19" xfId="0"/>
    <cellStyle name="注释 3 2 2 2" xfId="0"/>
    <cellStyle name="注释 3 2 2 2 10" xfId="0"/>
    <cellStyle name="注释 3 2 2 2 10 2" xfId="0"/>
    <cellStyle name="注释 3 2 2 2 11" xfId="0"/>
    <cellStyle name="注释 3 2 2 2 11 2" xfId="0"/>
    <cellStyle name="注释 3 2 2 2 12" xfId="0"/>
    <cellStyle name="注释 3 2 2 2 12 2" xfId="0"/>
    <cellStyle name="注释 3 2 2 2 13" xfId="0"/>
    <cellStyle name="注释 3 2 2 2 13 2" xfId="0"/>
    <cellStyle name="注释 3 2 2 2 14" xfId="0"/>
    <cellStyle name="注释 3 2 2 2 14 2" xfId="0"/>
    <cellStyle name="注释 3 2 2 2 15" xfId="0"/>
    <cellStyle name="注释 3 2 2 2 15 2" xfId="0"/>
    <cellStyle name="注释 3 2 2 2 16" xfId="0"/>
    <cellStyle name="注释 3 2 2 2 17" xfId="0"/>
    <cellStyle name="注释 3 2 2 2 18" xfId="0"/>
    <cellStyle name="注释 3 2 2 2 19" xfId="0"/>
    <cellStyle name="注释 3 2 2 2 2" xfId="0"/>
    <cellStyle name="注释 3 2 2 2 2 2" xfId="0"/>
    <cellStyle name="注释 3 2 2 2 20" xfId="0"/>
    <cellStyle name="注释 3 2 2 2 21" xfId="0"/>
    <cellStyle name="注释 3 2 2 2 3" xfId="0"/>
    <cellStyle name="注释 3 2 2 2 3 2" xfId="0"/>
    <cellStyle name="注释 3 2 2 2 4" xfId="0"/>
    <cellStyle name="注释 3 2 2 2 4 2" xfId="0"/>
    <cellStyle name="注释 3 2 2 2 5" xfId="0"/>
    <cellStyle name="注释 3 2 2 2 5 2" xfId="0"/>
    <cellStyle name="注释 3 2 2 2 6" xfId="0"/>
    <cellStyle name="注释 3 2 2 2 6 2" xfId="0"/>
    <cellStyle name="注释 3 2 2 2 7" xfId="0"/>
    <cellStyle name="注释 3 2 2 2 7 2" xfId="0"/>
    <cellStyle name="注释 3 2 2 2 8" xfId="0"/>
    <cellStyle name="注释 3 2 2 2 8 2" xfId="0"/>
    <cellStyle name="注释 3 2 2 2 9" xfId="0"/>
    <cellStyle name="注释 3 2 2 2 9 2" xfId="0"/>
    <cellStyle name="注释 3 2 2 20" xfId="0"/>
    <cellStyle name="注释 3 2 2 21" xfId="0"/>
    <cellStyle name="注释 3 2 2 22" xfId="0"/>
    <cellStyle name="注释 3 2 2 23" xfId="0"/>
    <cellStyle name="注释 3 2 2 3" xfId="0"/>
    <cellStyle name="注释 3 2 2 3 10" xfId="0"/>
    <cellStyle name="注释 3 2 2 3 10 2" xfId="0"/>
    <cellStyle name="注释 3 2 2 3 11" xfId="0"/>
    <cellStyle name="注释 3 2 2 3 11 2" xfId="0"/>
    <cellStyle name="注释 3 2 2 3 12" xfId="0"/>
    <cellStyle name="注释 3 2 2 3 12 2" xfId="0"/>
    <cellStyle name="注释 3 2 2 3 13" xfId="0"/>
    <cellStyle name="注释 3 2 2 3 13 2" xfId="0"/>
    <cellStyle name="注释 3 2 2 3 14" xfId="0"/>
    <cellStyle name="注释 3 2 2 3 14 2" xfId="0"/>
    <cellStyle name="注释 3 2 2 3 15" xfId="0"/>
    <cellStyle name="注释 3 2 2 3 15 2" xfId="0"/>
    <cellStyle name="注释 3 2 2 3 16" xfId="0"/>
    <cellStyle name="注释 3 2 2 3 17" xfId="0"/>
    <cellStyle name="注释 3 2 2 3 18" xfId="0"/>
    <cellStyle name="注释 3 2 2 3 19" xfId="0"/>
    <cellStyle name="注释 3 2 2 3 2" xfId="0"/>
    <cellStyle name="注释 3 2 2 3 2 2" xfId="0"/>
    <cellStyle name="注释 3 2 2 3 20" xfId="0"/>
    <cellStyle name="注释 3 2 2 3 21" xfId="0"/>
    <cellStyle name="注释 3 2 2 3 3" xfId="0"/>
    <cellStyle name="注释 3 2 2 3 3 2" xfId="0"/>
    <cellStyle name="注释 3 2 2 3 4" xfId="0"/>
    <cellStyle name="注释 3 2 2 3 4 2" xfId="0"/>
    <cellStyle name="注释 3 2 2 3 5" xfId="0"/>
    <cellStyle name="注释 3 2 2 3 5 2" xfId="0"/>
    <cellStyle name="注释 3 2 2 3 6" xfId="0"/>
    <cellStyle name="注释 3 2 2 3 6 2" xfId="0"/>
    <cellStyle name="注释 3 2 2 3 7" xfId="0"/>
    <cellStyle name="注释 3 2 2 3 7 2" xfId="0"/>
    <cellStyle name="注释 3 2 2 3 8" xfId="0"/>
    <cellStyle name="注释 3 2 2 3 8 2" xfId="0"/>
    <cellStyle name="注释 3 2 2 3 9" xfId="0"/>
    <cellStyle name="注释 3 2 2 3 9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2 6 2" xfId="0"/>
    <cellStyle name="注释 3 2 2 7" xfId="0"/>
    <cellStyle name="注释 3 2 2 7 2" xfId="0"/>
    <cellStyle name="注释 3 2 2 8" xfId="0"/>
    <cellStyle name="注释 3 2 2 8 2" xfId="0"/>
    <cellStyle name="注释 3 2 2 9" xfId="0"/>
    <cellStyle name="注释 3 2 2 9 2" xfId="0"/>
    <cellStyle name="注释 3 2 20" xfId="0"/>
    <cellStyle name="注释 3 2 21" xfId="0"/>
    <cellStyle name="注释 3 2 22" xfId="0"/>
    <cellStyle name="注释 3 2 23" xfId="0"/>
    <cellStyle name="注释 3 2 24" xfId="0"/>
    <cellStyle name="注释 3 2 25" xfId="0"/>
    <cellStyle name="注释 3 2 26" xfId="0"/>
    <cellStyle name="注释 3 2 3" xfId="0"/>
    <cellStyle name="注释 3 2 3 10" xfId="0"/>
    <cellStyle name="注释 3 2 3 10 2" xfId="0"/>
    <cellStyle name="注释 3 2 3 11" xfId="0"/>
    <cellStyle name="注释 3 2 3 11 2" xfId="0"/>
    <cellStyle name="注释 3 2 3 12" xfId="0"/>
    <cellStyle name="注释 3 2 3 12 2" xfId="0"/>
    <cellStyle name="注释 3 2 3 13" xfId="0"/>
    <cellStyle name="注释 3 2 3 13 2" xfId="0"/>
    <cellStyle name="注释 3 2 3 14" xfId="0"/>
    <cellStyle name="注释 3 2 3 14 2" xfId="0"/>
    <cellStyle name="注释 3 2 3 15" xfId="0"/>
    <cellStyle name="注释 3 2 3 15 2" xfId="0"/>
    <cellStyle name="注释 3 2 3 16" xfId="0"/>
    <cellStyle name="注释 3 2 3 17" xfId="0"/>
    <cellStyle name="注释 3 2 3 18" xfId="0"/>
    <cellStyle name="注释 3 2 3 19" xfId="0"/>
    <cellStyle name="注释 3 2 3 2" xfId="0"/>
    <cellStyle name="注释 3 2 3 2 2" xfId="0"/>
    <cellStyle name="注释 3 2 3 20" xfId="0"/>
    <cellStyle name="注释 3 2 3 21" xfId="0"/>
    <cellStyle name="注释 3 2 3 3" xfId="0"/>
    <cellStyle name="注释 3 2 3 3 2" xfId="0"/>
    <cellStyle name="注释 3 2 3 4" xfId="0"/>
    <cellStyle name="注释 3 2 3 4 2" xfId="0"/>
    <cellStyle name="注释 3 2 3 5" xfId="0"/>
    <cellStyle name="注释 3 2 3 5 2" xfId="0"/>
    <cellStyle name="注释 3 2 3 6" xfId="0"/>
    <cellStyle name="注释 3 2 3 6 2" xfId="0"/>
    <cellStyle name="注释 3 2 3 7" xfId="0"/>
    <cellStyle name="注释 3 2 3 7 2" xfId="0"/>
    <cellStyle name="注释 3 2 3 8" xfId="0"/>
    <cellStyle name="注释 3 2 3 8 2" xfId="0"/>
    <cellStyle name="注释 3 2 3 9" xfId="0"/>
    <cellStyle name="注释 3 2 3 9 2" xfId="0"/>
    <cellStyle name="注释 3 2 4" xfId="0"/>
    <cellStyle name="注释 3 2 4 10" xfId="0"/>
    <cellStyle name="注释 3 2 4 10 2" xfId="0"/>
    <cellStyle name="注释 3 2 4 11" xfId="0"/>
    <cellStyle name="注释 3 2 4 11 2" xfId="0"/>
    <cellStyle name="注释 3 2 4 12" xfId="0"/>
    <cellStyle name="注释 3 2 4 12 2" xfId="0"/>
    <cellStyle name="注释 3 2 4 13" xfId="0"/>
    <cellStyle name="注释 3 2 4 13 2" xfId="0"/>
    <cellStyle name="注释 3 2 4 14" xfId="0"/>
    <cellStyle name="注释 3 2 4 14 2" xfId="0"/>
    <cellStyle name="注释 3 2 4 15" xfId="0"/>
    <cellStyle name="注释 3 2 4 15 2" xfId="0"/>
    <cellStyle name="注释 3 2 4 16" xfId="0"/>
    <cellStyle name="注释 3 2 4 17" xfId="0"/>
    <cellStyle name="注释 3 2 4 18" xfId="0"/>
    <cellStyle name="注释 3 2 4 19" xfId="0"/>
    <cellStyle name="注释 3 2 4 2" xfId="0"/>
    <cellStyle name="注释 3 2 4 2 2" xfId="0"/>
    <cellStyle name="注释 3 2 4 20" xfId="0"/>
    <cellStyle name="注释 3 2 4 21" xfId="0"/>
    <cellStyle name="注释 3 2 4 3" xfId="0"/>
    <cellStyle name="注释 3 2 4 3 2" xfId="0"/>
    <cellStyle name="注释 3 2 4 4" xfId="0"/>
    <cellStyle name="注释 3 2 4 4 2" xfId="0"/>
    <cellStyle name="注释 3 2 4 5" xfId="0"/>
    <cellStyle name="注释 3 2 4 5 2" xfId="0"/>
    <cellStyle name="注释 3 2 4 6" xfId="0"/>
    <cellStyle name="注释 3 2 4 6 2" xfId="0"/>
    <cellStyle name="注释 3 2 4 7" xfId="0"/>
    <cellStyle name="注释 3 2 4 7 2" xfId="0"/>
    <cellStyle name="注释 3 2 4 8" xfId="0"/>
    <cellStyle name="注释 3 2 4 8 2" xfId="0"/>
    <cellStyle name="注释 3 2 4 9" xfId="0"/>
    <cellStyle name="注释 3 2 4 9 2" xfId="0"/>
    <cellStyle name="注释 3 2 5" xfId="0"/>
    <cellStyle name="注释 3 2 5 2" xfId="0"/>
    <cellStyle name="注释 3 2 6" xfId="0"/>
    <cellStyle name="注释 3 2 6 2" xfId="0"/>
    <cellStyle name="注释 3 2 7" xfId="0"/>
    <cellStyle name="注释 3 2 7 2" xfId="0"/>
    <cellStyle name="注释 3 2 8" xfId="0"/>
    <cellStyle name="注释 3 2 8 2" xfId="0"/>
    <cellStyle name="注释 3 2 9" xfId="0"/>
    <cellStyle name="注释 3 2 9 2" xfId="0"/>
    <cellStyle name="注释 3 20" xfId="0"/>
    <cellStyle name="注释 3 20 2" xfId="0"/>
    <cellStyle name="注释 3 21" xfId="0"/>
    <cellStyle name="注释 3 21 2" xfId="0"/>
    <cellStyle name="注释 3 22" xfId="0"/>
    <cellStyle name="注释 3 22 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 10" xfId="0"/>
    <cellStyle name="注释 3 3 10 2" xfId="0"/>
    <cellStyle name="注释 3 3 11" xfId="0"/>
    <cellStyle name="注释 3 3 11 2" xfId="0"/>
    <cellStyle name="注释 3 3 12" xfId="0"/>
    <cellStyle name="注释 3 3 12 2" xfId="0"/>
    <cellStyle name="注释 3 3 13" xfId="0"/>
    <cellStyle name="注释 3 3 13 2" xfId="0"/>
    <cellStyle name="注释 3 3 14" xfId="0"/>
    <cellStyle name="注释 3 3 14 2" xfId="0"/>
    <cellStyle name="注释 3 3 15" xfId="0"/>
    <cellStyle name="注释 3 3 15 2" xfId="0"/>
    <cellStyle name="注释 3 3 16" xfId="0"/>
    <cellStyle name="注释 3 3 16 2" xfId="0"/>
    <cellStyle name="注释 3 3 17" xfId="0"/>
    <cellStyle name="注释 3 3 17 2" xfId="0"/>
    <cellStyle name="注释 3 3 18" xfId="0"/>
    <cellStyle name="注释 3 3 18 2" xfId="0"/>
    <cellStyle name="注释 3 3 19" xfId="0"/>
    <cellStyle name="注释 3 3 2" xfId="0"/>
    <cellStyle name="注释 3 3 2 10" xfId="0"/>
    <cellStyle name="注释 3 3 2 10 2" xfId="0"/>
    <cellStyle name="注释 3 3 2 11" xfId="0"/>
    <cellStyle name="注释 3 3 2 11 2" xfId="0"/>
    <cellStyle name="注释 3 3 2 12" xfId="0"/>
    <cellStyle name="注释 3 3 2 12 2" xfId="0"/>
    <cellStyle name="注释 3 3 2 13" xfId="0"/>
    <cellStyle name="注释 3 3 2 13 2" xfId="0"/>
    <cellStyle name="注释 3 3 2 14" xfId="0"/>
    <cellStyle name="注释 3 3 2 14 2" xfId="0"/>
    <cellStyle name="注释 3 3 2 15" xfId="0"/>
    <cellStyle name="注释 3 3 2 15 2" xfId="0"/>
    <cellStyle name="注释 3 3 2 16" xfId="0"/>
    <cellStyle name="注释 3 3 2 16 2" xfId="0"/>
    <cellStyle name="注释 3 3 2 17" xfId="0"/>
    <cellStyle name="注释 3 3 2 17 2" xfId="0"/>
    <cellStyle name="注释 3 3 2 18" xfId="0"/>
    <cellStyle name="注释 3 3 2 19" xfId="0"/>
    <cellStyle name="注释 3 3 2 2" xfId="0"/>
    <cellStyle name="注释 3 3 2 2 10" xfId="0"/>
    <cellStyle name="注释 3 3 2 2 10 2" xfId="0"/>
    <cellStyle name="注释 3 3 2 2 11" xfId="0"/>
    <cellStyle name="注释 3 3 2 2 11 2" xfId="0"/>
    <cellStyle name="注释 3 3 2 2 12" xfId="0"/>
    <cellStyle name="注释 3 3 2 2 12 2" xfId="0"/>
    <cellStyle name="注释 3 3 2 2 13" xfId="0"/>
    <cellStyle name="注释 3 3 2 2 13 2" xfId="0"/>
    <cellStyle name="注释 3 3 2 2 14" xfId="0"/>
    <cellStyle name="注释 3 3 2 2 14 2" xfId="0"/>
    <cellStyle name="注释 3 3 2 2 15" xfId="0"/>
    <cellStyle name="注释 3 3 2 2 15 2" xfId="0"/>
    <cellStyle name="注释 3 3 2 2 16" xfId="0"/>
    <cellStyle name="注释 3 3 2 2 17" xfId="0"/>
    <cellStyle name="注释 3 3 2 2 18" xfId="0"/>
    <cellStyle name="注释 3 3 2 2 19" xfId="0"/>
    <cellStyle name="注释 3 3 2 2 2" xfId="0"/>
    <cellStyle name="注释 3 3 2 2 2 2" xfId="0"/>
    <cellStyle name="注释 3 3 2 2 20" xfId="0"/>
    <cellStyle name="注释 3 3 2 2 21" xfId="0"/>
    <cellStyle name="注释 3 3 2 2 3" xfId="0"/>
    <cellStyle name="注释 3 3 2 2 3 2" xfId="0"/>
    <cellStyle name="注释 3 3 2 2 4" xfId="0"/>
    <cellStyle name="注释 3 3 2 2 4 2" xfId="0"/>
    <cellStyle name="注释 3 3 2 2 5" xfId="0"/>
    <cellStyle name="注释 3 3 2 2 5 2" xfId="0"/>
    <cellStyle name="注释 3 3 2 2 6" xfId="0"/>
    <cellStyle name="注释 3 3 2 2 6 2" xfId="0"/>
    <cellStyle name="注释 3 3 2 2 7" xfId="0"/>
    <cellStyle name="注释 3 3 2 2 7 2" xfId="0"/>
    <cellStyle name="注释 3 3 2 2 8" xfId="0"/>
    <cellStyle name="注释 3 3 2 2 8 2" xfId="0"/>
    <cellStyle name="注释 3 3 2 2 9" xfId="0"/>
    <cellStyle name="注释 3 3 2 2 9 2" xfId="0"/>
    <cellStyle name="注释 3 3 2 20" xfId="0"/>
    <cellStyle name="注释 3 3 2 21" xfId="0"/>
    <cellStyle name="注释 3 3 2 22" xfId="0"/>
    <cellStyle name="注释 3 3 2 23" xfId="0"/>
    <cellStyle name="注释 3 3 2 3" xfId="0"/>
    <cellStyle name="注释 3 3 2 3 10" xfId="0"/>
    <cellStyle name="注释 3 3 2 3 10 2" xfId="0"/>
    <cellStyle name="注释 3 3 2 3 11" xfId="0"/>
    <cellStyle name="注释 3 3 2 3 11 2" xfId="0"/>
    <cellStyle name="注释 3 3 2 3 12" xfId="0"/>
    <cellStyle name="注释 3 3 2 3 12 2" xfId="0"/>
    <cellStyle name="注释 3 3 2 3 13" xfId="0"/>
    <cellStyle name="注释 3 3 2 3 13 2" xfId="0"/>
    <cellStyle name="注释 3 3 2 3 14" xfId="0"/>
    <cellStyle name="注释 3 3 2 3 14 2" xfId="0"/>
    <cellStyle name="注释 3 3 2 3 15" xfId="0"/>
    <cellStyle name="注释 3 3 2 3 15 2" xfId="0"/>
    <cellStyle name="注释 3 3 2 3 16" xfId="0"/>
    <cellStyle name="注释 3 3 2 3 17" xfId="0"/>
    <cellStyle name="注释 3 3 2 3 18" xfId="0"/>
    <cellStyle name="注释 3 3 2 3 19" xfId="0"/>
    <cellStyle name="注释 3 3 2 3 2" xfId="0"/>
    <cellStyle name="注释 3 3 2 3 2 2" xfId="0"/>
    <cellStyle name="注释 3 3 2 3 20" xfId="0"/>
    <cellStyle name="注释 3 3 2 3 21" xfId="0"/>
    <cellStyle name="注释 3 3 2 3 3" xfId="0"/>
    <cellStyle name="注释 3 3 2 3 3 2" xfId="0"/>
    <cellStyle name="注释 3 3 2 3 4" xfId="0"/>
    <cellStyle name="注释 3 3 2 3 4 2" xfId="0"/>
    <cellStyle name="注释 3 3 2 3 5" xfId="0"/>
    <cellStyle name="注释 3 3 2 3 5 2" xfId="0"/>
    <cellStyle name="注释 3 3 2 3 6" xfId="0"/>
    <cellStyle name="注释 3 3 2 3 6 2" xfId="0"/>
    <cellStyle name="注释 3 3 2 3 7" xfId="0"/>
    <cellStyle name="注释 3 3 2 3 7 2" xfId="0"/>
    <cellStyle name="注释 3 3 2 3 8" xfId="0"/>
    <cellStyle name="注释 3 3 2 3 8 2" xfId="0"/>
    <cellStyle name="注释 3 3 2 3 9" xfId="0"/>
    <cellStyle name="注释 3 3 2 3 9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2 6 2" xfId="0"/>
    <cellStyle name="注释 3 3 2 7" xfId="0"/>
    <cellStyle name="注释 3 3 2 7 2" xfId="0"/>
    <cellStyle name="注释 3 3 2 8" xfId="0"/>
    <cellStyle name="注释 3 3 2 8 2" xfId="0"/>
    <cellStyle name="注释 3 3 2 9" xfId="0"/>
    <cellStyle name="注释 3 3 2 9 2" xfId="0"/>
    <cellStyle name="注释 3 3 20" xfId="0"/>
    <cellStyle name="注释 3 3 21" xfId="0"/>
    <cellStyle name="注释 3 3 22" xfId="0"/>
    <cellStyle name="注释 3 3 23" xfId="0"/>
    <cellStyle name="注释 3 3 24" xfId="0"/>
    <cellStyle name="注释 3 3 25" xfId="0"/>
    <cellStyle name="注释 3 3 26" xfId="0"/>
    <cellStyle name="注释 3 3 3" xfId="0"/>
    <cellStyle name="注释 3 3 3 10" xfId="0"/>
    <cellStyle name="注释 3 3 3 10 2" xfId="0"/>
    <cellStyle name="注释 3 3 3 11" xfId="0"/>
    <cellStyle name="注释 3 3 3 11 2" xfId="0"/>
    <cellStyle name="注释 3 3 3 12" xfId="0"/>
    <cellStyle name="注释 3 3 3 12 2" xfId="0"/>
    <cellStyle name="注释 3 3 3 13" xfId="0"/>
    <cellStyle name="注释 3 3 3 13 2" xfId="0"/>
    <cellStyle name="注释 3 3 3 14" xfId="0"/>
    <cellStyle name="注释 3 3 3 14 2" xfId="0"/>
    <cellStyle name="注释 3 3 3 15" xfId="0"/>
    <cellStyle name="注释 3 3 3 15 2" xfId="0"/>
    <cellStyle name="注释 3 3 3 16" xfId="0"/>
    <cellStyle name="注释 3 3 3 17" xfId="0"/>
    <cellStyle name="注释 3 3 3 18" xfId="0"/>
    <cellStyle name="注释 3 3 3 19" xfId="0"/>
    <cellStyle name="注释 3 3 3 2" xfId="0"/>
    <cellStyle name="注释 3 3 3 2 2" xfId="0"/>
    <cellStyle name="注释 3 3 3 20" xfId="0"/>
    <cellStyle name="注释 3 3 3 21" xfId="0"/>
    <cellStyle name="注释 3 3 3 3" xfId="0"/>
    <cellStyle name="注释 3 3 3 3 2" xfId="0"/>
    <cellStyle name="注释 3 3 3 4" xfId="0"/>
    <cellStyle name="注释 3 3 3 4 2" xfId="0"/>
    <cellStyle name="注释 3 3 3 5" xfId="0"/>
    <cellStyle name="注释 3 3 3 5 2" xfId="0"/>
    <cellStyle name="注释 3 3 3 6" xfId="0"/>
    <cellStyle name="注释 3 3 3 6 2" xfId="0"/>
    <cellStyle name="注释 3 3 3 7" xfId="0"/>
    <cellStyle name="注释 3 3 3 7 2" xfId="0"/>
    <cellStyle name="注释 3 3 3 8" xfId="0"/>
    <cellStyle name="注释 3 3 3 8 2" xfId="0"/>
    <cellStyle name="注释 3 3 3 9" xfId="0"/>
    <cellStyle name="注释 3 3 3 9 2" xfId="0"/>
    <cellStyle name="注释 3 3 4" xfId="0"/>
    <cellStyle name="注释 3 3 4 10" xfId="0"/>
    <cellStyle name="注释 3 3 4 10 2" xfId="0"/>
    <cellStyle name="注释 3 3 4 11" xfId="0"/>
    <cellStyle name="注释 3 3 4 11 2" xfId="0"/>
    <cellStyle name="注释 3 3 4 12" xfId="0"/>
    <cellStyle name="注释 3 3 4 12 2" xfId="0"/>
    <cellStyle name="注释 3 3 4 13" xfId="0"/>
    <cellStyle name="注释 3 3 4 13 2" xfId="0"/>
    <cellStyle name="注释 3 3 4 14" xfId="0"/>
    <cellStyle name="注释 3 3 4 14 2" xfId="0"/>
    <cellStyle name="注释 3 3 4 15" xfId="0"/>
    <cellStyle name="注释 3 3 4 15 2" xfId="0"/>
    <cellStyle name="注释 3 3 4 16" xfId="0"/>
    <cellStyle name="注释 3 3 4 17" xfId="0"/>
    <cellStyle name="注释 3 3 4 18" xfId="0"/>
    <cellStyle name="注释 3 3 4 19" xfId="0"/>
    <cellStyle name="注释 3 3 4 2" xfId="0"/>
    <cellStyle name="注释 3 3 4 2 2" xfId="0"/>
    <cellStyle name="注释 3 3 4 20" xfId="0"/>
    <cellStyle name="注释 3 3 4 21" xfId="0"/>
    <cellStyle name="注释 3 3 4 3" xfId="0"/>
    <cellStyle name="注释 3 3 4 3 2" xfId="0"/>
    <cellStyle name="注释 3 3 4 4" xfId="0"/>
    <cellStyle name="注释 3 3 4 4 2" xfId="0"/>
    <cellStyle name="注释 3 3 4 5" xfId="0"/>
    <cellStyle name="注释 3 3 4 5 2" xfId="0"/>
    <cellStyle name="注释 3 3 4 6" xfId="0"/>
    <cellStyle name="注释 3 3 4 6 2" xfId="0"/>
    <cellStyle name="注释 3 3 4 7" xfId="0"/>
    <cellStyle name="注释 3 3 4 7 2" xfId="0"/>
    <cellStyle name="注释 3 3 4 8" xfId="0"/>
    <cellStyle name="注释 3 3 4 8 2" xfId="0"/>
    <cellStyle name="注释 3 3 4 9" xfId="0"/>
    <cellStyle name="注释 3 3 4 9 2" xfId="0"/>
    <cellStyle name="注释 3 3 5" xfId="0"/>
    <cellStyle name="注释 3 3 5 2" xfId="0"/>
    <cellStyle name="注释 3 3 6" xfId="0"/>
    <cellStyle name="注释 3 3 6 2" xfId="0"/>
    <cellStyle name="注释 3 3 7" xfId="0"/>
    <cellStyle name="注释 3 3 7 2" xfId="0"/>
    <cellStyle name="注释 3 3 8" xfId="0"/>
    <cellStyle name="注释 3 3 8 2" xfId="0"/>
    <cellStyle name="注释 3 3 9" xfId="0"/>
    <cellStyle name="注释 3 3 9 2" xfId="0"/>
    <cellStyle name="注释 3 4" xfId="0"/>
    <cellStyle name="注释 3 4 10" xfId="0"/>
    <cellStyle name="注释 3 4 10 2" xfId="0"/>
    <cellStyle name="注释 3 4 11" xfId="0"/>
    <cellStyle name="注释 3 4 11 2" xfId="0"/>
    <cellStyle name="注释 3 4 12" xfId="0"/>
    <cellStyle name="注释 3 4 12 2" xfId="0"/>
    <cellStyle name="注释 3 4 13" xfId="0"/>
    <cellStyle name="注释 3 4 13 2" xfId="0"/>
    <cellStyle name="注释 3 4 14" xfId="0"/>
    <cellStyle name="注释 3 4 14 2" xfId="0"/>
    <cellStyle name="注释 3 4 15" xfId="0"/>
    <cellStyle name="注释 3 4 15 2" xfId="0"/>
    <cellStyle name="注释 3 4 16" xfId="0"/>
    <cellStyle name="注释 3 4 16 2" xfId="0"/>
    <cellStyle name="注释 3 4 17" xfId="0"/>
    <cellStyle name="注释 3 4 17 2" xfId="0"/>
    <cellStyle name="注释 3 4 18" xfId="0"/>
    <cellStyle name="注释 3 4 18 2" xfId="0"/>
    <cellStyle name="注释 3 4 19" xfId="0"/>
    <cellStyle name="注释 3 4 2" xfId="0"/>
    <cellStyle name="注释 3 4 2 10" xfId="0"/>
    <cellStyle name="注释 3 4 2 10 2" xfId="0"/>
    <cellStyle name="注释 3 4 2 11" xfId="0"/>
    <cellStyle name="注释 3 4 2 11 2" xfId="0"/>
    <cellStyle name="注释 3 4 2 12" xfId="0"/>
    <cellStyle name="注释 3 4 2 12 2" xfId="0"/>
    <cellStyle name="注释 3 4 2 13" xfId="0"/>
    <cellStyle name="注释 3 4 2 13 2" xfId="0"/>
    <cellStyle name="注释 3 4 2 14" xfId="0"/>
    <cellStyle name="注释 3 4 2 14 2" xfId="0"/>
    <cellStyle name="注释 3 4 2 15" xfId="0"/>
    <cellStyle name="注释 3 4 2 15 2" xfId="0"/>
    <cellStyle name="注释 3 4 2 16" xfId="0"/>
    <cellStyle name="注释 3 4 2 16 2" xfId="0"/>
    <cellStyle name="注释 3 4 2 17" xfId="0"/>
    <cellStyle name="注释 3 4 2 17 2" xfId="0"/>
    <cellStyle name="注释 3 4 2 18" xfId="0"/>
    <cellStyle name="注释 3 4 2 19" xfId="0"/>
    <cellStyle name="注释 3 4 2 2" xfId="0"/>
    <cellStyle name="注释 3 4 2 2 10" xfId="0"/>
    <cellStyle name="注释 3 4 2 2 10 2" xfId="0"/>
    <cellStyle name="注释 3 4 2 2 11" xfId="0"/>
    <cellStyle name="注释 3 4 2 2 11 2" xfId="0"/>
    <cellStyle name="注释 3 4 2 2 12" xfId="0"/>
    <cellStyle name="注释 3 4 2 2 12 2" xfId="0"/>
    <cellStyle name="注释 3 4 2 2 13" xfId="0"/>
    <cellStyle name="注释 3 4 2 2 13 2" xfId="0"/>
    <cellStyle name="注释 3 4 2 2 14" xfId="0"/>
    <cellStyle name="注释 3 4 2 2 14 2" xfId="0"/>
    <cellStyle name="注释 3 4 2 2 15" xfId="0"/>
    <cellStyle name="注释 3 4 2 2 15 2" xfId="0"/>
    <cellStyle name="注释 3 4 2 2 16" xfId="0"/>
    <cellStyle name="注释 3 4 2 2 17" xfId="0"/>
    <cellStyle name="注释 3 4 2 2 18" xfId="0"/>
    <cellStyle name="注释 3 4 2 2 19" xfId="0"/>
    <cellStyle name="注释 3 4 2 2 2" xfId="0"/>
    <cellStyle name="注释 3 4 2 2 2 2" xfId="0"/>
    <cellStyle name="注释 3 4 2 2 20" xfId="0"/>
    <cellStyle name="注释 3 4 2 2 21" xfId="0"/>
    <cellStyle name="注释 3 4 2 2 3" xfId="0"/>
    <cellStyle name="注释 3 4 2 2 3 2" xfId="0"/>
    <cellStyle name="注释 3 4 2 2 4" xfId="0"/>
    <cellStyle name="注释 3 4 2 2 4 2" xfId="0"/>
    <cellStyle name="注释 3 4 2 2 5" xfId="0"/>
    <cellStyle name="注释 3 4 2 2 5 2" xfId="0"/>
    <cellStyle name="注释 3 4 2 2 6" xfId="0"/>
    <cellStyle name="注释 3 4 2 2 6 2" xfId="0"/>
    <cellStyle name="注释 3 4 2 2 7" xfId="0"/>
    <cellStyle name="注释 3 4 2 2 7 2" xfId="0"/>
    <cellStyle name="注释 3 4 2 2 8" xfId="0"/>
    <cellStyle name="注释 3 4 2 2 8 2" xfId="0"/>
    <cellStyle name="注释 3 4 2 2 9" xfId="0"/>
    <cellStyle name="注释 3 4 2 2 9 2" xfId="0"/>
    <cellStyle name="注释 3 4 2 20" xfId="0"/>
    <cellStyle name="注释 3 4 2 21" xfId="0"/>
    <cellStyle name="注释 3 4 2 22" xfId="0"/>
    <cellStyle name="注释 3 4 2 23" xfId="0"/>
    <cellStyle name="注释 3 4 2 3" xfId="0"/>
    <cellStyle name="注释 3 4 2 3 10" xfId="0"/>
    <cellStyle name="注释 3 4 2 3 10 2" xfId="0"/>
    <cellStyle name="注释 3 4 2 3 11" xfId="0"/>
    <cellStyle name="注释 3 4 2 3 11 2" xfId="0"/>
    <cellStyle name="注释 3 4 2 3 12" xfId="0"/>
    <cellStyle name="注释 3 4 2 3 12 2" xfId="0"/>
    <cellStyle name="注释 3 4 2 3 13" xfId="0"/>
    <cellStyle name="注释 3 4 2 3 13 2" xfId="0"/>
    <cellStyle name="注释 3 4 2 3 14" xfId="0"/>
    <cellStyle name="注释 3 4 2 3 14 2" xfId="0"/>
    <cellStyle name="注释 3 4 2 3 15" xfId="0"/>
    <cellStyle name="注释 3 4 2 3 15 2" xfId="0"/>
    <cellStyle name="注释 3 4 2 3 16" xfId="0"/>
    <cellStyle name="注释 3 4 2 3 17" xfId="0"/>
    <cellStyle name="注释 3 4 2 3 18" xfId="0"/>
    <cellStyle name="注释 3 4 2 3 19" xfId="0"/>
    <cellStyle name="注释 3 4 2 3 2" xfId="0"/>
    <cellStyle name="注释 3 4 2 3 2 2" xfId="0"/>
    <cellStyle name="注释 3 4 2 3 20" xfId="0"/>
    <cellStyle name="注释 3 4 2 3 21" xfId="0"/>
    <cellStyle name="注释 3 4 2 3 3" xfId="0"/>
    <cellStyle name="注释 3 4 2 3 3 2" xfId="0"/>
    <cellStyle name="注释 3 4 2 3 4" xfId="0"/>
    <cellStyle name="注释 3 4 2 3 4 2" xfId="0"/>
    <cellStyle name="注释 3 4 2 3 5" xfId="0"/>
    <cellStyle name="注释 3 4 2 3 5 2" xfId="0"/>
    <cellStyle name="注释 3 4 2 3 6" xfId="0"/>
    <cellStyle name="注释 3 4 2 3 6 2" xfId="0"/>
    <cellStyle name="注释 3 4 2 3 7" xfId="0"/>
    <cellStyle name="注释 3 4 2 3 7 2" xfId="0"/>
    <cellStyle name="注释 3 4 2 3 8" xfId="0"/>
    <cellStyle name="注释 3 4 2 3 8 2" xfId="0"/>
    <cellStyle name="注释 3 4 2 3 9" xfId="0"/>
    <cellStyle name="注释 3 4 2 3 9 2" xfId="0"/>
    <cellStyle name="注释 3 4 2 4" xfId="0"/>
    <cellStyle name="注释 3 4 2 4 2" xfId="0"/>
    <cellStyle name="注释 3 4 2 5" xfId="0"/>
    <cellStyle name="注释 3 4 2 5 2" xfId="0"/>
    <cellStyle name="注释 3 4 2 6" xfId="0"/>
    <cellStyle name="注释 3 4 2 6 2" xfId="0"/>
    <cellStyle name="注释 3 4 2 7" xfId="0"/>
    <cellStyle name="注释 3 4 2 7 2" xfId="0"/>
    <cellStyle name="注释 3 4 2 8" xfId="0"/>
    <cellStyle name="注释 3 4 2 8 2" xfId="0"/>
    <cellStyle name="注释 3 4 2 9" xfId="0"/>
    <cellStyle name="注释 3 4 2 9 2" xfId="0"/>
    <cellStyle name="注释 3 4 20" xfId="0"/>
    <cellStyle name="注释 3 4 21" xfId="0"/>
    <cellStyle name="注释 3 4 22" xfId="0"/>
    <cellStyle name="注释 3 4 23" xfId="0"/>
    <cellStyle name="注释 3 4 24" xfId="0"/>
    <cellStyle name="注释 3 4 25" xfId="0"/>
    <cellStyle name="注释 3 4 26" xfId="0"/>
    <cellStyle name="注释 3 4 3" xfId="0"/>
    <cellStyle name="注释 3 4 3 10" xfId="0"/>
    <cellStyle name="注释 3 4 3 10 2" xfId="0"/>
    <cellStyle name="注释 3 4 3 11" xfId="0"/>
    <cellStyle name="注释 3 4 3 11 2" xfId="0"/>
    <cellStyle name="注释 3 4 3 12" xfId="0"/>
    <cellStyle name="注释 3 4 3 12 2" xfId="0"/>
    <cellStyle name="注释 3 4 3 13" xfId="0"/>
    <cellStyle name="注释 3 4 3 13 2" xfId="0"/>
    <cellStyle name="注释 3 4 3 14" xfId="0"/>
    <cellStyle name="注释 3 4 3 14 2" xfId="0"/>
    <cellStyle name="注释 3 4 3 15" xfId="0"/>
    <cellStyle name="注释 3 4 3 15 2" xfId="0"/>
    <cellStyle name="注释 3 4 3 16" xfId="0"/>
    <cellStyle name="注释 3 4 3 17" xfId="0"/>
    <cellStyle name="注释 3 4 3 18" xfId="0"/>
    <cellStyle name="注释 3 4 3 19" xfId="0"/>
    <cellStyle name="注释 3 4 3 2" xfId="0"/>
    <cellStyle name="注释 3 4 3 2 2" xfId="0"/>
    <cellStyle name="注释 3 4 3 20" xfId="0"/>
    <cellStyle name="注释 3 4 3 21" xfId="0"/>
    <cellStyle name="注释 3 4 3 3" xfId="0"/>
    <cellStyle name="注释 3 4 3 3 2" xfId="0"/>
    <cellStyle name="注释 3 4 3 4" xfId="0"/>
    <cellStyle name="注释 3 4 3 4 2" xfId="0"/>
    <cellStyle name="注释 3 4 3 5" xfId="0"/>
    <cellStyle name="注释 3 4 3 5 2" xfId="0"/>
    <cellStyle name="注释 3 4 3 6" xfId="0"/>
    <cellStyle name="注释 3 4 3 6 2" xfId="0"/>
    <cellStyle name="注释 3 4 3 7" xfId="0"/>
    <cellStyle name="注释 3 4 3 7 2" xfId="0"/>
    <cellStyle name="注释 3 4 3 8" xfId="0"/>
    <cellStyle name="注释 3 4 3 8 2" xfId="0"/>
    <cellStyle name="注释 3 4 3 9" xfId="0"/>
    <cellStyle name="注释 3 4 3 9 2" xfId="0"/>
    <cellStyle name="注释 3 4 4" xfId="0"/>
    <cellStyle name="注释 3 4 4 10" xfId="0"/>
    <cellStyle name="注释 3 4 4 10 2" xfId="0"/>
    <cellStyle name="注释 3 4 4 11" xfId="0"/>
    <cellStyle name="注释 3 4 4 11 2" xfId="0"/>
    <cellStyle name="注释 3 4 4 12" xfId="0"/>
    <cellStyle name="注释 3 4 4 12 2" xfId="0"/>
    <cellStyle name="注释 3 4 4 13" xfId="0"/>
    <cellStyle name="注释 3 4 4 13 2" xfId="0"/>
    <cellStyle name="注释 3 4 4 14" xfId="0"/>
    <cellStyle name="注释 3 4 4 14 2" xfId="0"/>
    <cellStyle name="注释 3 4 4 15" xfId="0"/>
    <cellStyle name="注释 3 4 4 15 2" xfId="0"/>
    <cellStyle name="注释 3 4 4 16" xfId="0"/>
    <cellStyle name="注释 3 4 4 17" xfId="0"/>
    <cellStyle name="注释 3 4 4 18" xfId="0"/>
    <cellStyle name="注释 3 4 4 19" xfId="0"/>
    <cellStyle name="注释 3 4 4 2" xfId="0"/>
    <cellStyle name="注释 3 4 4 2 2" xfId="0"/>
    <cellStyle name="注释 3 4 4 20" xfId="0"/>
    <cellStyle name="注释 3 4 4 21" xfId="0"/>
    <cellStyle name="注释 3 4 4 3" xfId="0"/>
    <cellStyle name="注释 3 4 4 3 2" xfId="0"/>
    <cellStyle name="注释 3 4 4 4" xfId="0"/>
    <cellStyle name="注释 3 4 4 4 2" xfId="0"/>
    <cellStyle name="注释 3 4 4 5" xfId="0"/>
    <cellStyle name="注释 3 4 4 5 2" xfId="0"/>
    <cellStyle name="注释 3 4 4 6" xfId="0"/>
    <cellStyle name="注释 3 4 4 6 2" xfId="0"/>
    <cellStyle name="注释 3 4 4 7" xfId="0"/>
    <cellStyle name="注释 3 4 4 7 2" xfId="0"/>
    <cellStyle name="注释 3 4 4 8" xfId="0"/>
    <cellStyle name="注释 3 4 4 8 2" xfId="0"/>
    <cellStyle name="注释 3 4 4 9" xfId="0"/>
    <cellStyle name="注释 3 4 4 9 2" xfId="0"/>
    <cellStyle name="注释 3 4 5" xfId="0"/>
    <cellStyle name="注释 3 4 5 2" xfId="0"/>
    <cellStyle name="注释 3 4 6" xfId="0"/>
    <cellStyle name="注释 3 4 6 2" xfId="0"/>
    <cellStyle name="注释 3 4 7" xfId="0"/>
    <cellStyle name="注释 3 4 7 2" xfId="0"/>
    <cellStyle name="注释 3 4 8" xfId="0"/>
    <cellStyle name="注释 3 4 8 2" xfId="0"/>
    <cellStyle name="注释 3 4 9" xfId="0"/>
    <cellStyle name="注释 3 4 9 2" xfId="0"/>
    <cellStyle name="注释 3 5" xfId="0"/>
    <cellStyle name="注释 3 5 10" xfId="0"/>
    <cellStyle name="注释 3 5 10 2" xfId="0"/>
    <cellStyle name="注释 3 5 11" xfId="0"/>
    <cellStyle name="注释 3 5 11 2" xfId="0"/>
    <cellStyle name="注释 3 5 12" xfId="0"/>
    <cellStyle name="注释 3 5 12 2" xfId="0"/>
    <cellStyle name="注释 3 5 13" xfId="0"/>
    <cellStyle name="注释 3 5 13 2" xfId="0"/>
    <cellStyle name="注释 3 5 14" xfId="0"/>
    <cellStyle name="注释 3 5 14 2" xfId="0"/>
    <cellStyle name="注释 3 5 15" xfId="0"/>
    <cellStyle name="注释 3 5 15 2" xfId="0"/>
    <cellStyle name="注释 3 5 16" xfId="0"/>
    <cellStyle name="注释 3 5 16 2" xfId="0"/>
    <cellStyle name="注释 3 5 17" xfId="0"/>
    <cellStyle name="注释 3 5 17 2" xfId="0"/>
    <cellStyle name="注释 3 5 18" xfId="0"/>
    <cellStyle name="注释 3 5 18 2" xfId="0"/>
    <cellStyle name="注释 3 5 19" xfId="0"/>
    <cellStyle name="注释 3 5 2" xfId="0"/>
    <cellStyle name="注释 3 5 2 10" xfId="0"/>
    <cellStyle name="注释 3 5 2 10 2" xfId="0"/>
    <cellStyle name="注释 3 5 2 11" xfId="0"/>
    <cellStyle name="注释 3 5 2 11 2" xfId="0"/>
    <cellStyle name="注释 3 5 2 12" xfId="0"/>
    <cellStyle name="注释 3 5 2 12 2" xfId="0"/>
    <cellStyle name="注释 3 5 2 13" xfId="0"/>
    <cellStyle name="注释 3 5 2 13 2" xfId="0"/>
    <cellStyle name="注释 3 5 2 14" xfId="0"/>
    <cellStyle name="注释 3 5 2 14 2" xfId="0"/>
    <cellStyle name="注释 3 5 2 15" xfId="0"/>
    <cellStyle name="注释 3 5 2 15 2" xfId="0"/>
    <cellStyle name="注释 3 5 2 16" xfId="0"/>
    <cellStyle name="注释 3 5 2 16 2" xfId="0"/>
    <cellStyle name="注释 3 5 2 17" xfId="0"/>
    <cellStyle name="注释 3 5 2 17 2" xfId="0"/>
    <cellStyle name="注释 3 5 2 18" xfId="0"/>
    <cellStyle name="注释 3 5 2 19" xfId="0"/>
    <cellStyle name="注释 3 5 2 2" xfId="0"/>
    <cellStyle name="注释 3 5 2 2 10" xfId="0"/>
    <cellStyle name="注释 3 5 2 2 10 2" xfId="0"/>
    <cellStyle name="注释 3 5 2 2 11" xfId="0"/>
    <cellStyle name="注释 3 5 2 2 11 2" xfId="0"/>
    <cellStyle name="注释 3 5 2 2 12" xfId="0"/>
    <cellStyle name="注释 3 5 2 2 12 2" xfId="0"/>
    <cellStyle name="注释 3 5 2 2 13" xfId="0"/>
    <cellStyle name="注释 3 5 2 2 13 2" xfId="0"/>
    <cellStyle name="注释 3 5 2 2 14" xfId="0"/>
    <cellStyle name="注释 3 5 2 2 14 2" xfId="0"/>
    <cellStyle name="注释 3 5 2 2 15" xfId="0"/>
    <cellStyle name="注释 3 5 2 2 15 2" xfId="0"/>
    <cellStyle name="注释 3 5 2 2 16" xfId="0"/>
    <cellStyle name="注释 3 5 2 2 17" xfId="0"/>
    <cellStyle name="注释 3 5 2 2 18" xfId="0"/>
    <cellStyle name="注释 3 5 2 2 19" xfId="0"/>
    <cellStyle name="注释 3 5 2 2 2" xfId="0"/>
    <cellStyle name="注释 3 5 2 2 2 2" xfId="0"/>
    <cellStyle name="注释 3 5 2 2 20" xfId="0"/>
    <cellStyle name="注释 3 5 2 2 21" xfId="0"/>
    <cellStyle name="注释 3 5 2 2 3" xfId="0"/>
    <cellStyle name="注释 3 5 2 2 3 2" xfId="0"/>
    <cellStyle name="注释 3 5 2 2 4" xfId="0"/>
    <cellStyle name="注释 3 5 2 2 4 2" xfId="0"/>
    <cellStyle name="注释 3 5 2 2 5" xfId="0"/>
    <cellStyle name="注释 3 5 2 2 5 2" xfId="0"/>
    <cellStyle name="注释 3 5 2 2 6" xfId="0"/>
    <cellStyle name="注释 3 5 2 2 6 2" xfId="0"/>
    <cellStyle name="注释 3 5 2 2 7" xfId="0"/>
    <cellStyle name="注释 3 5 2 2 7 2" xfId="0"/>
    <cellStyle name="注释 3 5 2 2 8" xfId="0"/>
    <cellStyle name="注释 3 5 2 2 8 2" xfId="0"/>
    <cellStyle name="注释 3 5 2 2 9" xfId="0"/>
    <cellStyle name="注释 3 5 2 2 9 2" xfId="0"/>
    <cellStyle name="注释 3 5 2 20" xfId="0"/>
    <cellStyle name="注释 3 5 2 21" xfId="0"/>
    <cellStyle name="注释 3 5 2 22" xfId="0"/>
    <cellStyle name="注释 3 5 2 23" xfId="0"/>
    <cellStyle name="注释 3 5 2 3" xfId="0"/>
    <cellStyle name="注释 3 5 2 3 10" xfId="0"/>
    <cellStyle name="注释 3 5 2 3 10 2" xfId="0"/>
    <cellStyle name="注释 3 5 2 3 11" xfId="0"/>
    <cellStyle name="注释 3 5 2 3 11 2" xfId="0"/>
    <cellStyle name="注释 3 5 2 3 12" xfId="0"/>
    <cellStyle name="注释 3 5 2 3 12 2" xfId="0"/>
    <cellStyle name="注释 3 5 2 3 13" xfId="0"/>
    <cellStyle name="注释 3 5 2 3 13 2" xfId="0"/>
    <cellStyle name="注释 3 5 2 3 14" xfId="0"/>
    <cellStyle name="注释 3 5 2 3 14 2" xfId="0"/>
    <cellStyle name="注释 3 5 2 3 15" xfId="0"/>
    <cellStyle name="注释 3 5 2 3 15 2" xfId="0"/>
    <cellStyle name="注释 3 5 2 3 16" xfId="0"/>
    <cellStyle name="注释 3 5 2 3 17" xfId="0"/>
    <cellStyle name="注释 3 5 2 3 18" xfId="0"/>
    <cellStyle name="注释 3 5 2 3 19" xfId="0"/>
    <cellStyle name="注释 3 5 2 3 2" xfId="0"/>
    <cellStyle name="注释 3 5 2 3 2 2" xfId="0"/>
    <cellStyle name="注释 3 5 2 3 20" xfId="0"/>
    <cellStyle name="注释 3 5 2 3 21" xfId="0"/>
    <cellStyle name="注释 3 5 2 3 3" xfId="0"/>
    <cellStyle name="注释 3 5 2 3 3 2" xfId="0"/>
    <cellStyle name="注释 3 5 2 3 4" xfId="0"/>
    <cellStyle name="注释 3 5 2 3 4 2" xfId="0"/>
    <cellStyle name="注释 3 5 2 3 5" xfId="0"/>
    <cellStyle name="注释 3 5 2 3 5 2" xfId="0"/>
    <cellStyle name="注释 3 5 2 3 6" xfId="0"/>
    <cellStyle name="注释 3 5 2 3 6 2" xfId="0"/>
    <cellStyle name="注释 3 5 2 3 7" xfId="0"/>
    <cellStyle name="注释 3 5 2 3 7 2" xfId="0"/>
    <cellStyle name="注释 3 5 2 3 8" xfId="0"/>
    <cellStyle name="注释 3 5 2 3 8 2" xfId="0"/>
    <cellStyle name="注释 3 5 2 3 9" xfId="0"/>
    <cellStyle name="注释 3 5 2 3 9 2" xfId="0"/>
    <cellStyle name="注释 3 5 2 4" xfId="0"/>
    <cellStyle name="注释 3 5 2 4 2" xfId="0"/>
    <cellStyle name="注释 3 5 2 5" xfId="0"/>
    <cellStyle name="注释 3 5 2 5 2" xfId="0"/>
    <cellStyle name="注释 3 5 2 6" xfId="0"/>
    <cellStyle name="注释 3 5 2 6 2" xfId="0"/>
    <cellStyle name="注释 3 5 2 7" xfId="0"/>
    <cellStyle name="注释 3 5 2 7 2" xfId="0"/>
    <cellStyle name="注释 3 5 2 8" xfId="0"/>
    <cellStyle name="注释 3 5 2 8 2" xfId="0"/>
    <cellStyle name="注释 3 5 2 9" xfId="0"/>
    <cellStyle name="注释 3 5 2 9 2" xfId="0"/>
    <cellStyle name="注释 3 5 20" xfId="0"/>
    <cellStyle name="注释 3 5 21" xfId="0"/>
    <cellStyle name="注释 3 5 22" xfId="0"/>
    <cellStyle name="注释 3 5 23" xfId="0"/>
    <cellStyle name="注释 3 5 24" xfId="0"/>
    <cellStyle name="注释 3 5 25" xfId="0"/>
    <cellStyle name="注释 3 5 3" xfId="0"/>
    <cellStyle name="注释 3 5 3 10" xfId="0"/>
    <cellStyle name="注释 3 5 3 10 2" xfId="0"/>
    <cellStyle name="注释 3 5 3 11" xfId="0"/>
    <cellStyle name="注释 3 5 3 11 2" xfId="0"/>
    <cellStyle name="注释 3 5 3 12" xfId="0"/>
    <cellStyle name="注释 3 5 3 12 2" xfId="0"/>
    <cellStyle name="注释 3 5 3 13" xfId="0"/>
    <cellStyle name="注释 3 5 3 13 2" xfId="0"/>
    <cellStyle name="注释 3 5 3 14" xfId="0"/>
    <cellStyle name="注释 3 5 3 14 2" xfId="0"/>
    <cellStyle name="注释 3 5 3 15" xfId="0"/>
    <cellStyle name="注释 3 5 3 15 2" xfId="0"/>
    <cellStyle name="注释 3 5 3 16" xfId="0"/>
    <cellStyle name="注释 3 5 3 17" xfId="0"/>
    <cellStyle name="注释 3 5 3 18" xfId="0"/>
    <cellStyle name="注释 3 5 3 19" xfId="0"/>
    <cellStyle name="注释 3 5 3 2" xfId="0"/>
    <cellStyle name="注释 3 5 3 2 2" xfId="0"/>
    <cellStyle name="注释 3 5 3 20" xfId="0"/>
    <cellStyle name="注释 3 5 3 21" xfId="0"/>
    <cellStyle name="注释 3 5 3 3" xfId="0"/>
    <cellStyle name="注释 3 5 3 3 2" xfId="0"/>
    <cellStyle name="注释 3 5 3 4" xfId="0"/>
    <cellStyle name="注释 3 5 3 4 2" xfId="0"/>
    <cellStyle name="注释 3 5 3 5" xfId="0"/>
    <cellStyle name="注释 3 5 3 5 2" xfId="0"/>
    <cellStyle name="注释 3 5 3 6" xfId="0"/>
    <cellStyle name="注释 3 5 3 6 2" xfId="0"/>
    <cellStyle name="注释 3 5 3 7" xfId="0"/>
    <cellStyle name="注释 3 5 3 7 2" xfId="0"/>
    <cellStyle name="注释 3 5 3 8" xfId="0"/>
    <cellStyle name="注释 3 5 3 8 2" xfId="0"/>
    <cellStyle name="注释 3 5 3 9" xfId="0"/>
    <cellStyle name="注释 3 5 3 9 2" xfId="0"/>
    <cellStyle name="注释 3 5 4" xfId="0"/>
    <cellStyle name="注释 3 5 4 10" xfId="0"/>
    <cellStyle name="注释 3 5 4 10 2" xfId="0"/>
    <cellStyle name="注释 3 5 4 11" xfId="0"/>
    <cellStyle name="注释 3 5 4 11 2" xfId="0"/>
    <cellStyle name="注释 3 5 4 12" xfId="0"/>
    <cellStyle name="注释 3 5 4 12 2" xfId="0"/>
    <cellStyle name="注释 3 5 4 13" xfId="0"/>
    <cellStyle name="注释 3 5 4 13 2" xfId="0"/>
    <cellStyle name="注释 3 5 4 14" xfId="0"/>
    <cellStyle name="注释 3 5 4 14 2" xfId="0"/>
    <cellStyle name="注释 3 5 4 15" xfId="0"/>
    <cellStyle name="注释 3 5 4 15 2" xfId="0"/>
    <cellStyle name="注释 3 5 4 16" xfId="0"/>
    <cellStyle name="注释 3 5 4 17" xfId="0"/>
    <cellStyle name="注释 3 5 4 18" xfId="0"/>
    <cellStyle name="注释 3 5 4 19" xfId="0"/>
    <cellStyle name="注释 3 5 4 2" xfId="0"/>
    <cellStyle name="注释 3 5 4 2 2" xfId="0"/>
    <cellStyle name="注释 3 5 4 20" xfId="0"/>
    <cellStyle name="注释 3 5 4 21" xfId="0"/>
    <cellStyle name="注释 3 5 4 3" xfId="0"/>
    <cellStyle name="注释 3 5 4 3 2" xfId="0"/>
    <cellStyle name="注释 3 5 4 4" xfId="0"/>
    <cellStyle name="注释 3 5 4 4 2" xfId="0"/>
    <cellStyle name="注释 3 5 4 5" xfId="0"/>
    <cellStyle name="注释 3 5 4 5 2" xfId="0"/>
    <cellStyle name="注释 3 5 4 6" xfId="0"/>
    <cellStyle name="注释 3 5 4 6 2" xfId="0"/>
    <cellStyle name="注释 3 5 4 7" xfId="0"/>
    <cellStyle name="注释 3 5 4 7 2" xfId="0"/>
    <cellStyle name="注释 3 5 4 8" xfId="0"/>
    <cellStyle name="注释 3 5 4 8 2" xfId="0"/>
    <cellStyle name="注释 3 5 4 9" xfId="0"/>
    <cellStyle name="注释 3 5 4 9 2" xfId="0"/>
    <cellStyle name="注释 3 5 5" xfId="0"/>
    <cellStyle name="注释 3 5 5 2" xfId="0"/>
    <cellStyle name="注释 3 5 6" xfId="0"/>
    <cellStyle name="注释 3 5 6 2" xfId="0"/>
    <cellStyle name="注释 3 5 7" xfId="0"/>
    <cellStyle name="注释 3 5 7 2" xfId="0"/>
    <cellStyle name="注释 3 5 8" xfId="0"/>
    <cellStyle name="注释 3 5 8 2" xfId="0"/>
    <cellStyle name="注释 3 5 9" xfId="0"/>
    <cellStyle name="注释 3 5 9 2" xfId="0"/>
    <cellStyle name="注释 3 6" xfId="0"/>
    <cellStyle name="注释 3 6 10" xfId="0"/>
    <cellStyle name="注释 3 6 10 2" xfId="0"/>
    <cellStyle name="注释 3 6 11" xfId="0"/>
    <cellStyle name="注释 3 6 11 2" xfId="0"/>
    <cellStyle name="注释 3 6 12" xfId="0"/>
    <cellStyle name="注释 3 6 12 2" xfId="0"/>
    <cellStyle name="注释 3 6 13" xfId="0"/>
    <cellStyle name="注释 3 6 13 2" xfId="0"/>
    <cellStyle name="注释 3 6 14" xfId="0"/>
    <cellStyle name="注释 3 6 14 2" xfId="0"/>
    <cellStyle name="注释 3 6 15" xfId="0"/>
    <cellStyle name="注释 3 6 15 2" xfId="0"/>
    <cellStyle name="注释 3 6 16" xfId="0"/>
    <cellStyle name="注释 3 6 16 2" xfId="0"/>
    <cellStyle name="注释 3 6 17" xfId="0"/>
    <cellStyle name="注释 3 6 17 2" xfId="0"/>
    <cellStyle name="注释 3 6 18" xfId="0"/>
    <cellStyle name="注释 3 6 19" xfId="0"/>
    <cellStyle name="注释 3 6 2" xfId="0"/>
    <cellStyle name="注释 3 6 2 10" xfId="0"/>
    <cellStyle name="注释 3 6 2 10 2" xfId="0"/>
    <cellStyle name="注释 3 6 2 11" xfId="0"/>
    <cellStyle name="注释 3 6 2 11 2" xfId="0"/>
    <cellStyle name="注释 3 6 2 12" xfId="0"/>
    <cellStyle name="注释 3 6 2 12 2" xfId="0"/>
    <cellStyle name="注释 3 6 2 13" xfId="0"/>
    <cellStyle name="注释 3 6 2 13 2" xfId="0"/>
    <cellStyle name="注释 3 6 2 14" xfId="0"/>
    <cellStyle name="注释 3 6 2 14 2" xfId="0"/>
    <cellStyle name="注释 3 6 2 15" xfId="0"/>
    <cellStyle name="注释 3 6 2 15 2" xfId="0"/>
    <cellStyle name="注释 3 6 2 16" xfId="0"/>
    <cellStyle name="注释 3 6 2 17" xfId="0"/>
    <cellStyle name="注释 3 6 2 18" xfId="0"/>
    <cellStyle name="注释 3 6 2 19" xfId="0"/>
    <cellStyle name="注释 3 6 2 2" xfId="0"/>
    <cellStyle name="注释 3 6 2 2 2" xfId="0"/>
    <cellStyle name="注释 3 6 2 20" xfId="0"/>
    <cellStyle name="注释 3 6 2 21" xfId="0"/>
    <cellStyle name="注释 3 6 2 3" xfId="0"/>
    <cellStyle name="注释 3 6 2 3 2" xfId="0"/>
    <cellStyle name="注释 3 6 2 4" xfId="0"/>
    <cellStyle name="注释 3 6 2 4 2" xfId="0"/>
    <cellStyle name="注释 3 6 2 5" xfId="0"/>
    <cellStyle name="注释 3 6 2 5 2" xfId="0"/>
    <cellStyle name="注释 3 6 2 6" xfId="0"/>
    <cellStyle name="注释 3 6 2 6 2" xfId="0"/>
    <cellStyle name="注释 3 6 2 7" xfId="0"/>
    <cellStyle name="注释 3 6 2 7 2" xfId="0"/>
    <cellStyle name="注释 3 6 2 8" xfId="0"/>
    <cellStyle name="注释 3 6 2 8 2" xfId="0"/>
    <cellStyle name="注释 3 6 2 9" xfId="0"/>
    <cellStyle name="注释 3 6 2 9 2" xfId="0"/>
    <cellStyle name="注释 3 6 20" xfId="0"/>
    <cellStyle name="注释 3 6 21" xfId="0"/>
    <cellStyle name="注释 3 6 22" xfId="0"/>
    <cellStyle name="注释 3 6 23" xfId="0"/>
    <cellStyle name="注释 3 6 3" xfId="0"/>
    <cellStyle name="注释 3 6 3 10" xfId="0"/>
    <cellStyle name="注释 3 6 3 10 2" xfId="0"/>
    <cellStyle name="注释 3 6 3 11" xfId="0"/>
    <cellStyle name="注释 3 6 3 11 2" xfId="0"/>
    <cellStyle name="注释 3 6 3 12" xfId="0"/>
    <cellStyle name="注释 3 6 3 12 2" xfId="0"/>
    <cellStyle name="注释 3 6 3 13" xfId="0"/>
    <cellStyle name="注释 3 6 3 13 2" xfId="0"/>
    <cellStyle name="注释 3 6 3 14" xfId="0"/>
    <cellStyle name="注释 3 6 3 14 2" xfId="0"/>
    <cellStyle name="注释 3 6 3 15" xfId="0"/>
    <cellStyle name="注释 3 6 3 15 2" xfId="0"/>
    <cellStyle name="注释 3 6 3 16" xfId="0"/>
    <cellStyle name="注释 3 6 3 17" xfId="0"/>
    <cellStyle name="注释 3 6 3 18" xfId="0"/>
    <cellStyle name="注释 3 6 3 19" xfId="0"/>
    <cellStyle name="注释 3 6 3 2" xfId="0"/>
    <cellStyle name="注释 3 6 3 2 2" xfId="0"/>
    <cellStyle name="注释 3 6 3 20" xfId="0"/>
    <cellStyle name="注释 3 6 3 21" xfId="0"/>
    <cellStyle name="注释 3 6 3 3" xfId="0"/>
    <cellStyle name="注释 3 6 3 3 2" xfId="0"/>
    <cellStyle name="注释 3 6 3 4" xfId="0"/>
    <cellStyle name="注释 3 6 3 4 2" xfId="0"/>
    <cellStyle name="注释 3 6 3 5" xfId="0"/>
    <cellStyle name="注释 3 6 3 5 2" xfId="0"/>
    <cellStyle name="注释 3 6 3 6" xfId="0"/>
    <cellStyle name="注释 3 6 3 6 2" xfId="0"/>
    <cellStyle name="注释 3 6 3 7" xfId="0"/>
    <cellStyle name="注释 3 6 3 7 2" xfId="0"/>
    <cellStyle name="注释 3 6 3 8" xfId="0"/>
    <cellStyle name="注释 3 6 3 8 2" xfId="0"/>
    <cellStyle name="注释 3 6 3 9" xfId="0"/>
    <cellStyle name="注释 3 6 3 9 2" xfId="0"/>
    <cellStyle name="注释 3 6 4" xfId="0"/>
    <cellStyle name="注释 3 6 4 2" xfId="0"/>
    <cellStyle name="注释 3 6 5" xfId="0"/>
    <cellStyle name="注释 3 6 5 2" xfId="0"/>
    <cellStyle name="注释 3 6 6" xfId="0"/>
    <cellStyle name="注释 3 6 6 2" xfId="0"/>
    <cellStyle name="注释 3 6 7" xfId="0"/>
    <cellStyle name="注释 3 6 7 2" xfId="0"/>
    <cellStyle name="注释 3 6 8" xfId="0"/>
    <cellStyle name="注释 3 6 8 2" xfId="0"/>
    <cellStyle name="注释 3 6 9" xfId="0"/>
    <cellStyle name="注释 3 6 9 2" xfId="0"/>
    <cellStyle name="注释 3 7" xfId="0"/>
    <cellStyle name="注释 3 7 10" xfId="0"/>
    <cellStyle name="注释 3 7 10 2" xfId="0"/>
    <cellStyle name="注释 3 7 11" xfId="0"/>
    <cellStyle name="注释 3 7 11 2" xfId="0"/>
    <cellStyle name="注释 3 7 12" xfId="0"/>
    <cellStyle name="注释 3 7 12 2" xfId="0"/>
    <cellStyle name="注释 3 7 13" xfId="0"/>
    <cellStyle name="注释 3 7 13 2" xfId="0"/>
    <cellStyle name="注释 3 7 14" xfId="0"/>
    <cellStyle name="注释 3 7 14 2" xfId="0"/>
    <cellStyle name="注释 3 7 15" xfId="0"/>
    <cellStyle name="注释 3 7 15 2" xfId="0"/>
    <cellStyle name="注释 3 7 16" xfId="0"/>
    <cellStyle name="注释 3 7 17" xfId="0"/>
    <cellStyle name="注释 3 7 18" xfId="0"/>
    <cellStyle name="注释 3 7 19" xfId="0"/>
    <cellStyle name="注释 3 7 2" xfId="0"/>
    <cellStyle name="注释 3 7 2 2" xfId="0"/>
    <cellStyle name="注释 3 7 20" xfId="0"/>
    <cellStyle name="注释 3 7 21" xfId="0"/>
    <cellStyle name="注释 3 7 3" xfId="0"/>
    <cellStyle name="注释 3 7 3 2" xfId="0"/>
    <cellStyle name="注释 3 7 4" xfId="0"/>
    <cellStyle name="注释 3 7 4 2" xfId="0"/>
    <cellStyle name="注释 3 7 5" xfId="0"/>
    <cellStyle name="注释 3 7 5 2" xfId="0"/>
    <cellStyle name="注释 3 7 6" xfId="0"/>
    <cellStyle name="注释 3 7 6 2" xfId="0"/>
    <cellStyle name="注释 3 7 7" xfId="0"/>
    <cellStyle name="注释 3 7 7 2" xfId="0"/>
    <cellStyle name="注释 3 7 8" xfId="0"/>
    <cellStyle name="注释 3 7 8 2" xfId="0"/>
    <cellStyle name="注释 3 7 9" xfId="0"/>
    <cellStyle name="注释 3 7 9 2" xfId="0"/>
    <cellStyle name="注释 3 8" xfId="0"/>
    <cellStyle name="注释 3 8 10" xfId="0"/>
    <cellStyle name="注释 3 8 10 2" xfId="0"/>
    <cellStyle name="注释 3 8 11" xfId="0"/>
    <cellStyle name="注释 3 8 11 2" xfId="0"/>
    <cellStyle name="注释 3 8 12" xfId="0"/>
    <cellStyle name="注释 3 8 12 2" xfId="0"/>
    <cellStyle name="注释 3 8 13" xfId="0"/>
    <cellStyle name="注释 3 8 13 2" xfId="0"/>
    <cellStyle name="注释 3 8 14" xfId="0"/>
    <cellStyle name="注释 3 8 14 2" xfId="0"/>
    <cellStyle name="注释 3 8 15" xfId="0"/>
    <cellStyle name="注释 3 8 15 2" xfId="0"/>
    <cellStyle name="注释 3 8 16" xfId="0"/>
    <cellStyle name="注释 3 8 17" xfId="0"/>
    <cellStyle name="注释 3 8 18" xfId="0"/>
    <cellStyle name="注释 3 8 19" xfId="0"/>
    <cellStyle name="注释 3 8 2" xfId="0"/>
    <cellStyle name="注释 3 8 2 2" xfId="0"/>
    <cellStyle name="注释 3 8 20" xfId="0"/>
    <cellStyle name="注释 3 8 21" xfId="0"/>
    <cellStyle name="注释 3 8 3" xfId="0"/>
    <cellStyle name="注释 3 8 3 2" xfId="0"/>
    <cellStyle name="注释 3 8 4" xfId="0"/>
    <cellStyle name="注释 3 8 4 2" xfId="0"/>
    <cellStyle name="注释 3 8 5" xfId="0"/>
    <cellStyle name="注释 3 8 5 2" xfId="0"/>
    <cellStyle name="注释 3 8 6" xfId="0"/>
    <cellStyle name="注释 3 8 6 2" xfId="0"/>
    <cellStyle name="注释 3 8 7" xfId="0"/>
    <cellStyle name="注释 3 8 7 2" xfId="0"/>
    <cellStyle name="注释 3 8 8" xfId="0"/>
    <cellStyle name="注释 3 8 8 2" xfId="0"/>
    <cellStyle name="注释 3 8 9" xfId="0"/>
    <cellStyle name="注释 3 8 9 2" xfId="0"/>
    <cellStyle name="注释 3 9" xfId="0"/>
    <cellStyle name="注释 3 9 2" xfId="0"/>
    <cellStyle name="注释 4" xfId="0"/>
    <cellStyle name="注释 4 10" xfId="0"/>
    <cellStyle name="注释 4 10 2" xfId="0"/>
    <cellStyle name="注释 4 11" xfId="0"/>
    <cellStyle name="注释 4 11 2" xfId="0"/>
    <cellStyle name="注释 4 12" xfId="0"/>
    <cellStyle name="注释 4 12 2" xfId="0"/>
    <cellStyle name="注释 4 13" xfId="0"/>
    <cellStyle name="注释 4 13 2" xfId="0"/>
    <cellStyle name="注释 4 14" xfId="0"/>
    <cellStyle name="注释 4 14 2" xfId="0"/>
    <cellStyle name="注释 4 15" xfId="0"/>
    <cellStyle name="注释 4 15 2" xfId="0"/>
    <cellStyle name="注释 4 16" xfId="0"/>
    <cellStyle name="注释 4 16 2" xfId="0"/>
    <cellStyle name="注释 4 17" xfId="0"/>
    <cellStyle name="注释 4 17 2" xfId="0"/>
    <cellStyle name="注释 4 18" xfId="0"/>
    <cellStyle name="注释 4 18 2" xfId="0"/>
    <cellStyle name="注释 4 19" xfId="0"/>
    <cellStyle name="注释 4 2" xfId="0"/>
    <cellStyle name="注释 4 2 10" xfId="0"/>
    <cellStyle name="注释 4 2 10 2" xfId="0"/>
    <cellStyle name="注释 4 2 11" xfId="0"/>
    <cellStyle name="注释 4 2 11 2" xfId="0"/>
    <cellStyle name="注释 4 2 12" xfId="0"/>
    <cellStyle name="注释 4 2 12 2" xfId="0"/>
    <cellStyle name="注释 4 2 13" xfId="0"/>
    <cellStyle name="注释 4 2 13 2" xfId="0"/>
    <cellStyle name="注释 4 2 14" xfId="0"/>
    <cellStyle name="注释 4 2 14 2" xfId="0"/>
    <cellStyle name="注释 4 2 15" xfId="0"/>
    <cellStyle name="注释 4 2 15 2" xfId="0"/>
    <cellStyle name="注释 4 2 16" xfId="0"/>
    <cellStyle name="注释 4 2 16 2" xfId="0"/>
    <cellStyle name="注释 4 2 17" xfId="0"/>
    <cellStyle name="注释 4 2 17 2" xfId="0"/>
    <cellStyle name="注释 4 2 18" xfId="0"/>
    <cellStyle name="注释 4 2 19" xfId="0"/>
    <cellStyle name="注释 4 2 2" xfId="0"/>
    <cellStyle name="注释 4 2 2 10" xfId="0"/>
    <cellStyle name="注释 4 2 2 10 2" xfId="0"/>
    <cellStyle name="注释 4 2 2 11" xfId="0"/>
    <cellStyle name="注释 4 2 2 11 2" xfId="0"/>
    <cellStyle name="注释 4 2 2 12" xfId="0"/>
    <cellStyle name="注释 4 2 2 12 2" xfId="0"/>
    <cellStyle name="注释 4 2 2 13" xfId="0"/>
    <cellStyle name="注释 4 2 2 13 2" xfId="0"/>
    <cellStyle name="注释 4 2 2 14" xfId="0"/>
    <cellStyle name="注释 4 2 2 14 2" xfId="0"/>
    <cellStyle name="注释 4 2 2 15" xfId="0"/>
    <cellStyle name="注释 4 2 2 15 2" xfId="0"/>
    <cellStyle name="注释 4 2 2 16" xfId="0"/>
    <cellStyle name="注释 4 2 2 17" xfId="0"/>
    <cellStyle name="注释 4 2 2 18" xfId="0"/>
    <cellStyle name="注释 4 2 2 19" xfId="0"/>
    <cellStyle name="注释 4 2 2 2" xfId="0"/>
    <cellStyle name="注释 4 2 2 2 2" xfId="0"/>
    <cellStyle name="注释 4 2 2 20" xfId="0"/>
    <cellStyle name="注释 4 2 2 21" xfId="0"/>
    <cellStyle name="注释 4 2 2 3" xfId="0"/>
    <cellStyle name="注释 4 2 2 3 2" xfId="0"/>
    <cellStyle name="注释 4 2 2 4" xfId="0"/>
    <cellStyle name="注释 4 2 2 4 2" xfId="0"/>
    <cellStyle name="注释 4 2 2 5" xfId="0"/>
    <cellStyle name="注释 4 2 2 5 2" xfId="0"/>
    <cellStyle name="注释 4 2 2 6" xfId="0"/>
    <cellStyle name="注释 4 2 2 6 2" xfId="0"/>
    <cellStyle name="注释 4 2 2 7" xfId="0"/>
    <cellStyle name="注释 4 2 2 7 2" xfId="0"/>
    <cellStyle name="注释 4 2 2 8" xfId="0"/>
    <cellStyle name="注释 4 2 2 8 2" xfId="0"/>
    <cellStyle name="注释 4 2 2 9" xfId="0"/>
    <cellStyle name="注释 4 2 2 9 2" xfId="0"/>
    <cellStyle name="注释 4 2 20" xfId="0"/>
    <cellStyle name="注释 4 2 21" xfId="0"/>
    <cellStyle name="注释 4 2 22" xfId="0"/>
    <cellStyle name="注释 4 2 23" xfId="0"/>
    <cellStyle name="注释 4 2 3" xfId="0"/>
    <cellStyle name="注释 4 2 3 10" xfId="0"/>
    <cellStyle name="注释 4 2 3 10 2" xfId="0"/>
    <cellStyle name="注释 4 2 3 11" xfId="0"/>
    <cellStyle name="注释 4 2 3 11 2" xfId="0"/>
    <cellStyle name="注释 4 2 3 12" xfId="0"/>
    <cellStyle name="注释 4 2 3 12 2" xfId="0"/>
    <cellStyle name="注释 4 2 3 13" xfId="0"/>
    <cellStyle name="注释 4 2 3 13 2" xfId="0"/>
    <cellStyle name="注释 4 2 3 14" xfId="0"/>
    <cellStyle name="注释 4 2 3 14 2" xfId="0"/>
    <cellStyle name="注释 4 2 3 15" xfId="0"/>
    <cellStyle name="注释 4 2 3 15 2" xfId="0"/>
    <cellStyle name="注释 4 2 3 16" xfId="0"/>
    <cellStyle name="注释 4 2 3 17" xfId="0"/>
    <cellStyle name="注释 4 2 3 18" xfId="0"/>
    <cellStyle name="注释 4 2 3 19" xfId="0"/>
    <cellStyle name="注释 4 2 3 2" xfId="0"/>
    <cellStyle name="注释 4 2 3 2 2" xfId="0"/>
    <cellStyle name="注释 4 2 3 20" xfId="0"/>
    <cellStyle name="注释 4 2 3 21" xfId="0"/>
    <cellStyle name="注释 4 2 3 3" xfId="0"/>
    <cellStyle name="注释 4 2 3 3 2" xfId="0"/>
    <cellStyle name="注释 4 2 3 4" xfId="0"/>
    <cellStyle name="注释 4 2 3 4 2" xfId="0"/>
    <cellStyle name="注释 4 2 3 5" xfId="0"/>
    <cellStyle name="注释 4 2 3 5 2" xfId="0"/>
    <cellStyle name="注释 4 2 3 6" xfId="0"/>
    <cellStyle name="注释 4 2 3 6 2" xfId="0"/>
    <cellStyle name="注释 4 2 3 7" xfId="0"/>
    <cellStyle name="注释 4 2 3 7 2" xfId="0"/>
    <cellStyle name="注释 4 2 3 8" xfId="0"/>
    <cellStyle name="注释 4 2 3 8 2" xfId="0"/>
    <cellStyle name="注释 4 2 3 9" xfId="0"/>
    <cellStyle name="注释 4 2 3 9 2" xfId="0"/>
    <cellStyle name="注释 4 2 4" xfId="0"/>
    <cellStyle name="注释 4 2 4 2" xfId="0"/>
    <cellStyle name="注释 4 2 5" xfId="0"/>
    <cellStyle name="注释 4 2 5 2" xfId="0"/>
    <cellStyle name="注释 4 2 6" xfId="0"/>
    <cellStyle name="注释 4 2 6 2" xfId="0"/>
    <cellStyle name="注释 4 2 7" xfId="0"/>
    <cellStyle name="注释 4 2 7 2" xfId="0"/>
    <cellStyle name="注释 4 2 8" xfId="0"/>
    <cellStyle name="注释 4 2 8 2" xfId="0"/>
    <cellStyle name="注释 4 2 9" xfId="0"/>
    <cellStyle name="注释 4 2 9 2" xfId="0"/>
    <cellStyle name="注释 4 20" xfId="0"/>
    <cellStyle name="注释 4 21" xfId="0"/>
    <cellStyle name="注释 4 22" xfId="0"/>
    <cellStyle name="注释 4 23" xfId="0"/>
    <cellStyle name="注释 4 24" xfId="0"/>
    <cellStyle name="注释 4 25" xfId="0"/>
    <cellStyle name="注释 4 26" xfId="0"/>
    <cellStyle name="注释 4 3" xfId="0"/>
    <cellStyle name="注释 4 3 10" xfId="0"/>
    <cellStyle name="注释 4 3 10 2" xfId="0"/>
    <cellStyle name="注释 4 3 11" xfId="0"/>
    <cellStyle name="注释 4 3 11 2" xfId="0"/>
    <cellStyle name="注释 4 3 12" xfId="0"/>
    <cellStyle name="注释 4 3 12 2" xfId="0"/>
    <cellStyle name="注释 4 3 13" xfId="0"/>
    <cellStyle name="注释 4 3 13 2" xfId="0"/>
    <cellStyle name="注释 4 3 14" xfId="0"/>
    <cellStyle name="注释 4 3 14 2" xfId="0"/>
    <cellStyle name="注释 4 3 15" xfId="0"/>
    <cellStyle name="注释 4 3 15 2" xfId="0"/>
    <cellStyle name="注释 4 3 16" xfId="0"/>
    <cellStyle name="注释 4 3 17" xfId="0"/>
    <cellStyle name="注释 4 3 18" xfId="0"/>
    <cellStyle name="注释 4 3 19" xfId="0"/>
    <cellStyle name="注释 4 3 2" xfId="0"/>
    <cellStyle name="注释 4 3 2 2" xfId="0"/>
    <cellStyle name="注释 4 3 20" xfId="0"/>
    <cellStyle name="注释 4 3 21" xfId="0"/>
    <cellStyle name="注释 4 3 3" xfId="0"/>
    <cellStyle name="注释 4 3 3 2" xfId="0"/>
    <cellStyle name="注释 4 3 4" xfId="0"/>
    <cellStyle name="注释 4 3 4 2" xfId="0"/>
    <cellStyle name="注释 4 3 5" xfId="0"/>
    <cellStyle name="注释 4 3 5 2" xfId="0"/>
    <cellStyle name="注释 4 3 6" xfId="0"/>
    <cellStyle name="注释 4 3 6 2" xfId="0"/>
    <cellStyle name="注释 4 3 7" xfId="0"/>
    <cellStyle name="注释 4 3 7 2" xfId="0"/>
    <cellStyle name="注释 4 3 8" xfId="0"/>
    <cellStyle name="注释 4 3 8 2" xfId="0"/>
    <cellStyle name="注释 4 3 9" xfId="0"/>
    <cellStyle name="注释 4 3 9 2" xfId="0"/>
    <cellStyle name="注释 4 4" xfId="0"/>
    <cellStyle name="注释 4 4 10" xfId="0"/>
    <cellStyle name="注释 4 4 10 2" xfId="0"/>
    <cellStyle name="注释 4 4 11" xfId="0"/>
    <cellStyle name="注释 4 4 11 2" xfId="0"/>
    <cellStyle name="注释 4 4 12" xfId="0"/>
    <cellStyle name="注释 4 4 12 2" xfId="0"/>
    <cellStyle name="注释 4 4 13" xfId="0"/>
    <cellStyle name="注释 4 4 13 2" xfId="0"/>
    <cellStyle name="注释 4 4 14" xfId="0"/>
    <cellStyle name="注释 4 4 14 2" xfId="0"/>
    <cellStyle name="注释 4 4 15" xfId="0"/>
    <cellStyle name="注释 4 4 15 2" xfId="0"/>
    <cellStyle name="注释 4 4 16" xfId="0"/>
    <cellStyle name="注释 4 4 17" xfId="0"/>
    <cellStyle name="注释 4 4 18" xfId="0"/>
    <cellStyle name="注释 4 4 19" xfId="0"/>
    <cellStyle name="注释 4 4 2" xfId="0"/>
    <cellStyle name="注释 4 4 2 2" xfId="0"/>
    <cellStyle name="注释 4 4 20" xfId="0"/>
    <cellStyle name="注释 4 4 21" xfId="0"/>
    <cellStyle name="注释 4 4 3" xfId="0"/>
    <cellStyle name="注释 4 4 3 2" xfId="0"/>
    <cellStyle name="注释 4 4 4" xfId="0"/>
    <cellStyle name="注释 4 4 4 2" xfId="0"/>
    <cellStyle name="注释 4 4 5" xfId="0"/>
    <cellStyle name="注释 4 4 5 2" xfId="0"/>
    <cellStyle name="注释 4 4 6" xfId="0"/>
    <cellStyle name="注释 4 4 6 2" xfId="0"/>
    <cellStyle name="注释 4 4 7" xfId="0"/>
    <cellStyle name="注释 4 4 7 2" xfId="0"/>
    <cellStyle name="注释 4 4 8" xfId="0"/>
    <cellStyle name="注释 4 4 8 2" xfId="0"/>
    <cellStyle name="注释 4 4 9" xfId="0"/>
    <cellStyle name="注释 4 4 9 2" xfId="0"/>
    <cellStyle name="注释 4 5" xfId="0"/>
    <cellStyle name="注释 4 5 2" xfId="0"/>
    <cellStyle name="注释 4 6" xfId="0"/>
    <cellStyle name="注释 4 6 2" xfId="0"/>
    <cellStyle name="注释 4 7" xfId="0"/>
    <cellStyle name="注释 4 7 2" xfId="0"/>
    <cellStyle name="注释 4 8" xfId="0"/>
    <cellStyle name="注释 4 8 2" xfId="0"/>
    <cellStyle name="注释 4 9" xfId="0"/>
    <cellStyle name="注释 4 9 2" xfId="0"/>
    <cellStyle name="注释 5" xfId="0"/>
    <cellStyle name="注释 5 10" xfId="0"/>
    <cellStyle name="注释 5 10 2" xfId="0"/>
    <cellStyle name="注释 5 11" xfId="0"/>
    <cellStyle name="注释 5 11 2" xfId="0"/>
    <cellStyle name="注释 5 12" xfId="0"/>
    <cellStyle name="注释 5 12 2" xfId="0"/>
    <cellStyle name="注释 5 13" xfId="0"/>
    <cellStyle name="注释 5 13 2" xfId="0"/>
    <cellStyle name="注释 5 14" xfId="0"/>
    <cellStyle name="注释 5 14 2" xfId="0"/>
    <cellStyle name="注释 5 15" xfId="0"/>
    <cellStyle name="注释 5 15 2" xfId="0"/>
    <cellStyle name="注释 5 16" xfId="0"/>
    <cellStyle name="注释 5 16 2" xfId="0"/>
    <cellStyle name="注释 5 17" xfId="0"/>
    <cellStyle name="注释 5 17 2" xfId="0"/>
    <cellStyle name="注释 5 18" xfId="0"/>
    <cellStyle name="注释 5 18 2" xfId="0"/>
    <cellStyle name="注释 5 19" xfId="0"/>
    <cellStyle name="注释 5 2" xfId="0"/>
    <cellStyle name="注释 5 2 10" xfId="0"/>
    <cellStyle name="注释 5 2 10 2" xfId="0"/>
    <cellStyle name="注释 5 2 11" xfId="0"/>
    <cellStyle name="注释 5 2 11 2" xfId="0"/>
    <cellStyle name="注释 5 2 12" xfId="0"/>
    <cellStyle name="注释 5 2 12 2" xfId="0"/>
    <cellStyle name="注释 5 2 13" xfId="0"/>
    <cellStyle name="注释 5 2 13 2" xfId="0"/>
    <cellStyle name="注释 5 2 14" xfId="0"/>
    <cellStyle name="注释 5 2 14 2" xfId="0"/>
    <cellStyle name="注释 5 2 15" xfId="0"/>
    <cellStyle name="注释 5 2 15 2" xfId="0"/>
    <cellStyle name="注释 5 2 16" xfId="0"/>
    <cellStyle name="注释 5 2 16 2" xfId="0"/>
    <cellStyle name="注释 5 2 17" xfId="0"/>
    <cellStyle name="注释 5 2 17 2" xfId="0"/>
    <cellStyle name="注释 5 2 18" xfId="0"/>
    <cellStyle name="注释 5 2 19" xfId="0"/>
    <cellStyle name="注释 5 2 2" xfId="0"/>
    <cellStyle name="注释 5 2 2 10" xfId="0"/>
    <cellStyle name="注释 5 2 2 10 2" xfId="0"/>
    <cellStyle name="注释 5 2 2 11" xfId="0"/>
    <cellStyle name="注释 5 2 2 11 2" xfId="0"/>
    <cellStyle name="注释 5 2 2 12" xfId="0"/>
    <cellStyle name="注释 5 2 2 12 2" xfId="0"/>
    <cellStyle name="注释 5 2 2 13" xfId="0"/>
    <cellStyle name="注释 5 2 2 13 2" xfId="0"/>
    <cellStyle name="注释 5 2 2 14" xfId="0"/>
    <cellStyle name="注释 5 2 2 14 2" xfId="0"/>
    <cellStyle name="注释 5 2 2 15" xfId="0"/>
    <cellStyle name="注释 5 2 2 15 2" xfId="0"/>
    <cellStyle name="注释 5 2 2 16" xfId="0"/>
    <cellStyle name="注释 5 2 2 17" xfId="0"/>
    <cellStyle name="注释 5 2 2 18" xfId="0"/>
    <cellStyle name="注释 5 2 2 19" xfId="0"/>
    <cellStyle name="注释 5 2 2 2" xfId="0"/>
    <cellStyle name="注释 5 2 2 2 2" xfId="0"/>
    <cellStyle name="注释 5 2 2 20" xfId="0"/>
    <cellStyle name="注释 5 2 2 21" xfId="0"/>
    <cellStyle name="注释 5 2 2 3" xfId="0"/>
    <cellStyle name="注释 5 2 2 3 2" xfId="0"/>
    <cellStyle name="注释 5 2 2 4" xfId="0"/>
    <cellStyle name="注释 5 2 2 4 2" xfId="0"/>
    <cellStyle name="注释 5 2 2 5" xfId="0"/>
    <cellStyle name="注释 5 2 2 5 2" xfId="0"/>
    <cellStyle name="注释 5 2 2 6" xfId="0"/>
    <cellStyle name="注释 5 2 2 6 2" xfId="0"/>
    <cellStyle name="注释 5 2 2 7" xfId="0"/>
    <cellStyle name="注释 5 2 2 7 2" xfId="0"/>
    <cellStyle name="注释 5 2 2 8" xfId="0"/>
    <cellStyle name="注释 5 2 2 8 2" xfId="0"/>
    <cellStyle name="注释 5 2 2 9" xfId="0"/>
    <cellStyle name="注释 5 2 2 9 2" xfId="0"/>
    <cellStyle name="注释 5 2 20" xfId="0"/>
    <cellStyle name="注释 5 2 21" xfId="0"/>
    <cellStyle name="注释 5 2 22" xfId="0"/>
    <cellStyle name="注释 5 2 23" xfId="0"/>
    <cellStyle name="注释 5 2 3" xfId="0"/>
    <cellStyle name="注释 5 2 3 10" xfId="0"/>
    <cellStyle name="注释 5 2 3 10 2" xfId="0"/>
    <cellStyle name="注释 5 2 3 11" xfId="0"/>
    <cellStyle name="注释 5 2 3 11 2" xfId="0"/>
    <cellStyle name="注释 5 2 3 12" xfId="0"/>
    <cellStyle name="注释 5 2 3 12 2" xfId="0"/>
    <cellStyle name="注释 5 2 3 13" xfId="0"/>
    <cellStyle name="注释 5 2 3 13 2" xfId="0"/>
    <cellStyle name="注释 5 2 3 14" xfId="0"/>
    <cellStyle name="注释 5 2 3 14 2" xfId="0"/>
    <cellStyle name="注释 5 2 3 15" xfId="0"/>
    <cellStyle name="注释 5 2 3 15 2" xfId="0"/>
    <cellStyle name="注释 5 2 3 16" xfId="0"/>
    <cellStyle name="注释 5 2 3 17" xfId="0"/>
    <cellStyle name="注释 5 2 3 18" xfId="0"/>
    <cellStyle name="注释 5 2 3 19" xfId="0"/>
    <cellStyle name="注释 5 2 3 2" xfId="0"/>
    <cellStyle name="注释 5 2 3 2 2" xfId="0"/>
    <cellStyle name="注释 5 2 3 20" xfId="0"/>
    <cellStyle name="注释 5 2 3 21" xfId="0"/>
    <cellStyle name="注释 5 2 3 3" xfId="0"/>
    <cellStyle name="注释 5 2 3 3 2" xfId="0"/>
    <cellStyle name="注释 5 2 3 4" xfId="0"/>
    <cellStyle name="注释 5 2 3 4 2" xfId="0"/>
    <cellStyle name="注释 5 2 3 5" xfId="0"/>
    <cellStyle name="注释 5 2 3 5 2" xfId="0"/>
    <cellStyle name="注释 5 2 3 6" xfId="0"/>
    <cellStyle name="注释 5 2 3 6 2" xfId="0"/>
    <cellStyle name="注释 5 2 3 7" xfId="0"/>
    <cellStyle name="注释 5 2 3 7 2" xfId="0"/>
    <cellStyle name="注释 5 2 3 8" xfId="0"/>
    <cellStyle name="注释 5 2 3 8 2" xfId="0"/>
    <cellStyle name="注释 5 2 3 9" xfId="0"/>
    <cellStyle name="注释 5 2 3 9 2" xfId="0"/>
    <cellStyle name="注释 5 2 4" xfId="0"/>
    <cellStyle name="注释 5 2 4 2" xfId="0"/>
    <cellStyle name="注释 5 2 5" xfId="0"/>
    <cellStyle name="注释 5 2 5 2" xfId="0"/>
    <cellStyle name="注释 5 2 6" xfId="0"/>
    <cellStyle name="注释 5 2 6 2" xfId="0"/>
    <cellStyle name="注释 5 2 7" xfId="0"/>
    <cellStyle name="注释 5 2 7 2" xfId="0"/>
    <cellStyle name="注释 5 2 8" xfId="0"/>
    <cellStyle name="注释 5 2 8 2" xfId="0"/>
    <cellStyle name="注释 5 2 9" xfId="0"/>
    <cellStyle name="注释 5 2 9 2" xfId="0"/>
    <cellStyle name="注释 5 20" xfId="0"/>
    <cellStyle name="注释 5 21" xfId="0"/>
    <cellStyle name="注释 5 22" xfId="0"/>
    <cellStyle name="注释 5 23" xfId="0"/>
    <cellStyle name="注释 5 24" xfId="0"/>
    <cellStyle name="注释 5 25" xfId="0"/>
    <cellStyle name="注释 5 26" xfId="0"/>
    <cellStyle name="注释 5 3" xfId="0"/>
    <cellStyle name="注释 5 3 10" xfId="0"/>
    <cellStyle name="注释 5 3 10 2" xfId="0"/>
    <cellStyle name="注释 5 3 11" xfId="0"/>
    <cellStyle name="注释 5 3 11 2" xfId="0"/>
    <cellStyle name="注释 5 3 12" xfId="0"/>
    <cellStyle name="注释 5 3 12 2" xfId="0"/>
    <cellStyle name="注释 5 3 13" xfId="0"/>
    <cellStyle name="注释 5 3 13 2" xfId="0"/>
    <cellStyle name="注释 5 3 14" xfId="0"/>
    <cellStyle name="注释 5 3 14 2" xfId="0"/>
    <cellStyle name="注释 5 3 15" xfId="0"/>
    <cellStyle name="注释 5 3 15 2" xfId="0"/>
    <cellStyle name="注释 5 3 16" xfId="0"/>
    <cellStyle name="注释 5 3 17" xfId="0"/>
    <cellStyle name="注释 5 3 18" xfId="0"/>
    <cellStyle name="注释 5 3 19" xfId="0"/>
    <cellStyle name="注释 5 3 2" xfId="0"/>
    <cellStyle name="注释 5 3 2 2" xfId="0"/>
    <cellStyle name="注释 5 3 20" xfId="0"/>
    <cellStyle name="注释 5 3 21" xfId="0"/>
    <cellStyle name="注释 5 3 3" xfId="0"/>
    <cellStyle name="注释 5 3 3 2" xfId="0"/>
    <cellStyle name="注释 5 3 4" xfId="0"/>
    <cellStyle name="注释 5 3 4 2" xfId="0"/>
    <cellStyle name="注释 5 3 5" xfId="0"/>
    <cellStyle name="注释 5 3 5 2" xfId="0"/>
    <cellStyle name="注释 5 3 6" xfId="0"/>
    <cellStyle name="注释 5 3 6 2" xfId="0"/>
    <cellStyle name="注释 5 3 7" xfId="0"/>
    <cellStyle name="注释 5 3 7 2" xfId="0"/>
    <cellStyle name="注释 5 3 8" xfId="0"/>
    <cellStyle name="注释 5 3 8 2" xfId="0"/>
    <cellStyle name="注释 5 3 9" xfId="0"/>
    <cellStyle name="注释 5 3 9 2" xfId="0"/>
    <cellStyle name="注释 5 4" xfId="0"/>
    <cellStyle name="注释 5 4 10" xfId="0"/>
    <cellStyle name="注释 5 4 10 2" xfId="0"/>
    <cellStyle name="注释 5 4 11" xfId="0"/>
    <cellStyle name="注释 5 4 11 2" xfId="0"/>
    <cellStyle name="注释 5 4 12" xfId="0"/>
    <cellStyle name="注释 5 4 12 2" xfId="0"/>
    <cellStyle name="注释 5 4 13" xfId="0"/>
    <cellStyle name="注释 5 4 13 2" xfId="0"/>
    <cellStyle name="注释 5 4 14" xfId="0"/>
    <cellStyle name="注释 5 4 14 2" xfId="0"/>
    <cellStyle name="注释 5 4 15" xfId="0"/>
    <cellStyle name="注释 5 4 15 2" xfId="0"/>
    <cellStyle name="注释 5 4 16" xfId="0"/>
    <cellStyle name="注释 5 4 17" xfId="0"/>
    <cellStyle name="注释 5 4 18" xfId="0"/>
    <cellStyle name="注释 5 4 19" xfId="0"/>
    <cellStyle name="注释 5 4 2" xfId="0"/>
    <cellStyle name="注释 5 4 2 2" xfId="0"/>
    <cellStyle name="注释 5 4 20" xfId="0"/>
    <cellStyle name="注释 5 4 21" xfId="0"/>
    <cellStyle name="注释 5 4 3" xfId="0"/>
    <cellStyle name="注释 5 4 3 2" xfId="0"/>
    <cellStyle name="注释 5 4 4" xfId="0"/>
    <cellStyle name="注释 5 4 4 2" xfId="0"/>
    <cellStyle name="注释 5 4 5" xfId="0"/>
    <cellStyle name="注释 5 4 5 2" xfId="0"/>
    <cellStyle name="注释 5 4 6" xfId="0"/>
    <cellStyle name="注释 5 4 6 2" xfId="0"/>
    <cellStyle name="注释 5 4 7" xfId="0"/>
    <cellStyle name="注释 5 4 7 2" xfId="0"/>
    <cellStyle name="注释 5 4 8" xfId="0"/>
    <cellStyle name="注释 5 4 8 2" xfId="0"/>
    <cellStyle name="注释 5 4 9" xfId="0"/>
    <cellStyle name="注释 5 4 9 2" xfId="0"/>
    <cellStyle name="注释 5 5" xfId="0"/>
    <cellStyle name="注释 5 5 2" xfId="0"/>
    <cellStyle name="注释 5 6" xfId="0"/>
    <cellStyle name="注释 5 6 2" xfId="0"/>
    <cellStyle name="注释 5 7" xfId="0"/>
    <cellStyle name="注释 5 7 2" xfId="0"/>
    <cellStyle name="注释 5 8" xfId="0"/>
    <cellStyle name="注释 5 8 2" xfId="0"/>
    <cellStyle name="注释 5 9" xfId="0"/>
    <cellStyle name="注释 5 9 2" xfId="0"/>
    <cellStyle name="注释 6" xfId="0"/>
    <cellStyle name="注释 6 10" xfId="0"/>
    <cellStyle name="注释 6 10 2" xfId="0"/>
    <cellStyle name="注释 6 11" xfId="0"/>
    <cellStyle name="注释 6 11 2" xfId="0"/>
    <cellStyle name="注释 6 12" xfId="0"/>
    <cellStyle name="注释 6 12 2" xfId="0"/>
    <cellStyle name="注释 6 13" xfId="0"/>
    <cellStyle name="注释 6 13 2" xfId="0"/>
    <cellStyle name="注释 6 14" xfId="0"/>
    <cellStyle name="注释 6 14 2" xfId="0"/>
    <cellStyle name="注释 6 15" xfId="0"/>
    <cellStyle name="注释 6 15 2" xfId="0"/>
    <cellStyle name="注释 6 16" xfId="0"/>
    <cellStyle name="注释 6 16 2" xfId="0"/>
    <cellStyle name="注释 6 17" xfId="0"/>
    <cellStyle name="注释 6 17 2" xfId="0"/>
    <cellStyle name="注释 6 18" xfId="0"/>
    <cellStyle name="注释 6 18 2" xfId="0"/>
    <cellStyle name="注释 6 19" xfId="0"/>
    <cellStyle name="注释 6 2" xfId="0"/>
    <cellStyle name="注释 6 2 10" xfId="0"/>
    <cellStyle name="注释 6 2 10 2" xfId="0"/>
    <cellStyle name="注释 6 2 11" xfId="0"/>
    <cellStyle name="注释 6 2 11 2" xfId="0"/>
    <cellStyle name="注释 6 2 12" xfId="0"/>
    <cellStyle name="注释 6 2 12 2" xfId="0"/>
    <cellStyle name="注释 6 2 13" xfId="0"/>
    <cellStyle name="注释 6 2 13 2" xfId="0"/>
    <cellStyle name="注释 6 2 14" xfId="0"/>
    <cellStyle name="注释 6 2 14 2" xfId="0"/>
    <cellStyle name="注释 6 2 15" xfId="0"/>
    <cellStyle name="注释 6 2 15 2" xfId="0"/>
    <cellStyle name="注释 6 2 16" xfId="0"/>
    <cellStyle name="注释 6 2 16 2" xfId="0"/>
    <cellStyle name="注释 6 2 17" xfId="0"/>
    <cellStyle name="注释 6 2 17 2" xfId="0"/>
    <cellStyle name="注释 6 2 18" xfId="0"/>
    <cellStyle name="注释 6 2 19" xfId="0"/>
    <cellStyle name="注释 6 2 2" xfId="0"/>
    <cellStyle name="注释 6 2 2 10" xfId="0"/>
    <cellStyle name="注释 6 2 2 10 2" xfId="0"/>
    <cellStyle name="注释 6 2 2 11" xfId="0"/>
    <cellStyle name="注释 6 2 2 11 2" xfId="0"/>
    <cellStyle name="注释 6 2 2 12" xfId="0"/>
    <cellStyle name="注释 6 2 2 12 2" xfId="0"/>
    <cellStyle name="注释 6 2 2 13" xfId="0"/>
    <cellStyle name="注释 6 2 2 13 2" xfId="0"/>
    <cellStyle name="注释 6 2 2 14" xfId="0"/>
    <cellStyle name="注释 6 2 2 14 2" xfId="0"/>
    <cellStyle name="注释 6 2 2 15" xfId="0"/>
    <cellStyle name="注释 6 2 2 15 2" xfId="0"/>
    <cellStyle name="注释 6 2 2 16" xfId="0"/>
    <cellStyle name="注释 6 2 2 17" xfId="0"/>
    <cellStyle name="注释 6 2 2 18" xfId="0"/>
    <cellStyle name="注释 6 2 2 19" xfId="0"/>
    <cellStyle name="注释 6 2 2 2" xfId="0"/>
    <cellStyle name="注释 6 2 2 2 2" xfId="0"/>
    <cellStyle name="注释 6 2 2 20" xfId="0"/>
    <cellStyle name="注释 6 2 2 21" xfId="0"/>
    <cellStyle name="注释 6 2 2 3" xfId="0"/>
    <cellStyle name="注释 6 2 2 3 2" xfId="0"/>
    <cellStyle name="注释 6 2 2 4" xfId="0"/>
    <cellStyle name="注释 6 2 2 4 2" xfId="0"/>
    <cellStyle name="注释 6 2 2 5" xfId="0"/>
    <cellStyle name="注释 6 2 2 5 2" xfId="0"/>
    <cellStyle name="注释 6 2 2 6" xfId="0"/>
    <cellStyle name="注释 6 2 2 6 2" xfId="0"/>
    <cellStyle name="注释 6 2 2 7" xfId="0"/>
    <cellStyle name="注释 6 2 2 7 2" xfId="0"/>
    <cellStyle name="注释 6 2 2 8" xfId="0"/>
    <cellStyle name="注释 6 2 2 8 2" xfId="0"/>
    <cellStyle name="注释 6 2 2 9" xfId="0"/>
    <cellStyle name="注释 6 2 2 9 2" xfId="0"/>
    <cellStyle name="注释 6 2 20" xfId="0"/>
    <cellStyle name="注释 6 2 21" xfId="0"/>
    <cellStyle name="注释 6 2 22" xfId="0"/>
    <cellStyle name="注释 6 2 23" xfId="0"/>
    <cellStyle name="注释 6 2 3" xfId="0"/>
    <cellStyle name="注释 6 2 3 10" xfId="0"/>
    <cellStyle name="注释 6 2 3 10 2" xfId="0"/>
    <cellStyle name="注释 6 2 3 11" xfId="0"/>
    <cellStyle name="注释 6 2 3 11 2" xfId="0"/>
    <cellStyle name="注释 6 2 3 12" xfId="0"/>
    <cellStyle name="注释 6 2 3 12 2" xfId="0"/>
    <cellStyle name="注释 6 2 3 13" xfId="0"/>
    <cellStyle name="注释 6 2 3 13 2" xfId="0"/>
    <cellStyle name="注释 6 2 3 14" xfId="0"/>
    <cellStyle name="注释 6 2 3 14 2" xfId="0"/>
    <cellStyle name="注释 6 2 3 15" xfId="0"/>
    <cellStyle name="注释 6 2 3 15 2" xfId="0"/>
    <cellStyle name="注释 6 2 3 16" xfId="0"/>
    <cellStyle name="注释 6 2 3 17" xfId="0"/>
    <cellStyle name="注释 6 2 3 18" xfId="0"/>
    <cellStyle name="注释 6 2 3 19" xfId="0"/>
    <cellStyle name="注释 6 2 3 2" xfId="0"/>
    <cellStyle name="注释 6 2 3 2 2" xfId="0"/>
    <cellStyle name="注释 6 2 3 20" xfId="0"/>
    <cellStyle name="注释 6 2 3 21" xfId="0"/>
    <cellStyle name="注释 6 2 3 3" xfId="0"/>
    <cellStyle name="注释 6 2 3 3 2" xfId="0"/>
    <cellStyle name="注释 6 2 3 4" xfId="0"/>
    <cellStyle name="注释 6 2 3 4 2" xfId="0"/>
    <cellStyle name="注释 6 2 3 5" xfId="0"/>
    <cellStyle name="注释 6 2 3 5 2" xfId="0"/>
    <cellStyle name="注释 6 2 3 6" xfId="0"/>
    <cellStyle name="注释 6 2 3 6 2" xfId="0"/>
    <cellStyle name="注释 6 2 3 7" xfId="0"/>
    <cellStyle name="注释 6 2 3 7 2" xfId="0"/>
    <cellStyle name="注释 6 2 3 8" xfId="0"/>
    <cellStyle name="注释 6 2 3 8 2" xfId="0"/>
    <cellStyle name="注释 6 2 3 9" xfId="0"/>
    <cellStyle name="注释 6 2 3 9 2" xfId="0"/>
    <cellStyle name="注释 6 2 4" xfId="0"/>
    <cellStyle name="注释 6 2 4 2" xfId="0"/>
    <cellStyle name="注释 6 2 5" xfId="0"/>
    <cellStyle name="注释 6 2 5 2" xfId="0"/>
    <cellStyle name="注释 6 2 6" xfId="0"/>
    <cellStyle name="注释 6 2 6 2" xfId="0"/>
    <cellStyle name="注释 6 2 7" xfId="0"/>
    <cellStyle name="注释 6 2 7 2" xfId="0"/>
    <cellStyle name="注释 6 2 8" xfId="0"/>
    <cellStyle name="注释 6 2 8 2" xfId="0"/>
    <cellStyle name="注释 6 2 9" xfId="0"/>
    <cellStyle name="注释 6 2 9 2" xfId="0"/>
    <cellStyle name="注释 6 20" xfId="0"/>
    <cellStyle name="注释 6 21" xfId="0"/>
    <cellStyle name="注释 6 22" xfId="0"/>
    <cellStyle name="注释 6 23" xfId="0"/>
    <cellStyle name="注释 6 24" xfId="0"/>
    <cellStyle name="注释 6 25" xfId="0"/>
    <cellStyle name="注释 6 26" xfId="0"/>
    <cellStyle name="注释 6 3" xfId="0"/>
    <cellStyle name="注释 6 3 10" xfId="0"/>
    <cellStyle name="注释 6 3 10 2" xfId="0"/>
    <cellStyle name="注释 6 3 11" xfId="0"/>
    <cellStyle name="注释 6 3 11 2" xfId="0"/>
    <cellStyle name="注释 6 3 12" xfId="0"/>
    <cellStyle name="注释 6 3 12 2" xfId="0"/>
    <cellStyle name="注释 6 3 13" xfId="0"/>
    <cellStyle name="注释 6 3 13 2" xfId="0"/>
    <cellStyle name="注释 6 3 14" xfId="0"/>
    <cellStyle name="注释 6 3 14 2" xfId="0"/>
    <cellStyle name="注释 6 3 15" xfId="0"/>
    <cellStyle name="注释 6 3 15 2" xfId="0"/>
    <cellStyle name="注释 6 3 16" xfId="0"/>
    <cellStyle name="注释 6 3 17" xfId="0"/>
    <cellStyle name="注释 6 3 18" xfId="0"/>
    <cellStyle name="注释 6 3 19" xfId="0"/>
    <cellStyle name="注释 6 3 2" xfId="0"/>
    <cellStyle name="注释 6 3 2 2" xfId="0"/>
    <cellStyle name="注释 6 3 20" xfId="0"/>
    <cellStyle name="注释 6 3 21" xfId="0"/>
    <cellStyle name="注释 6 3 3" xfId="0"/>
    <cellStyle name="注释 6 3 3 2" xfId="0"/>
    <cellStyle name="注释 6 3 4" xfId="0"/>
    <cellStyle name="注释 6 3 4 2" xfId="0"/>
    <cellStyle name="注释 6 3 5" xfId="0"/>
    <cellStyle name="注释 6 3 5 2" xfId="0"/>
    <cellStyle name="注释 6 3 6" xfId="0"/>
    <cellStyle name="注释 6 3 6 2" xfId="0"/>
    <cellStyle name="注释 6 3 7" xfId="0"/>
    <cellStyle name="注释 6 3 7 2" xfId="0"/>
    <cellStyle name="注释 6 3 8" xfId="0"/>
    <cellStyle name="注释 6 3 8 2" xfId="0"/>
    <cellStyle name="注释 6 3 9" xfId="0"/>
    <cellStyle name="注释 6 3 9 2" xfId="0"/>
    <cellStyle name="注释 6 4" xfId="0"/>
    <cellStyle name="注释 6 4 10" xfId="0"/>
    <cellStyle name="注释 6 4 10 2" xfId="0"/>
    <cellStyle name="注释 6 4 11" xfId="0"/>
    <cellStyle name="注释 6 4 11 2" xfId="0"/>
    <cellStyle name="注释 6 4 12" xfId="0"/>
    <cellStyle name="注释 6 4 12 2" xfId="0"/>
    <cellStyle name="注释 6 4 13" xfId="0"/>
    <cellStyle name="注释 6 4 13 2" xfId="0"/>
    <cellStyle name="注释 6 4 14" xfId="0"/>
    <cellStyle name="注释 6 4 14 2" xfId="0"/>
    <cellStyle name="注释 6 4 15" xfId="0"/>
    <cellStyle name="注释 6 4 15 2" xfId="0"/>
    <cellStyle name="注释 6 4 16" xfId="0"/>
    <cellStyle name="注释 6 4 17" xfId="0"/>
    <cellStyle name="注释 6 4 18" xfId="0"/>
    <cellStyle name="注释 6 4 19" xfId="0"/>
    <cellStyle name="注释 6 4 2" xfId="0"/>
    <cellStyle name="注释 6 4 2 2" xfId="0"/>
    <cellStyle name="注释 6 4 20" xfId="0"/>
    <cellStyle name="注释 6 4 21" xfId="0"/>
    <cellStyle name="注释 6 4 3" xfId="0"/>
    <cellStyle name="注释 6 4 3 2" xfId="0"/>
    <cellStyle name="注释 6 4 4" xfId="0"/>
    <cellStyle name="注释 6 4 4 2" xfId="0"/>
    <cellStyle name="注释 6 4 5" xfId="0"/>
    <cellStyle name="注释 6 4 5 2" xfId="0"/>
    <cellStyle name="注释 6 4 6" xfId="0"/>
    <cellStyle name="注释 6 4 6 2" xfId="0"/>
    <cellStyle name="注释 6 4 7" xfId="0"/>
    <cellStyle name="注释 6 4 7 2" xfId="0"/>
    <cellStyle name="注释 6 4 8" xfId="0"/>
    <cellStyle name="注释 6 4 8 2" xfId="0"/>
    <cellStyle name="注释 6 4 9" xfId="0"/>
    <cellStyle name="注释 6 4 9 2" xfId="0"/>
    <cellStyle name="注释 6 5" xfId="0"/>
    <cellStyle name="注释 6 5 2" xfId="0"/>
    <cellStyle name="注释 6 6" xfId="0"/>
    <cellStyle name="注释 6 6 2" xfId="0"/>
    <cellStyle name="注释 6 7" xfId="0"/>
    <cellStyle name="注释 6 7 2" xfId="0"/>
    <cellStyle name="注释 6 8" xfId="0"/>
    <cellStyle name="注释 6 8 2" xfId="0"/>
    <cellStyle name="注释 6 9" xfId="0"/>
    <cellStyle name="注释 6 9 2" xfId="0"/>
    <cellStyle name="注释 7" xfId="0"/>
    <cellStyle name="注释 7 10" xfId="0"/>
    <cellStyle name="注释 7 10 2" xfId="0"/>
    <cellStyle name="注释 7 11" xfId="0"/>
    <cellStyle name="注释 7 11 2" xfId="0"/>
    <cellStyle name="注释 7 12" xfId="0"/>
    <cellStyle name="注释 7 12 2" xfId="0"/>
    <cellStyle name="注释 7 13" xfId="0"/>
    <cellStyle name="注释 7 13 2" xfId="0"/>
    <cellStyle name="注释 7 14" xfId="0"/>
    <cellStyle name="注释 7 14 2" xfId="0"/>
    <cellStyle name="注释 7 15" xfId="0"/>
    <cellStyle name="注释 7 15 2" xfId="0"/>
    <cellStyle name="注释 7 16" xfId="0"/>
    <cellStyle name="注释 7 16 2" xfId="0"/>
    <cellStyle name="注释 7 17" xfId="0"/>
    <cellStyle name="注释 7 17 2" xfId="0"/>
    <cellStyle name="注释 7 18" xfId="0"/>
    <cellStyle name="注释 7 18 2" xfId="0"/>
    <cellStyle name="注释 7 19" xfId="0"/>
    <cellStyle name="注释 7 2" xfId="0"/>
    <cellStyle name="注释 7 2 10" xfId="0"/>
    <cellStyle name="注释 7 2 10 2" xfId="0"/>
    <cellStyle name="注释 7 2 11" xfId="0"/>
    <cellStyle name="注释 7 2 11 2" xfId="0"/>
    <cellStyle name="注释 7 2 12" xfId="0"/>
    <cellStyle name="注释 7 2 12 2" xfId="0"/>
    <cellStyle name="注释 7 2 13" xfId="0"/>
    <cellStyle name="注释 7 2 13 2" xfId="0"/>
    <cellStyle name="注释 7 2 14" xfId="0"/>
    <cellStyle name="注释 7 2 14 2" xfId="0"/>
    <cellStyle name="注释 7 2 15" xfId="0"/>
    <cellStyle name="注释 7 2 15 2" xfId="0"/>
    <cellStyle name="注释 7 2 16" xfId="0"/>
    <cellStyle name="注释 7 2 16 2" xfId="0"/>
    <cellStyle name="注释 7 2 17" xfId="0"/>
    <cellStyle name="注释 7 2 17 2" xfId="0"/>
    <cellStyle name="注释 7 2 18" xfId="0"/>
    <cellStyle name="注释 7 2 19" xfId="0"/>
    <cellStyle name="注释 7 2 2" xfId="0"/>
    <cellStyle name="注释 7 2 2 10" xfId="0"/>
    <cellStyle name="注释 7 2 2 10 2" xfId="0"/>
    <cellStyle name="注释 7 2 2 11" xfId="0"/>
    <cellStyle name="注释 7 2 2 11 2" xfId="0"/>
    <cellStyle name="注释 7 2 2 12" xfId="0"/>
    <cellStyle name="注释 7 2 2 12 2" xfId="0"/>
    <cellStyle name="注释 7 2 2 13" xfId="0"/>
    <cellStyle name="注释 7 2 2 13 2" xfId="0"/>
    <cellStyle name="注释 7 2 2 14" xfId="0"/>
    <cellStyle name="注释 7 2 2 14 2" xfId="0"/>
    <cellStyle name="注释 7 2 2 15" xfId="0"/>
    <cellStyle name="注释 7 2 2 15 2" xfId="0"/>
    <cellStyle name="注释 7 2 2 16" xfId="0"/>
    <cellStyle name="注释 7 2 2 17" xfId="0"/>
    <cellStyle name="注释 7 2 2 18" xfId="0"/>
    <cellStyle name="注释 7 2 2 19" xfId="0"/>
    <cellStyle name="注释 7 2 2 2" xfId="0"/>
    <cellStyle name="注释 7 2 2 2 2" xfId="0"/>
    <cellStyle name="注释 7 2 2 20" xfId="0"/>
    <cellStyle name="注释 7 2 2 21" xfId="0"/>
    <cellStyle name="注释 7 2 2 3" xfId="0"/>
    <cellStyle name="注释 7 2 2 3 2" xfId="0"/>
    <cellStyle name="注释 7 2 2 4" xfId="0"/>
    <cellStyle name="注释 7 2 2 4 2" xfId="0"/>
    <cellStyle name="注释 7 2 2 5" xfId="0"/>
    <cellStyle name="注释 7 2 2 5 2" xfId="0"/>
    <cellStyle name="注释 7 2 2 6" xfId="0"/>
    <cellStyle name="注释 7 2 2 6 2" xfId="0"/>
    <cellStyle name="注释 7 2 2 7" xfId="0"/>
    <cellStyle name="注释 7 2 2 7 2" xfId="0"/>
    <cellStyle name="注释 7 2 2 8" xfId="0"/>
    <cellStyle name="注释 7 2 2 8 2" xfId="0"/>
    <cellStyle name="注释 7 2 2 9" xfId="0"/>
    <cellStyle name="注释 7 2 2 9 2" xfId="0"/>
    <cellStyle name="注释 7 2 20" xfId="0"/>
    <cellStyle name="注释 7 2 21" xfId="0"/>
    <cellStyle name="注释 7 2 22" xfId="0"/>
    <cellStyle name="注释 7 2 23" xfId="0"/>
    <cellStyle name="注释 7 2 3" xfId="0"/>
    <cellStyle name="注释 7 2 3 10" xfId="0"/>
    <cellStyle name="注释 7 2 3 10 2" xfId="0"/>
    <cellStyle name="注释 7 2 3 11" xfId="0"/>
    <cellStyle name="注释 7 2 3 11 2" xfId="0"/>
    <cellStyle name="注释 7 2 3 12" xfId="0"/>
    <cellStyle name="注释 7 2 3 12 2" xfId="0"/>
    <cellStyle name="注释 7 2 3 13" xfId="0"/>
    <cellStyle name="注释 7 2 3 13 2" xfId="0"/>
    <cellStyle name="注释 7 2 3 14" xfId="0"/>
    <cellStyle name="注释 7 2 3 14 2" xfId="0"/>
    <cellStyle name="注释 7 2 3 15" xfId="0"/>
    <cellStyle name="注释 7 2 3 15 2" xfId="0"/>
    <cellStyle name="注释 7 2 3 16" xfId="0"/>
    <cellStyle name="注释 7 2 3 17" xfId="0"/>
    <cellStyle name="注释 7 2 3 18" xfId="0"/>
    <cellStyle name="注释 7 2 3 19" xfId="0"/>
    <cellStyle name="注释 7 2 3 2" xfId="0"/>
    <cellStyle name="注释 7 2 3 2 2" xfId="0"/>
    <cellStyle name="注释 7 2 3 20" xfId="0"/>
    <cellStyle name="注释 7 2 3 21" xfId="0"/>
    <cellStyle name="注释 7 2 3 3" xfId="0"/>
    <cellStyle name="注释 7 2 3 3 2" xfId="0"/>
    <cellStyle name="注释 7 2 3 4" xfId="0"/>
    <cellStyle name="注释 7 2 3 4 2" xfId="0"/>
    <cellStyle name="注释 7 2 3 5" xfId="0"/>
    <cellStyle name="注释 7 2 3 5 2" xfId="0"/>
    <cellStyle name="注释 7 2 3 6" xfId="0"/>
    <cellStyle name="注释 7 2 3 6 2" xfId="0"/>
    <cellStyle name="注释 7 2 3 7" xfId="0"/>
    <cellStyle name="注释 7 2 3 7 2" xfId="0"/>
    <cellStyle name="注释 7 2 3 8" xfId="0"/>
    <cellStyle name="注释 7 2 3 8 2" xfId="0"/>
    <cellStyle name="注释 7 2 3 9" xfId="0"/>
    <cellStyle name="注释 7 2 3 9 2" xfId="0"/>
    <cellStyle name="注释 7 2 4" xfId="0"/>
    <cellStyle name="注释 7 2 4 2" xfId="0"/>
    <cellStyle name="注释 7 2 5" xfId="0"/>
    <cellStyle name="注释 7 2 5 2" xfId="0"/>
    <cellStyle name="注释 7 2 6" xfId="0"/>
    <cellStyle name="注释 7 2 6 2" xfId="0"/>
    <cellStyle name="注释 7 2 7" xfId="0"/>
    <cellStyle name="注释 7 2 7 2" xfId="0"/>
    <cellStyle name="注释 7 2 8" xfId="0"/>
    <cellStyle name="注释 7 2 8 2" xfId="0"/>
    <cellStyle name="注释 7 2 9" xfId="0"/>
    <cellStyle name="注释 7 2 9 2" xfId="0"/>
    <cellStyle name="注释 7 20" xfId="0"/>
    <cellStyle name="注释 7 21" xfId="0"/>
    <cellStyle name="注释 7 22" xfId="0"/>
    <cellStyle name="注释 7 23" xfId="0"/>
    <cellStyle name="注释 7 24" xfId="0"/>
    <cellStyle name="注释 7 25" xfId="0"/>
    <cellStyle name="注释 7 26" xfId="0"/>
    <cellStyle name="注释 7 3" xfId="0"/>
    <cellStyle name="注释 7 3 10" xfId="0"/>
    <cellStyle name="注释 7 3 10 2" xfId="0"/>
    <cellStyle name="注释 7 3 11" xfId="0"/>
    <cellStyle name="注释 7 3 11 2" xfId="0"/>
    <cellStyle name="注释 7 3 12" xfId="0"/>
    <cellStyle name="注释 7 3 12 2" xfId="0"/>
    <cellStyle name="注释 7 3 13" xfId="0"/>
    <cellStyle name="注释 7 3 13 2" xfId="0"/>
    <cellStyle name="注释 7 3 14" xfId="0"/>
    <cellStyle name="注释 7 3 14 2" xfId="0"/>
    <cellStyle name="注释 7 3 15" xfId="0"/>
    <cellStyle name="注释 7 3 15 2" xfId="0"/>
    <cellStyle name="注释 7 3 16" xfId="0"/>
    <cellStyle name="注释 7 3 17" xfId="0"/>
    <cellStyle name="注释 7 3 18" xfId="0"/>
    <cellStyle name="注释 7 3 19" xfId="0"/>
    <cellStyle name="注释 7 3 2" xfId="0"/>
    <cellStyle name="注释 7 3 2 2" xfId="0"/>
    <cellStyle name="注释 7 3 20" xfId="0"/>
    <cellStyle name="注释 7 3 21" xfId="0"/>
    <cellStyle name="注释 7 3 3" xfId="0"/>
    <cellStyle name="注释 7 3 3 2" xfId="0"/>
    <cellStyle name="注释 7 3 4" xfId="0"/>
    <cellStyle name="注释 7 3 4 2" xfId="0"/>
    <cellStyle name="注释 7 3 5" xfId="0"/>
    <cellStyle name="注释 7 3 5 2" xfId="0"/>
    <cellStyle name="注释 7 3 6" xfId="0"/>
    <cellStyle name="注释 7 3 6 2" xfId="0"/>
    <cellStyle name="注释 7 3 7" xfId="0"/>
    <cellStyle name="注释 7 3 7 2" xfId="0"/>
    <cellStyle name="注释 7 3 8" xfId="0"/>
    <cellStyle name="注释 7 3 8 2" xfId="0"/>
    <cellStyle name="注释 7 3 9" xfId="0"/>
    <cellStyle name="注释 7 3 9 2" xfId="0"/>
    <cellStyle name="注释 7 4" xfId="0"/>
    <cellStyle name="注释 7 4 10" xfId="0"/>
    <cellStyle name="注释 7 4 10 2" xfId="0"/>
    <cellStyle name="注释 7 4 11" xfId="0"/>
    <cellStyle name="注释 7 4 11 2" xfId="0"/>
    <cellStyle name="注释 7 4 12" xfId="0"/>
    <cellStyle name="注释 7 4 12 2" xfId="0"/>
    <cellStyle name="注释 7 4 13" xfId="0"/>
    <cellStyle name="注释 7 4 13 2" xfId="0"/>
    <cellStyle name="注释 7 4 14" xfId="0"/>
    <cellStyle name="注释 7 4 14 2" xfId="0"/>
    <cellStyle name="注释 7 4 15" xfId="0"/>
    <cellStyle name="注释 7 4 15 2" xfId="0"/>
    <cellStyle name="注释 7 4 16" xfId="0"/>
    <cellStyle name="注释 7 4 17" xfId="0"/>
    <cellStyle name="注释 7 4 18" xfId="0"/>
    <cellStyle name="注释 7 4 19" xfId="0"/>
    <cellStyle name="注释 7 4 2" xfId="0"/>
    <cellStyle name="注释 7 4 2 2" xfId="0"/>
    <cellStyle name="注释 7 4 20" xfId="0"/>
    <cellStyle name="注释 7 4 21" xfId="0"/>
    <cellStyle name="注释 7 4 3" xfId="0"/>
    <cellStyle name="注释 7 4 3 2" xfId="0"/>
    <cellStyle name="注释 7 4 4" xfId="0"/>
    <cellStyle name="注释 7 4 4 2" xfId="0"/>
    <cellStyle name="注释 7 4 5" xfId="0"/>
    <cellStyle name="注释 7 4 5 2" xfId="0"/>
    <cellStyle name="注释 7 4 6" xfId="0"/>
    <cellStyle name="注释 7 4 6 2" xfId="0"/>
    <cellStyle name="注释 7 4 7" xfId="0"/>
    <cellStyle name="注释 7 4 7 2" xfId="0"/>
    <cellStyle name="注释 7 4 8" xfId="0"/>
    <cellStyle name="注释 7 4 8 2" xfId="0"/>
    <cellStyle name="注释 7 4 9" xfId="0"/>
    <cellStyle name="注释 7 4 9 2" xfId="0"/>
    <cellStyle name="注释 7 5" xfId="0"/>
    <cellStyle name="注释 7 5 2" xfId="0"/>
    <cellStyle name="注释 7 6" xfId="0"/>
    <cellStyle name="注释 7 6 2" xfId="0"/>
    <cellStyle name="注释 7 7" xfId="0"/>
    <cellStyle name="注释 7 7 2" xfId="0"/>
    <cellStyle name="注释 7 8" xfId="0"/>
    <cellStyle name="注释 7 8 2" xfId="0"/>
    <cellStyle name="注释 7 9" xfId="0"/>
    <cellStyle name="注释 7 9 2" xfId="0"/>
    <cellStyle name="注释 8" xfId="0"/>
    <cellStyle name="注释 8 10" xfId="0"/>
    <cellStyle name="注释 8 10 2" xfId="0"/>
    <cellStyle name="注释 8 11" xfId="0"/>
    <cellStyle name="注释 8 11 2" xfId="0"/>
    <cellStyle name="注释 8 12" xfId="0"/>
    <cellStyle name="注释 8 12 2" xfId="0"/>
    <cellStyle name="注释 8 13" xfId="0"/>
    <cellStyle name="注释 8 13 2" xfId="0"/>
    <cellStyle name="注释 8 14" xfId="0"/>
    <cellStyle name="注释 8 14 2" xfId="0"/>
    <cellStyle name="注释 8 15" xfId="0"/>
    <cellStyle name="注释 8 15 2" xfId="0"/>
    <cellStyle name="注释 8 16" xfId="0"/>
    <cellStyle name="注释 8 16 2" xfId="0"/>
    <cellStyle name="注释 8 17" xfId="0"/>
    <cellStyle name="注释 8 17 2" xfId="0"/>
    <cellStyle name="注释 8 18" xfId="0"/>
    <cellStyle name="注释 8 18 2" xfId="0"/>
    <cellStyle name="注释 8 19" xfId="0"/>
    <cellStyle name="注释 8 2" xfId="0"/>
    <cellStyle name="注释 8 2 10" xfId="0"/>
    <cellStyle name="注释 8 2 10 2" xfId="0"/>
    <cellStyle name="注释 8 2 11" xfId="0"/>
    <cellStyle name="注释 8 2 11 2" xfId="0"/>
    <cellStyle name="注释 8 2 12" xfId="0"/>
    <cellStyle name="注释 8 2 12 2" xfId="0"/>
    <cellStyle name="注释 8 2 13" xfId="0"/>
    <cellStyle name="注释 8 2 13 2" xfId="0"/>
    <cellStyle name="注释 8 2 14" xfId="0"/>
    <cellStyle name="注释 8 2 14 2" xfId="0"/>
    <cellStyle name="注释 8 2 15" xfId="0"/>
    <cellStyle name="注释 8 2 15 2" xfId="0"/>
    <cellStyle name="注释 8 2 16" xfId="0"/>
    <cellStyle name="注释 8 2 16 2" xfId="0"/>
    <cellStyle name="注释 8 2 17" xfId="0"/>
    <cellStyle name="注释 8 2 17 2" xfId="0"/>
    <cellStyle name="注释 8 2 18" xfId="0"/>
    <cellStyle name="注释 8 2 19" xfId="0"/>
    <cellStyle name="注释 8 2 2" xfId="0"/>
    <cellStyle name="注释 8 2 2 10" xfId="0"/>
    <cellStyle name="注释 8 2 2 10 2" xfId="0"/>
    <cellStyle name="注释 8 2 2 11" xfId="0"/>
    <cellStyle name="注释 8 2 2 11 2" xfId="0"/>
    <cellStyle name="注释 8 2 2 12" xfId="0"/>
    <cellStyle name="注释 8 2 2 12 2" xfId="0"/>
    <cellStyle name="注释 8 2 2 13" xfId="0"/>
    <cellStyle name="注释 8 2 2 13 2" xfId="0"/>
    <cellStyle name="注释 8 2 2 14" xfId="0"/>
    <cellStyle name="注释 8 2 2 14 2" xfId="0"/>
    <cellStyle name="注释 8 2 2 15" xfId="0"/>
    <cellStyle name="注释 8 2 2 15 2" xfId="0"/>
    <cellStyle name="注释 8 2 2 16" xfId="0"/>
    <cellStyle name="注释 8 2 2 17" xfId="0"/>
    <cellStyle name="注释 8 2 2 18" xfId="0"/>
    <cellStyle name="注释 8 2 2 19" xfId="0"/>
    <cellStyle name="注释 8 2 2 2" xfId="0"/>
    <cellStyle name="注释 8 2 2 2 2" xfId="0"/>
    <cellStyle name="注释 8 2 2 20" xfId="0"/>
    <cellStyle name="注释 8 2 2 21" xfId="0"/>
    <cellStyle name="注释 8 2 2 3" xfId="0"/>
    <cellStyle name="注释 8 2 2 3 2" xfId="0"/>
    <cellStyle name="注释 8 2 2 4" xfId="0"/>
    <cellStyle name="注释 8 2 2 4 2" xfId="0"/>
    <cellStyle name="注释 8 2 2 5" xfId="0"/>
    <cellStyle name="注释 8 2 2 5 2" xfId="0"/>
    <cellStyle name="注释 8 2 2 6" xfId="0"/>
    <cellStyle name="注释 8 2 2 6 2" xfId="0"/>
    <cellStyle name="注释 8 2 2 7" xfId="0"/>
    <cellStyle name="注释 8 2 2 7 2" xfId="0"/>
    <cellStyle name="注释 8 2 2 8" xfId="0"/>
    <cellStyle name="注释 8 2 2 8 2" xfId="0"/>
    <cellStyle name="注释 8 2 2 9" xfId="0"/>
    <cellStyle name="注释 8 2 2 9 2" xfId="0"/>
    <cellStyle name="注释 8 2 20" xfId="0"/>
    <cellStyle name="注释 8 2 21" xfId="0"/>
    <cellStyle name="注释 8 2 22" xfId="0"/>
    <cellStyle name="注释 8 2 23" xfId="0"/>
    <cellStyle name="注释 8 2 3" xfId="0"/>
    <cellStyle name="注释 8 2 3 10" xfId="0"/>
    <cellStyle name="注释 8 2 3 10 2" xfId="0"/>
    <cellStyle name="注释 8 2 3 11" xfId="0"/>
    <cellStyle name="注释 8 2 3 11 2" xfId="0"/>
    <cellStyle name="注释 8 2 3 12" xfId="0"/>
    <cellStyle name="注释 8 2 3 12 2" xfId="0"/>
    <cellStyle name="注释 8 2 3 13" xfId="0"/>
    <cellStyle name="注释 8 2 3 13 2" xfId="0"/>
    <cellStyle name="注释 8 2 3 14" xfId="0"/>
    <cellStyle name="注释 8 2 3 14 2" xfId="0"/>
    <cellStyle name="注释 8 2 3 15" xfId="0"/>
    <cellStyle name="注释 8 2 3 15 2" xfId="0"/>
    <cellStyle name="注释 8 2 3 16" xfId="0"/>
    <cellStyle name="注释 8 2 3 17" xfId="0"/>
    <cellStyle name="注释 8 2 3 18" xfId="0"/>
    <cellStyle name="注释 8 2 3 19" xfId="0"/>
    <cellStyle name="注释 8 2 3 2" xfId="0"/>
    <cellStyle name="注释 8 2 3 2 2" xfId="0"/>
    <cellStyle name="注释 8 2 3 20" xfId="0"/>
    <cellStyle name="注释 8 2 3 21" xfId="0"/>
    <cellStyle name="注释 8 2 3 3" xfId="0"/>
    <cellStyle name="注释 8 2 3 3 2" xfId="0"/>
    <cellStyle name="注释 8 2 3 4" xfId="0"/>
    <cellStyle name="注释 8 2 3 4 2" xfId="0"/>
    <cellStyle name="注释 8 2 3 5" xfId="0"/>
    <cellStyle name="注释 8 2 3 5 2" xfId="0"/>
    <cellStyle name="注释 8 2 3 6" xfId="0"/>
    <cellStyle name="注释 8 2 3 6 2" xfId="0"/>
    <cellStyle name="注释 8 2 3 7" xfId="0"/>
    <cellStyle name="注释 8 2 3 7 2" xfId="0"/>
    <cellStyle name="注释 8 2 3 8" xfId="0"/>
    <cellStyle name="注释 8 2 3 8 2" xfId="0"/>
    <cellStyle name="注释 8 2 3 9" xfId="0"/>
    <cellStyle name="注释 8 2 3 9 2" xfId="0"/>
    <cellStyle name="注释 8 2 4" xfId="0"/>
    <cellStyle name="注释 8 2 4 2" xfId="0"/>
    <cellStyle name="注释 8 2 5" xfId="0"/>
    <cellStyle name="注释 8 2 5 2" xfId="0"/>
    <cellStyle name="注释 8 2 6" xfId="0"/>
    <cellStyle name="注释 8 2 6 2" xfId="0"/>
    <cellStyle name="注释 8 2 7" xfId="0"/>
    <cellStyle name="注释 8 2 7 2" xfId="0"/>
    <cellStyle name="注释 8 2 8" xfId="0"/>
    <cellStyle name="注释 8 2 8 2" xfId="0"/>
    <cellStyle name="注释 8 2 9" xfId="0"/>
    <cellStyle name="注释 8 2 9 2" xfId="0"/>
    <cellStyle name="注释 8 20" xfId="0"/>
    <cellStyle name="注释 8 21" xfId="0"/>
    <cellStyle name="注释 8 22" xfId="0"/>
    <cellStyle name="注释 8 23" xfId="0"/>
    <cellStyle name="注释 8 24" xfId="0"/>
    <cellStyle name="注释 8 25" xfId="0"/>
    <cellStyle name="注释 8 26" xfId="0"/>
    <cellStyle name="注释 8 3" xfId="0"/>
    <cellStyle name="注释 8 3 10" xfId="0"/>
    <cellStyle name="注释 8 3 10 2" xfId="0"/>
    <cellStyle name="注释 8 3 11" xfId="0"/>
    <cellStyle name="注释 8 3 11 2" xfId="0"/>
    <cellStyle name="注释 8 3 12" xfId="0"/>
    <cellStyle name="注释 8 3 12 2" xfId="0"/>
    <cellStyle name="注释 8 3 13" xfId="0"/>
    <cellStyle name="注释 8 3 13 2" xfId="0"/>
    <cellStyle name="注释 8 3 14" xfId="0"/>
    <cellStyle name="注释 8 3 14 2" xfId="0"/>
    <cellStyle name="注释 8 3 15" xfId="0"/>
    <cellStyle name="注释 8 3 15 2" xfId="0"/>
    <cellStyle name="注释 8 3 16" xfId="0"/>
    <cellStyle name="注释 8 3 17" xfId="0"/>
    <cellStyle name="注释 8 3 18" xfId="0"/>
    <cellStyle name="注释 8 3 19" xfId="0"/>
    <cellStyle name="注释 8 3 2" xfId="0"/>
    <cellStyle name="注释 8 3 2 2" xfId="0"/>
    <cellStyle name="注释 8 3 20" xfId="0"/>
    <cellStyle name="注释 8 3 21" xfId="0"/>
    <cellStyle name="注释 8 3 3" xfId="0"/>
    <cellStyle name="注释 8 3 3 2" xfId="0"/>
    <cellStyle name="注释 8 3 4" xfId="0"/>
    <cellStyle name="注释 8 3 4 2" xfId="0"/>
    <cellStyle name="注释 8 3 5" xfId="0"/>
    <cellStyle name="注释 8 3 5 2" xfId="0"/>
    <cellStyle name="注释 8 3 6" xfId="0"/>
    <cellStyle name="注释 8 3 6 2" xfId="0"/>
    <cellStyle name="注释 8 3 7" xfId="0"/>
    <cellStyle name="注释 8 3 7 2" xfId="0"/>
    <cellStyle name="注释 8 3 8" xfId="0"/>
    <cellStyle name="注释 8 3 8 2" xfId="0"/>
    <cellStyle name="注释 8 3 9" xfId="0"/>
    <cellStyle name="注释 8 3 9 2" xfId="0"/>
    <cellStyle name="注释 8 4" xfId="0"/>
    <cellStyle name="注释 8 4 10" xfId="0"/>
    <cellStyle name="注释 8 4 10 2" xfId="0"/>
    <cellStyle name="注释 8 4 11" xfId="0"/>
    <cellStyle name="注释 8 4 11 2" xfId="0"/>
    <cellStyle name="注释 8 4 12" xfId="0"/>
    <cellStyle name="注释 8 4 12 2" xfId="0"/>
    <cellStyle name="注释 8 4 13" xfId="0"/>
    <cellStyle name="注释 8 4 13 2" xfId="0"/>
    <cellStyle name="注释 8 4 14" xfId="0"/>
    <cellStyle name="注释 8 4 14 2" xfId="0"/>
    <cellStyle name="注释 8 4 15" xfId="0"/>
    <cellStyle name="注释 8 4 15 2" xfId="0"/>
    <cellStyle name="注释 8 4 16" xfId="0"/>
    <cellStyle name="注释 8 4 17" xfId="0"/>
    <cellStyle name="注释 8 4 18" xfId="0"/>
    <cellStyle name="注释 8 4 19" xfId="0"/>
    <cellStyle name="注释 8 4 2" xfId="0"/>
    <cellStyle name="注释 8 4 2 2" xfId="0"/>
    <cellStyle name="注释 8 4 20" xfId="0"/>
    <cellStyle name="注释 8 4 21" xfId="0"/>
    <cellStyle name="注释 8 4 3" xfId="0"/>
    <cellStyle name="注释 8 4 3 2" xfId="0"/>
    <cellStyle name="注释 8 4 4" xfId="0"/>
    <cellStyle name="注释 8 4 4 2" xfId="0"/>
    <cellStyle name="注释 8 4 5" xfId="0"/>
    <cellStyle name="注释 8 4 5 2" xfId="0"/>
    <cellStyle name="注释 8 4 6" xfId="0"/>
    <cellStyle name="注释 8 4 6 2" xfId="0"/>
    <cellStyle name="注释 8 4 7" xfId="0"/>
    <cellStyle name="注释 8 4 7 2" xfId="0"/>
    <cellStyle name="注释 8 4 8" xfId="0"/>
    <cellStyle name="注释 8 4 8 2" xfId="0"/>
    <cellStyle name="注释 8 4 9" xfId="0"/>
    <cellStyle name="注释 8 4 9 2" xfId="0"/>
    <cellStyle name="注释 8 5" xfId="0"/>
    <cellStyle name="注释 8 5 2" xfId="0"/>
    <cellStyle name="注释 8 6" xfId="0"/>
    <cellStyle name="注释 8 6 2" xfId="0"/>
    <cellStyle name="注释 8 7" xfId="0"/>
    <cellStyle name="注释 8 7 2" xfId="0"/>
    <cellStyle name="注释 8 8" xfId="0"/>
    <cellStyle name="注释 8 8 2" xfId="0"/>
    <cellStyle name="注释 8 9" xfId="0"/>
    <cellStyle name="注释 8 9 2" xfId="0"/>
    <cellStyle name="注释 9" xfId="0"/>
    <cellStyle name="注释 9 10" xfId="0"/>
    <cellStyle name="注释 9 10 2" xfId="0"/>
    <cellStyle name="注释 9 11" xfId="0"/>
    <cellStyle name="注释 9 11 2" xfId="0"/>
    <cellStyle name="注释 9 12" xfId="0"/>
    <cellStyle name="注释 9 12 2" xfId="0"/>
    <cellStyle name="注释 9 13" xfId="0"/>
    <cellStyle name="注释 9 13 2" xfId="0"/>
    <cellStyle name="注释 9 14" xfId="0"/>
    <cellStyle name="注释 9 14 2" xfId="0"/>
    <cellStyle name="注释 9 15" xfId="0"/>
    <cellStyle name="注释 9 15 2" xfId="0"/>
    <cellStyle name="注释 9 16" xfId="0"/>
    <cellStyle name="注释 9 16 2" xfId="0"/>
    <cellStyle name="注释 9 17" xfId="0"/>
    <cellStyle name="注释 9 17 2" xfId="0"/>
    <cellStyle name="注释 9 18" xfId="0"/>
    <cellStyle name="注释 9 18 2" xfId="0"/>
    <cellStyle name="注释 9 19" xfId="0"/>
    <cellStyle name="注释 9 2" xfId="0"/>
    <cellStyle name="注释 9 2 10" xfId="0"/>
    <cellStyle name="注释 9 2 10 2" xfId="0"/>
    <cellStyle name="注释 9 2 11" xfId="0"/>
    <cellStyle name="注释 9 2 11 2" xfId="0"/>
    <cellStyle name="注释 9 2 12" xfId="0"/>
    <cellStyle name="注释 9 2 12 2" xfId="0"/>
    <cellStyle name="注释 9 2 13" xfId="0"/>
    <cellStyle name="注释 9 2 13 2" xfId="0"/>
    <cellStyle name="注释 9 2 14" xfId="0"/>
    <cellStyle name="注释 9 2 14 2" xfId="0"/>
    <cellStyle name="注释 9 2 15" xfId="0"/>
    <cellStyle name="注释 9 2 15 2" xfId="0"/>
    <cellStyle name="注释 9 2 16" xfId="0"/>
    <cellStyle name="注释 9 2 16 2" xfId="0"/>
    <cellStyle name="注释 9 2 17" xfId="0"/>
    <cellStyle name="注释 9 2 17 2" xfId="0"/>
    <cellStyle name="注释 9 2 18" xfId="0"/>
    <cellStyle name="注释 9 2 19" xfId="0"/>
    <cellStyle name="注释 9 2 2" xfId="0"/>
    <cellStyle name="注释 9 2 2 10" xfId="0"/>
    <cellStyle name="注释 9 2 2 10 2" xfId="0"/>
    <cellStyle name="注释 9 2 2 11" xfId="0"/>
    <cellStyle name="注释 9 2 2 11 2" xfId="0"/>
    <cellStyle name="注释 9 2 2 12" xfId="0"/>
    <cellStyle name="注释 9 2 2 12 2" xfId="0"/>
    <cellStyle name="注释 9 2 2 13" xfId="0"/>
    <cellStyle name="注释 9 2 2 13 2" xfId="0"/>
    <cellStyle name="注释 9 2 2 14" xfId="0"/>
    <cellStyle name="注释 9 2 2 14 2" xfId="0"/>
    <cellStyle name="注释 9 2 2 15" xfId="0"/>
    <cellStyle name="注释 9 2 2 15 2" xfId="0"/>
    <cellStyle name="注释 9 2 2 16" xfId="0"/>
    <cellStyle name="注释 9 2 2 17" xfId="0"/>
    <cellStyle name="注释 9 2 2 18" xfId="0"/>
    <cellStyle name="注释 9 2 2 19" xfId="0"/>
    <cellStyle name="注释 9 2 2 2" xfId="0"/>
    <cellStyle name="注释 9 2 2 2 2" xfId="0"/>
    <cellStyle name="注释 9 2 2 20" xfId="0"/>
    <cellStyle name="注释 9 2 2 21" xfId="0"/>
    <cellStyle name="注释 9 2 2 3" xfId="0"/>
    <cellStyle name="注释 9 2 2 3 2" xfId="0"/>
    <cellStyle name="注释 9 2 2 4" xfId="0"/>
    <cellStyle name="注释 9 2 2 4 2" xfId="0"/>
    <cellStyle name="注释 9 2 2 5" xfId="0"/>
    <cellStyle name="注释 9 2 2 5 2" xfId="0"/>
    <cellStyle name="注释 9 2 2 6" xfId="0"/>
    <cellStyle name="注释 9 2 2 6 2" xfId="0"/>
    <cellStyle name="注释 9 2 2 7" xfId="0"/>
    <cellStyle name="注释 9 2 2 7 2" xfId="0"/>
    <cellStyle name="注释 9 2 2 8" xfId="0"/>
    <cellStyle name="注释 9 2 2 8 2" xfId="0"/>
    <cellStyle name="注释 9 2 2 9" xfId="0"/>
    <cellStyle name="注释 9 2 2 9 2" xfId="0"/>
    <cellStyle name="注释 9 2 20" xfId="0"/>
    <cellStyle name="注释 9 2 21" xfId="0"/>
    <cellStyle name="注释 9 2 22" xfId="0"/>
    <cellStyle name="注释 9 2 23" xfId="0"/>
    <cellStyle name="注释 9 2 3" xfId="0"/>
    <cellStyle name="注释 9 2 3 10" xfId="0"/>
    <cellStyle name="注释 9 2 3 10 2" xfId="0"/>
    <cellStyle name="注释 9 2 3 11" xfId="0"/>
    <cellStyle name="注释 9 2 3 11 2" xfId="0"/>
    <cellStyle name="注释 9 2 3 12" xfId="0"/>
    <cellStyle name="注释 9 2 3 12 2" xfId="0"/>
    <cellStyle name="注释 9 2 3 13" xfId="0"/>
    <cellStyle name="注释 9 2 3 13 2" xfId="0"/>
    <cellStyle name="注释 9 2 3 14" xfId="0"/>
    <cellStyle name="注释 9 2 3 14 2" xfId="0"/>
    <cellStyle name="注释 9 2 3 15" xfId="0"/>
    <cellStyle name="注释 9 2 3 15 2" xfId="0"/>
    <cellStyle name="注释 9 2 3 16" xfId="0"/>
    <cellStyle name="注释 9 2 3 17" xfId="0"/>
    <cellStyle name="注释 9 2 3 18" xfId="0"/>
    <cellStyle name="注释 9 2 3 19" xfId="0"/>
    <cellStyle name="注释 9 2 3 2" xfId="0"/>
    <cellStyle name="注释 9 2 3 2 2" xfId="0"/>
    <cellStyle name="注释 9 2 3 20" xfId="0"/>
    <cellStyle name="注释 9 2 3 21" xfId="0"/>
    <cellStyle name="注释 9 2 3 3" xfId="0"/>
    <cellStyle name="注释 9 2 3 3 2" xfId="0"/>
    <cellStyle name="注释 9 2 3 4" xfId="0"/>
    <cellStyle name="注释 9 2 3 4 2" xfId="0"/>
    <cellStyle name="注释 9 2 3 5" xfId="0"/>
    <cellStyle name="注释 9 2 3 5 2" xfId="0"/>
    <cellStyle name="注释 9 2 3 6" xfId="0"/>
    <cellStyle name="注释 9 2 3 6 2" xfId="0"/>
    <cellStyle name="注释 9 2 3 7" xfId="0"/>
    <cellStyle name="注释 9 2 3 7 2" xfId="0"/>
    <cellStyle name="注释 9 2 3 8" xfId="0"/>
    <cellStyle name="注释 9 2 3 8 2" xfId="0"/>
    <cellStyle name="注释 9 2 3 9" xfId="0"/>
    <cellStyle name="注释 9 2 3 9 2" xfId="0"/>
    <cellStyle name="注释 9 2 4" xfId="0"/>
    <cellStyle name="注释 9 2 4 2" xfId="0"/>
    <cellStyle name="注释 9 2 5" xfId="0"/>
    <cellStyle name="注释 9 2 5 2" xfId="0"/>
    <cellStyle name="注释 9 2 6" xfId="0"/>
    <cellStyle name="注释 9 2 6 2" xfId="0"/>
    <cellStyle name="注释 9 2 7" xfId="0"/>
    <cellStyle name="注释 9 2 7 2" xfId="0"/>
    <cellStyle name="注释 9 2 8" xfId="0"/>
    <cellStyle name="注释 9 2 8 2" xfId="0"/>
    <cellStyle name="注释 9 2 9" xfId="0"/>
    <cellStyle name="注释 9 2 9 2" xfId="0"/>
    <cellStyle name="注释 9 20" xfId="0"/>
    <cellStyle name="注释 9 21" xfId="0"/>
    <cellStyle name="注释 9 22" xfId="0"/>
    <cellStyle name="注释 9 23" xfId="0"/>
    <cellStyle name="注释 9 24" xfId="0"/>
    <cellStyle name="注释 9 25" xfId="0"/>
    <cellStyle name="注释 9 3" xfId="0"/>
    <cellStyle name="注释 9 3 10" xfId="0"/>
    <cellStyle name="注释 9 3 10 2" xfId="0"/>
    <cellStyle name="注释 9 3 11" xfId="0"/>
    <cellStyle name="注释 9 3 11 2" xfId="0"/>
    <cellStyle name="注释 9 3 12" xfId="0"/>
    <cellStyle name="注释 9 3 12 2" xfId="0"/>
    <cellStyle name="注释 9 3 13" xfId="0"/>
    <cellStyle name="注释 9 3 13 2" xfId="0"/>
    <cellStyle name="注释 9 3 14" xfId="0"/>
    <cellStyle name="注释 9 3 14 2" xfId="0"/>
    <cellStyle name="注释 9 3 15" xfId="0"/>
    <cellStyle name="注释 9 3 15 2" xfId="0"/>
    <cellStyle name="注释 9 3 16" xfId="0"/>
    <cellStyle name="注释 9 3 17" xfId="0"/>
    <cellStyle name="注释 9 3 18" xfId="0"/>
    <cellStyle name="注释 9 3 19" xfId="0"/>
    <cellStyle name="注释 9 3 2" xfId="0"/>
    <cellStyle name="注释 9 3 2 2" xfId="0"/>
    <cellStyle name="注释 9 3 20" xfId="0"/>
    <cellStyle name="注释 9 3 21" xfId="0"/>
    <cellStyle name="注释 9 3 3" xfId="0"/>
    <cellStyle name="注释 9 3 3 2" xfId="0"/>
    <cellStyle name="注释 9 3 4" xfId="0"/>
    <cellStyle name="注释 9 3 4 2" xfId="0"/>
    <cellStyle name="注释 9 3 5" xfId="0"/>
    <cellStyle name="注释 9 3 5 2" xfId="0"/>
    <cellStyle name="注释 9 3 6" xfId="0"/>
    <cellStyle name="注释 9 3 6 2" xfId="0"/>
    <cellStyle name="注释 9 3 7" xfId="0"/>
    <cellStyle name="注释 9 3 7 2" xfId="0"/>
    <cellStyle name="注释 9 3 8" xfId="0"/>
    <cellStyle name="注释 9 3 8 2" xfId="0"/>
    <cellStyle name="注释 9 3 9" xfId="0"/>
    <cellStyle name="注释 9 3 9 2" xfId="0"/>
    <cellStyle name="注释 9 4" xfId="0"/>
    <cellStyle name="注释 9 4 10" xfId="0"/>
    <cellStyle name="注释 9 4 10 2" xfId="0"/>
    <cellStyle name="注释 9 4 11" xfId="0"/>
    <cellStyle name="注释 9 4 11 2" xfId="0"/>
    <cellStyle name="注释 9 4 12" xfId="0"/>
    <cellStyle name="注释 9 4 12 2" xfId="0"/>
    <cellStyle name="注释 9 4 13" xfId="0"/>
    <cellStyle name="注释 9 4 13 2" xfId="0"/>
    <cellStyle name="注释 9 4 14" xfId="0"/>
    <cellStyle name="注释 9 4 14 2" xfId="0"/>
    <cellStyle name="注释 9 4 15" xfId="0"/>
    <cellStyle name="注释 9 4 15 2" xfId="0"/>
    <cellStyle name="注释 9 4 16" xfId="0"/>
    <cellStyle name="注释 9 4 17" xfId="0"/>
    <cellStyle name="注释 9 4 18" xfId="0"/>
    <cellStyle name="注释 9 4 19" xfId="0"/>
    <cellStyle name="注释 9 4 2" xfId="0"/>
    <cellStyle name="注释 9 4 2 2" xfId="0"/>
    <cellStyle name="注释 9 4 20" xfId="0"/>
    <cellStyle name="注释 9 4 21" xfId="0"/>
    <cellStyle name="注释 9 4 3" xfId="0"/>
    <cellStyle name="注释 9 4 3 2" xfId="0"/>
    <cellStyle name="注释 9 4 4" xfId="0"/>
    <cellStyle name="注释 9 4 4 2" xfId="0"/>
    <cellStyle name="注释 9 4 5" xfId="0"/>
    <cellStyle name="注释 9 4 5 2" xfId="0"/>
    <cellStyle name="注释 9 4 6" xfId="0"/>
    <cellStyle name="注释 9 4 6 2" xfId="0"/>
    <cellStyle name="注释 9 4 7" xfId="0"/>
    <cellStyle name="注释 9 4 7 2" xfId="0"/>
    <cellStyle name="注释 9 4 8" xfId="0"/>
    <cellStyle name="注释 9 4 8 2" xfId="0"/>
    <cellStyle name="注释 9 4 9" xfId="0"/>
    <cellStyle name="注释 9 4 9 2" xfId="0"/>
    <cellStyle name="注释 9 5" xfId="0"/>
    <cellStyle name="注释 9 5 2" xfId="0"/>
    <cellStyle name="注释 9 6" xfId="0"/>
    <cellStyle name="注释 9 6 2" xfId="0"/>
    <cellStyle name="注释 9 7" xfId="0"/>
    <cellStyle name="注释 9 7 2" xfId="0"/>
    <cellStyle name="注释 9 8" xfId="0"/>
    <cellStyle name="注释 9 8 2" xfId="0"/>
    <cellStyle name="注释 9 9" xfId="0"/>
    <cellStyle name="注释 9 9 2" xfId="0"/>
    <cellStyle name="烹拳 [0]_97MBO" xfId="0"/>
    <cellStyle name="烹拳_97MBO" xfId="0"/>
    <cellStyle name="百分比 2" xfId="0"/>
    <cellStyle name="百分比 2 2" xfId="0"/>
    <cellStyle name="百分比 2 3" xfId="0"/>
    <cellStyle name="百分比 2 4" xfId="0"/>
    <cellStyle name="百分比 3" xfId="0"/>
    <cellStyle name="百分比 4" xfId="0"/>
    <cellStyle name="百分比 5" xfId="0"/>
    <cellStyle name="百分比 6" xfId="0"/>
    <cellStyle name="百分比 7" xfId="0"/>
    <cellStyle name="解释性文本 2" xfId="0"/>
    <cellStyle name="解释性文本 2 2" xfId="0"/>
    <cellStyle name="解释性文本 3" xfId="0"/>
    <cellStyle name="解释性文本 4" xfId="0"/>
    <cellStyle name="警告文本 2" xfId="0"/>
    <cellStyle name="警告文本 2 2" xfId="0"/>
    <cellStyle name="警告文本 3" xfId="0"/>
    <cellStyle name="警告文本 4" xfId="0"/>
    <cellStyle name="计算 10" xfId="0"/>
    <cellStyle name="计算 10 10" xfId="0"/>
    <cellStyle name="计算 10 10 2" xfId="0"/>
    <cellStyle name="计算 10 11" xfId="0"/>
    <cellStyle name="计算 10 11 2" xfId="0"/>
    <cellStyle name="计算 10 12" xfId="0"/>
    <cellStyle name="计算 10 12 2" xfId="0"/>
    <cellStyle name="计算 10 13" xfId="0"/>
    <cellStyle name="计算 10 13 2" xfId="0"/>
    <cellStyle name="计算 10 14" xfId="0"/>
    <cellStyle name="计算 10 14 2" xfId="0"/>
    <cellStyle name="计算 10 15" xfId="0"/>
    <cellStyle name="计算 10 15 2" xfId="0"/>
    <cellStyle name="计算 10 16" xfId="0"/>
    <cellStyle name="计算 10 17" xfId="0"/>
    <cellStyle name="计算 10 18" xfId="0"/>
    <cellStyle name="计算 10 19" xfId="0"/>
    <cellStyle name="计算 10 2" xfId="0"/>
    <cellStyle name="计算 10 2 2" xfId="0"/>
    <cellStyle name="计算 10 20" xfId="0"/>
    <cellStyle name="计算 10 21" xfId="0"/>
    <cellStyle name="计算 10 22" xfId="0"/>
    <cellStyle name="计算 10 23" xfId="0"/>
    <cellStyle name="计算 10 3" xfId="0"/>
    <cellStyle name="计算 10 3 2" xfId="0"/>
    <cellStyle name="计算 10 4" xfId="0"/>
    <cellStyle name="计算 10 4 2" xfId="0"/>
    <cellStyle name="计算 10 5" xfId="0"/>
    <cellStyle name="计算 10 5 2" xfId="0"/>
    <cellStyle name="计算 10 6" xfId="0"/>
    <cellStyle name="计算 10 6 2" xfId="0"/>
    <cellStyle name="计算 10 7" xfId="0"/>
    <cellStyle name="计算 10 7 2" xfId="0"/>
    <cellStyle name="计算 10 8" xfId="0"/>
    <cellStyle name="计算 10 8 2" xfId="0"/>
    <cellStyle name="计算 10 9" xfId="0"/>
    <cellStyle name="计算 10 9 2" xfId="0"/>
    <cellStyle name="计算 11" xfId="0"/>
    <cellStyle name="计算 11 10" xfId="0"/>
    <cellStyle name="计算 11 10 2" xfId="0"/>
    <cellStyle name="计算 11 11" xfId="0"/>
    <cellStyle name="计算 11 11 2" xfId="0"/>
    <cellStyle name="计算 11 12" xfId="0"/>
    <cellStyle name="计算 11 12 2" xfId="0"/>
    <cellStyle name="计算 11 13" xfId="0"/>
    <cellStyle name="计算 11 13 2" xfId="0"/>
    <cellStyle name="计算 11 14" xfId="0"/>
    <cellStyle name="计算 11 14 2" xfId="0"/>
    <cellStyle name="计算 11 15" xfId="0"/>
    <cellStyle name="计算 11 15 2" xfId="0"/>
    <cellStyle name="计算 11 16" xfId="0"/>
    <cellStyle name="计算 11 17" xfId="0"/>
    <cellStyle name="计算 11 18" xfId="0"/>
    <cellStyle name="计算 11 19" xfId="0"/>
    <cellStyle name="计算 11 2" xfId="0"/>
    <cellStyle name="计算 11 2 2" xfId="0"/>
    <cellStyle name="计算 11 20" xfId="0"/>
    <cellStyle name="计算 11 21" xfId="0"/>
    <cellStyle name="计算 11 3" xfId="0"/>
    <cellStyle name="计算 11 3 2" xfId="0"/>
    <cellStyle name="计算 11 4" xfId="0"/>
    <cellStyle name="计算 11 4 2" xfId="0"/>
    <cellStyle name="计算 11 5" xfId="0"/>
    <cellStyle name="计算 11 5 2" xfId="0"/>
    <cellStyle name="计算 11 6" xfId="0"/>
    <cellStyle name="计算 11 6 2" xfId="0"/>
    <cellStyle name="计算 11 7" xfId="0"/>
    <cellStyle name="计算 11 7 2" xfId="0"/>
    <cellStyle name="计算 11 8" xfId="0"/>
    <cellStyle name="计算 11 8 2" xfId="0"/>
    <cellStyle name="计算 11 9" xfId="0"/>
    <cellStyle name="计算 11 9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3 2" xfId="0"/>
    <cellStyle name="计算 2 14" xfId="0"/>
    <cellStyle name="计算 2 14 2" xfId="0"/>
    <cellStyle name="计算 2 15" xfId="0"/>
    <cellStyle name="计算 2 15 2" xfId="0"/>
    <cellStyle name="计算 2 16" xfId="0"/>
    <cellStyle name="计算 2 16 2" xfId="0"/>
    <cellStyle name="计算 2 17" xfId="0"/>
    <cellStyle name="计算 2 17 2" xfId="0"/>
    <cellStyle name="计算 2 18" xfId="0"/>
    <cellStyle name="计算 2 18 2" xfId="0"/>
    <cellStyle name="计算 2 19" xfId="0"/>
    <cellStyle name="计算 2 19 2" xfId="0"/>
    <cellStyle name="计算 2 2" xfId="0"/>
    <cellStyle name="计算 2 2 2" xfId="0"/>
    <cellStyle name="计算 2 20" xfId="0"/>
    <cellStyle name="计算 2 20 2" xfId="0"/>
    <cellStyle name="计算 2 21" xfId="0"/>
    <cellStyle name="计算 2 21 2" xfId="0"/>
    <cellStyle name="计算 2 22" xfId="0"/>
    <cellStyle name="计算 2 22 2" xfId="0"/>
    <cellStyle name="计算 2 23" xfId="0"/>
    <cellStyle name="计算 2 23 2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10" xfId="0"/>
    <cellStyle name="计算 2 3 10 2" xfId="0"/>
    <cellStyle name="计算 2 3 11" xfId="0"/>
    <cellStyle name="计算 2 3 11 2" xfId="0"/>
    <cellStyle name="计算 2 3 12" xfId="0"/>
    <cellStyle name="计算 2 3 12 2" xfId="0"/>
    <cellStyle name="计算 2 3 13" xfId="0"/>
    <cellStyle name="计算 2 3 13 2" xfId="0"/>
    <cellStyle name="计算 2 3 14" xfId="0"/>
    <cellStyle name="计算 2 3 14 2" xfId="0"/>
    <cellStyle name="计算 2 3 15" xfId="0"/>
    <cellStyle name="计算 2 3 15 2" xfId="0"/>
    <cellStyle name="计算 2 3 16" xfId="0"/>
    <cellStyle name="计算 2 3 16 2" xfId="0"/>
    <cellStyle name="计算 2 3 17" xfId="0"/>
    <cellStyle name="计算 2 3 17 2" xfId="0"/>
    <cellStyle name="计算 2 3 18" xfId="0"/>
    <cellStyle name="计算 2 3 18 2" xfId="0"/>
    <cellStyle name="计算 2 3 19" xfId="0"/>
    <cellStyle name="计算 2 3 2" xfId="0"/>
    <cellStyle name="计算 2 3 2 10" xfId="0"/>
    <cellStyle name="计算 2 3 2 10 2" xfId="0"/>
    <cellStyle name="计算 2 3 2 11" xfId="0"/>
    <cellStyle name="计算 2 3 2 11 2" xfId="0"/>
    <cellStyle name="计算 2 3 2 12" xfId="0"/>
    <cellStyle name="计算 2 3 2 12 2" xfId="0"/>
    <cellStyle name="计算 2 3 2 13" xfId="0"/>
    <cellStyle name="计算 2 3 2 13 2" xfId="0"/>
    <cellStyle name="计算 2 3 2 14" xfId="0"/>
    <cellStyle name="计算 2 3 2 14 2" xfId="0"/>
    <cellStyle name="计算 2 3 2 15" xfId="0"/>
    <cellStyle name="计算 2 3 2 15 2" xfId="0"/>
    <cellStyle name="计算 2 3 2 16" xfId="0"/>
    <cellStyle name="计算 2 3 2 16 2" xfId="0"/>
    <cellStyle name="计算 2 3 2 17" xfId="0"/>
    <cellStyle name="计算 2 3 2 17 2" xfId="0"/>
    <cellStyle name="计算 2 3 2 18" xfId="0"/>
    <cellStyle name="计算 2 3 2 19" xfId="0"/>
    <cellStyle name="计算 2 3 2 2" xfId="0"/>
    <cellStyle name="计算 2 3 2 2 10" xfId="0"/>
    <cellStyle name="计算 2 3 2 2 10 2" xfId="0"/>
    <cellStyle name="计算 2 3 2 2 11" xfId="0"/>
    <cellStyle name="计算 2 3 2 2 11 2" xfId="0"/>
    <cellStyle name="计算 2 3 2 2 12" xfId="0"/>
    <cellStyle name="计算 2 3 2 2 12 2" xfId="0"/>
    <cellStyle name="计算 2 3 2 2 13" xfId="0"/>
    <cellStyle name="计算 2 3 2 2 13 2" xfId="0"/>
    <cellStyle name="计算 2 3 2 2 14" xfId="0"/>
    <cellStyle name="计算 2 3 2 2 14 2" xfId="0"/>
    <cellStyle name="计算 2 3 2 2 15" xfId="0"/>
    <cellStyle name="计算 2 3 2 2 15 2" xfId="0"/>
    <cellStyle name="计算 2 3 2 2 16" xfId="0"/>
    <cellStyle name="计算 2 3 2 2 17" xfId="0"/>
    <cellStyle name="计算 2 3 2 2 18" xfId="0"/>
    <cellStyle name="计算 2 3 2 2 19" xfId="0"/>
    <cellStyle name="计算 2 3 2 2 2" xfId="0"/>
    <cellStyle name="计算 2 3 2 2 2 2" xfId="0"/>
    <cellStyle name="计算 2 3 2 2 20" xfId="0"/>
    <cellStyle name="计算 2 3 2 2 21" xfId="0"/>
    <cellStyle name="计算 2 3 2 2 3" xfId="0"/>
    <cellStyle name="计算 2 3 2 2 3 2" xfId="0"/>
    <cellStyle name="计算 2 3 2 2 4" xfId="0"/>
    <cellStyle name="计算 2 3 2 2 4 2" xfId="0"/>
    <cellStyle name="计算 2 3 2 2 5" xfId="0"/>
    <cellStyle name="计算 2 3 2 2 5 2" xfId="0"/>
    <cellStyle name="计算 2 3 2 2 6" xfId="0"/>
    <cellStyle name="计算 2 3 2 2 6 2" xfId="0"/>
    <cellStyle name="计算 2 3 2 2 7" xfId="0"/>
    <cellStyle name="计算 2 3 2 2 7 2" xfId="0"/>
    <cellStyle name="计算 2 3 2 2 8" xfId="0"/>
    <cellStyle name="计算 2 3 2 2 8 2" xfId="0"/>
    <cellStyle name="计算 2 3 2 2 9" xfId="0"/>
    <cellStyle name="计算 2 3 2 2 9 2" xfId="0"/>
    <cellStyle name="计算 2 3 2 20" xfId="0"/>
    <cellStyle name="计算 2 3 2 21" xfId="0"/>
    <cellStyle name="计算 2 3 2 22" xfId="0"/>
    <cellStyle name="计算 2 3 2 23" xfId="0"/>
    <cellStyle name="计算 2 3 2 3" xfId="0"/>
    <cellStyle name="计算 2 3 2 3 10" xfId="0"/>
    <cellStyle name="计算 2 3 2 3 10 2" xfId="0"/>
    <cellStyle name="计算 2 3 2 3 11" xfId="0"/>
    <cellStyle name="计算 2 3 2 3 11 2" xfId="0"/>
    <cellStyle name="计算 2 3 2 3 12" xfId="0"/>
    <cellStyle name="计算 2 3 2 3 12 2" xfId="0"/>
    <cellStyle name="计算 2 3 2 3 13" xfId="0"/>
    <cellStyle name="计算 2 3 2 3 13 2" xfId="0"/>
    <cellStyle name="计算 2 3 2 3 14" xfId="0"/>
    <cellStyle name="计算 2 3 2 3 14 2" xfId="0"/>
    <cellStyle name="计算 2 3 2 3 15" xfId="0"/>
    <cellStyle name="计算 2 3 2 3 15 2" xfId="0"/>
    <cellStyle name="计算 2 3 2 3 16" xfId="0"/>
    <cellStyle name="计算 2 3 2 3 17" xfId="0"/>
    <cellStyle name="计算 2 3 2 3 18" xfId="0"/>
    <cellStyle name="计算 2 3 2 3 19" xfId="0"/>
    <cellStyle name="计算 2 3 2 3 2" xfId="0"/>
    <cellStyle name="计算 2 3 2 3 2 2" xfId="0"/>
    <cellStyle name="计算 2 3 2 3 20" xfId="0"/>
    <cellStyle name="计算 2 3 2 3 21" xfId="0"/>
    <cellStyle name="计算 2 3 2 3 3" xfId="0"/>
    <cellStyle name="计算 2 3 2 3 3 2" xfId="0"/>
    <cellStyle name="计算 2 3 2 3 4" xfId="0"/>
    <cellStyle name="计算 2 3 2 3 4 2" xfId="0"/>
    <cellStyle name="计算 2 3 2 3 5" xfId="0"/>
    <cellStyle name="计算 2 3 2 3 5 2" xfId="0"/>
    <cellStyle name="计算 2 3 2 3 6" xfId="0"/>
    <cellStyle name="计算 2 3 2 3 6 2" xfId="0"/>
    <cellStyle name="计算 2 3 2 3 7" xfId="0"/>
    <cellStyle name="计算 2 3 2 3 7 2" xfId="0"/>
    <cellStyle name="计算 2 3 2 3 8" xfId="0"/>
    <cellStyle name="计算 2 3 2 3 8 2" xfId="0"/>
    <cellStyle name="计算 2 3 2 3 9" xfId="0"/>
    <cellStyle name="计算 2 3 2 3 9 2" xfId="0"/>
    <cellStyle name="计算 2 3 2 4" xfId="0"/>
    <cellStyle name="计算 2 3 2 4 2" xfId="0"/>
    <cellStyle name="计算 2 3 2 5" xfId="0"/>
    <cellStyle name="计算 2 3 2 5 2" xfId="0"/>
    <cellStyle name="计算 2 3 2 6" xfId="0"/>
    <cellStyle name="计算 2 3 2 6 2" xfId="0"/>
    <cellStyle name="计算 2 3 2 7" xfId="0"/>
    <cellStyle name="计算 2 3 2 7 2" xfId="0"/>
    <cellStyle name="计算 2 3 2 8" xfId="0"/>
    <cellStyle name="计算 2 3 2 8 2" xfId="0"/>
    <cellStyle name="计算 2 3 2 9" xfId="0"/>
    <cellStyle name="计算 2 3 2 9 2" xfId="0"/>
    <cellStyle name="计算 2 3 20" xfId="0"/>
    <cellStyle name="计算 2 3 21" xfId="0"/>
    <cellStyle name="计算 2 3 22" xfId="0"/>
    <cellStyle name="计算 2 3 23" xfId="0"/>
    <cellStyle name="计算 2 3 24" xfId="0"/>
    <cellStyle name="计算 2 3 25" xfId="0"/>
    <cellStyle name="计算 2 3 26" xfId="0"/>
    <cellStyle name="计算 2 3 3" xfId="0"/>
    <cellStyle name="计算 2 3 3 10" xfId="0"/>
    <cellStyle name="计算 2 3 3 10 2" xfId="0"/>
    <cellStyle name="计算 2 3 3 11" xfId="0"/>
    <cellStyle name="计算 2 3 3 11 2" xfId="0"/>
    <cellStyle name="计算 2 3 3 12" xfId="0"/>
    <cellStyle name="计算 2 3 3 12 2" xfId="0"/>
    <cellStyle name="计算 2 3 3 13" xfId="0"/>
    <cellStyle name="计算 2 3 3 13 2" xfId="0"/>
    <cellStyle name="计算 2 3 3 14" xfId="0"/>
    <cellStyle name="计算 2 3 3 14 2" xfId="0"/>
    <cellStyle name="计算 2 3 3 15" xfId="0"/>
    <cellStyle name="计算 2 3 3 15 2" xfId="0"/>
    <cellStyle name="计算 2 3 3 16" xfId="0"/>
    <cellStyle name="计算 2 3 3 17" xfId="0"/>
    <cellStyle name="计算 2 3 3 18" xfId="0"/>
    <cellStyle name="计算 2 3 3 19" xfId="0"/>
    <cellStyle name="计算 2 3 3 2" xfId="0"/>
    <cellStyle name="计算 2 3 3 2 2" xfId="0"/>
    <cellStyle name="计算 2 3 3 20" xfId="0"/>
    <cellStyle name="计算 2 3 3 21" xfId="0"/>
    <cellStyle name="计算 2 3 3 3" xfId="0"/>
    <cellStyle name="计算 2 3 3 3 2" xfId="0"/>
    <cellStyle name="计算 2 3 3 4" xfId="0"/>
    <cellStyle name="计算 2 3 3 4 2" xfId="0"/>
    <cellStyle name="计算 2 3 3 5" xfId="0"/>
    <cellStyle name="计算 2 3 3 5 2" xfId="0"/>
    <cellStyle name="计算 2 3 3 6" xfId="0"/>
    <cellStyle name="计算 2 3 3 6 2" xfId="0"/>
    <cellStyle name="计算 2 3 3 7" xfId="0"/>
    <cellStyle name="计算 2 3 3 7 2" xfId="0"/>
    <cellStyle name="计算 2 3 3 8" xfId="0"/>
    <cellStyle name="计算 2 3 3 8 2" xfId="0"/>
    <cellStyle name="计算 2 3 3 9" xfId="0"/>
    <cellStyle name="计算 2 3 3 9 2" xfId="0"/>
    <cellStyle name="计算 2 3 4" xfId="0"/>
    <cellStyle name="计算 2 3 4 10" xfId="0"/>
    <cellStyle name="计算 2 3 4 10 2" xfId="0"/>
    <cellStyle name="计算 2 3 4 11" xfId="0"/>
    <cellStyle name="计算 2 3 4 11 2" xfId="0"/>
    <cellStyle name="计算 2 3 4 12" xfId="0"/>
    <cellStyle name="计算 2 3 4 12 2" xfId="0"/>
    <cellStyle name="计算 2 3 4 13" xfId="0"/>
    <cellStyle name="计算 2 3 4 13 2" xfId="0"/>
    <cellStyle name="计算 2 3 4 14" xfId="0"/>
    <cellStyle name="计算 2 3 4 14 2" xfId="0"/>
    <cellStyle name="计算 2 3 4 15" xfId="0"/>
    <cellStyle name="计算 2 3 4 15 2" xfId="0"/>
    <cellStyle name="计算 2 3 4 16" xfId="0"/>
    <cellStyle name="计算 2 3 4 17" xfId="0"/>
    <cellStyle name="计算 2 3 4 18" xfId="0"/>
    <cellStyle name="计算 2 3 4 19" xfId="0"/>
    <cellStyle name="计算 2 3 4 2" xfId="0"/>
    <cellStyle name="计算 2 3 4 2 2" xfId="0"/>
    <cellStyle name="计算 2 3 4 20" xfId="0"/>
    <cellStyle name="计算 2 3 4 21" xfId="0"/>
    <cellStyle name="计算 2 3 4 3" xfId="0"/>
    <cellStyle name="计算 2 3 4 3 2" xfId="0"/>
    <cellStyle name="计算 2 3 4 4" xfId="0"/>
    <cellStyle name="计算 2 3 4 4 2" xfId="0"/>
    <cellStyle name="计算 2 3 4 5" xfId="0"/>
    <cellStyle name="计算 2 3 4 5 2" xfId="0"/>
    <cellStyle name="计算 2 3 4 6" xfId="0"/>
    <cellStyle name="计算 2 3 4 6 2" xfId="0"/>
    <cellStyle name="计算 2 3 4 7" xfId="0"/>
    <cellStyle name="计算 2 3 4 7 2" xfId="0"/>
    <cellStyle name="计算 2 3 4 8" xfId="0"/>
    <cellStyle name="计算 2 3 4 8 2" xfId="0"/>
    <cellStyle name="计算 2 3 4 9" xfId="0"/>
    <cellStyle name="计算 2 3 4 9 2" xfId="0"/>
    <cellStyle name="计算 2 3 5" xfId="0"/>
    <cellStyle name="计算 2 3 5 2" xfId="0"/>
    <cellStyle name="计算 2 3 6" xfId="0"/>
    <cellStyle name="计算 2 3 6 2" xfId="0"/>
    <cellStyle name="计算 2 3 7" xfId="0"/>
    <cellStyle name="计算 2 3 7 2" xfId="0"/>
    <cellStyle name="计算 2 3 8" xfId="0"/>
    <cellStyle name="计算 2 3 8 2" xfId="0"/>
    <cellStyle name="计算 2 3 9" xfId="0"/>
    <cellStyle name="计算 2 3 9 2" xfId="0"/>
    <cellStyle name="计算 2 30" xfId="0"/>
    <cellStyle name="计算 2 4" xfId="0"/>
    <cellStyle name="计算 2 4 10" xfId="0"/>
    <cellStyle name="计算 2 4 10 2" xfId="0"/>
    <cellStyle name="计算 2 4 11" xfId="0"/>
    <cellStyle name="计算 2 4 11 2" xfId="0"/>
    <cellStyle name="计算 2 4 12" xfId="0"/>
    <cellStyle name="计算 2 4 12 2" xfId="0"/>
    <cellStyle name="计算 2 4 13" xfId="0"/>
    <cellStyle name="计算 2 4 13 2" xfId="0"/>
    <cellStyle name="计算 2 4 14" xfId="0"/>
    <cellStyle name="计算 2 4 14 2" xfId="0"/>
    <cellStyle name="计算 2 4 15" xfId="0"/>
    <cellStyle name="计算 2 4 15 2" xfId="0"/>
    <cellStyle name="计算 2 4 16" xfId="0"/>
    <cellStyle name="计算 2 4 16 2" xfId="0"/>
    <cellStyle name="计算 2 4 17" xfId="0"/>
    <cellStyle name="计算 2 4 17 2" xfId="0"/>
    <cellStyle name="计算 2 4 18" xfId="0"/>
    <cellStyle name="计算 2 4 18 2" xfId="0"/>
    <cellStyle name="计算 2 4 19" xfId="0"/>
    <cellStyle name="计算 2 4 2" xfId="0"/>
    <cellStyle name="计算 2 4 2 10" xfId="0"/>
    <cellStyle name="计算 2 4 2 10 2" xfId="0"/>
    <cellStyle name="计算 2 4 2 11" xfId="0"/>
    <cellStyle name="计算 2 4 2 11 2" xfId="0"/>
    <cellStyle name="计算 2 4 2 12" xfId="0"/>
    <cellStyle name="计算 2 4 2 12 2" xfId="0"/>
    <cellStyle name="计算 2 4 2 13" xfId="0"/>
    <cellStyle name="计算 2 4 2 13 2" xfId="0"/>
    <cellStyle name="计算 2 4 2 14" xfId="0"/>
    <cellStyle name="计算 2 4 2 14 2" xfId="0"/>
    <cellStyle name="计算 2 4 2 15" xfId="0"/>
    <cellStyle name="计算 2 4 2 15 2" xfId="0"/>
    <cellStyle name="计算 2 4 2 16" xfId="0"/>
    <cellStyle name="计算 2 4 2 16 2" xfId="0"/>
    <cellStyle name="计算 2 4 2 17" xfId="0"/>
    <cellStyle name="计算 2 4 2 17 2" xfId="0"/>
    <cellStyle name="计算 2 4 2 18" xfId="0"/>
    <cellStyle name="计算 2 4 2 19" xfId="0"/>
    <cellStyle name="计算 2 4 2 2" xfId="0"/>
    <cellStyle name="计算 2 4 2 2 10" xfId="0"/>
    <cellStyle name="计算 2 4 2 2 10 2" xfId="0"/>
    <cellStyle name="计算 2 4 2 2 11" xfId="0"/>
    <cellStyle name="计算 2 4 2 2 11 2" xfId="0"/>
    <cellStyle name="计算 2 4 2 2 12" xfId="0"/>
    <cellStyle name="计算 2 4 2 2 12 2" xfId="0"/>
    <cellStyle name="计算 2 4 2 2 13" xfId="0"/>
    <cellStyle name="计算 2 4 2 2 13 2" xfId="0"/>
    <cellStyle name="计算 2 4 2 2 14" xfId="0"/>
    <cellStyle name="计算 2 4 2 2 14 2" xfId="0"/>
    <cellStyle name="计算 2 4 2 2 15" xfId="0"/>
    <cellStyle name="计算 2 4 2 2 15 2" xfId="0"/>
    <cellStyle name="计算 2 4 2 2 16" xfId="0"/>
    <cellStyle name="计算 2 4 2 2 17" xfId="0"/>
    <cellStyle name="计算 2 4 2 2 18" xfId="0"/>
    <cellStyle name="计算 2 4 2 2 19" xfId="0"/>
    <cellStyle name="计算 2 4 2 2 2" xfId="0"/>
    <cellStyle name="计算 2 4 2 2 2 2" xfId="0"/>
    <cellStyle name="计算 2 4 2 2 20" xfId="0"/>
    <cellStyle name="计算 2 4 2 2 21" xfId="0"/>
    <cellStyle name="计算 2 4 2 2 3" xfId="0"/>
    <cellStyle name="计算 2 4 2 2 3 2" xfId="0"/>
    <cellStyle name="计算 2 4 2 2 4" xfId="0"/>
    <cellStyle name="计算 2 4 2 2 4 2" xfId="0"/>
    <cellStyle name="计算 2 4 2 2 5" xfId="0"/>
    <cellStyle name="计算 2 4 2 2 5 2" xfId="0"/>
    <cellStyle name="计算 2 4 2 2 6" xfId="0"/>
    <cellStyle name="计算 2 4 2 2 6 2" xfId="0"/>
    <cellStyle name="计算 2 4 2 2 7" xfId="0"/>
    <cellStyle name="计算 2 4 2 2 7 2" xfId="0"/>
    <cellStyle name="计算 2 4 2 2 8" xfId="0"/>
    <cellStyle name="计算 2 4 2 2 8 2" xfId="0"/>
    <cellStyle name="计算 2 4 2 2 9" xfId="0"/>
    <cellStyle name="计算 2 4 2 2 9 2" xfId="0"/>
    <cellStyle name="计算 2 4 2 20" xfId="0"/>
    <cellStyle name="计算 2 4 2 21" xfId="0"/>
    <cellStyle name="计算 2 4 2 22" xfId="0"/>
    <cellStyle name="计算 2 4 2 23" xfId="0"/>
    <cellStyle name="计算 2 4 2 3" xfId="0"/>
    <cellStyle name="计算 2 4 2 3 10" xfId="0"/>
    <cellStyle name="计算 2 4 2 3 10 2" xfId="0"/>
    <cellStyle name="计算 2 4 2 3 11" xfId="0"/>
    <cellStyle name="计算 2 4 2 3 11 2" xfId="0"/>
    <cellStyle name="计算 2 4 2 3 12" xfId="0"/>
    <cellStyle name="计算 2 4 2 3 12 2" xfId="0"/>
    <cellStyle name="计算 2 4 2 3 13" xfId="0"/>
    <cellStyle name="计算 2 4 2 3 13 2" xfId="0"/>
    <cellStyle name="计算 2 4 2 3 14" xfId="0"/>
    <cellStyle name="计算 2 4 2 3 14 2" xfId="0"/>
    <cellStyle name="计算 2 4 2 3 15" xfId="0"/>
    <cellStyle name="计算 2 4 2 3 15 2" xfId="0"/>
    <cellStyle name="计算 2 4 2 3 16" xfId="0"/>
    <cellStyle name="计算 2 4 2 3 17" xfId="0"/>
    <cellStyle name="计算 2 4 2 3 18" xfId="0"/>
    <cellStyle name="计算 2 4 2 3 19" xfId="0"/>
    <cellStyle name="计算 2 4 2 3 2" xfId="0"/>
    <cellStyle name="计算 2 4 2 3 2 2" xfId="0"/>
    <cellStyle name="计算 2 4 2 3 20" xfId="0"/>
    <cellStyle name="计算 2 4 2 3 21" xfId="0"/>
    <cellStyle name="计算 2 4 2 3 3" xfId="0"/>
    <cellStyle name="计算 2 4 2 3 3 2" xfId="0"/>
    <cellStyle name="计算 2 4 2 3 4" xfId="0"/>
    <cellStyle name="计算 2 4 2 3 4 2" xfId="0"/>
    <cellStyle name="计算 2 4 2 3 5" xfId="0"/>
    <cellStyle name="计算 2 4 2 3 5 2" xfId="0"/>
    <cellStyle name="计算 2 4 2 3 6" xfId="0"/>
    <cellStyle name="计算 2 4 2 3 6 2" xfId="0"/>
    <cellStyle name="计算 2 4 2 3 7" xfId="0"/>
    <cellStyle name="计算 2 4 2 3 7 2" xfId="0"/>
    <cellStyle name="计算 2 4 2 3 8" xfId="0"/>
    <cellStyle name="计算 2 4 2 3 8 2" xfId="0"/>
    <cellStyle name="计算 2 4 2 3 9" xfId="0"/>
    <cellStyle name="计算 2 4 2 3 9 2" xfId="0"/>
    <cellStyle name="计算 2 4 2 4" xfId="0"/>
    <cellStyle name="计算 2 4 2 4 2" xfId="0"/>
    <cellStyle name="计算 2 4 2 5" xfId="0"/>
    <cellStyle name="计算 2 4 2 5 2" xfId="0"/>
    <cellStyle name="计算 2 4 2 6" xfId="0"/>
    <cellStyle name="计算 2 4 2 6 2" xfId="0"/>
    <cellStyle name="计算 2 4 2 7" xfId="0"/>
    <cellStyle name="计算 2 4 2 7 2" xfId="0"/>
    <cellStyle name="计算 2 4 2 8" xfId="0"/>
    <cellStyle name="计算 2 4 2 8 2" xfId="0"/>
    <cellStyle name="计算 2 4 2 9" xfId="0"/>
    <cellStyle name="计算 2 4 2 9 2" xfId="0"/>
    <cellStyle name="计算 2 4 20" xfId="0"/>
    <cellStyle name="计算 2 4 21" xfId="0"/>
    <cellStyle name="计算 2 4 22" xfId="0"/>
    <cellStyle name="计算 2 4 23" xfId="0"/>
    <cellStyle name="计算 2 4 24" xfId="0"/>
    <cellStyle name="计算 2 4 25" xfId="0"/>
    <cellStyle name="计算 2 4 26" xfId="0"/>
    <cellStyle name="计算 2 4 3" xfId="0"/>
    <cellStyle name="计算 2 4 3 10" xfId="0"/>
    <cellStyle name="计算 2 4 3 10 2" xfId="0"/>
    <cellStyle name="计算 2 4 3 11" xfId="0"/>
    <cellStyle name="计算 2 4 3 11 2" xfId="0"/>
    <cellStyle name="计算 2 4 3 12" xfId="0"/>
    <cellStyle name="计算 2 4 3 12 2" xfId="0"/>
    <cellStyle name="计算 2 4 3 13" xfId="0"/>
    <cellStyle name="计算 2 4 3 13 2" xfId="0"/>
    <cellStyle name="计算 2 4 3 14" xfId="0"/>
    <cellStyle name="计算 2 4 3 14 2" xfId="0"/>
    <cellStyle name="计算 2 4 3 15" xfId="0"/>
    <cellStyle name="计算 2 4 3 15 2" xfId="0"/>
    <cellStyle name="计算 2 4 3 16" xfId="0"/>
    <cellStyle name="计算 2 4 3 17" xfId="0"/>
    <cellStyle name="计算 2 4 3 18" xfId="0"/>
    <cellStyle name="计算 2 4 3 19" xfId="0"/>
    <cellStyle name="计算 2 4 3 2" xfId="0"/>
    <cellStyle name="计算 2 4 3 2 2" xfId="0"/>
    <cellStyle name="计算 2 4 3 20" xfId="0"/>
    <cellStyle name="计算 2 4 3 21" xfId="0"/>
    <cellStyle name="计算 2 4 3 3" xfId="0"/>
    <cellStyle name="计算 2 4 3 3 2" xfId="0"/>
    <cellStyle name="计算 2 4 3 4" xfId="0"/>
    <cellStyle name="计算 2 4 3 4 2" xfId="0"/>
    <cellStyle name="计算 2 4 3 5" xfId="0"/>
    <cellStyle name="计算 2 4 3 5 2" xfId="0"/>
    <cellStyle name="计算 2 4 3 6" xfId="0"/>
    <cellStyle name="计算 2 4 3 6 2" xfId="0"/>
    <cellStyle name="计算 2 4 3 7" xfId="0"/>
    <cellStyle name="计算 2 4 3 7 2" xfId="0"/>
    <cellStyle name="计算 2 4 3 8" xfId="0"/>
    <cellStyle name="计算 2 4 3 8 2" xfId="0"/>
    <cellStyle name="计算 2 4 3 9" xfId="0"/>
    <cellStyle name="计算 2 4 3 9 2" xfId="0"/>
    <cellStyle name="计算 2 4 4" xfId="0"/>
    <cellStyle name="计算 2 4 4 10" xfId="0"/>
    <cellStyle name="计算 2 4 4 10 2" xfId="0"/>
    <cellStyle name="计算 2 4 4 11" xfId="0"/>
    <cellStyle name="计算 2 4 4 11 2" xfId="0"/>
    <cellStyle name="计算 2 4 4 12" xfId="0"/>
    <cellStyle name="计算 2 4 4 12 2" xfId="0"/>
    <cellStyle name="计算 2 4 4 13" xfId="0"/>
    <cellStyle name="计算 2 4 4 13 2" xfId="0"/>
    <cellStyle name="计算 2 4 4 14" xfId="0"/>
    <cellStyle name="计算 2 4 4 14 2" xfId="0"/>
    <cellStyle name="计算 2 4 4 15" xfId="0"/>
    <cellStyle name="计算 2 4 4 15 2" xfId="0"/>
    <cellStyle name="计算 2 4 4 16" xfId="0"/>
    <cellStyle name="计算 2 4 4 17" xfId="0"/>
    <cellStyle name="计算 2 4 4 18" xfId="0"/>
    <cellStyle name="计算 2 4 4 19" xfId="0"/>
    <cellStyle name="计算 2 4 4 2" xfId="0"/>
    <cellStyle name="计算 2 4 4 2 2" xfId="0"/>
    <cellStyle name="计算 2 4 4 20" xfId="0"/>
    <cellStyle name="计算 2 4 4 21" xfId="0"/>
    <cellStyle name="计算 2 4 4 3" xfId="0"/>
    <cellStyle name="计算 2 4 4 3 2" xfId="0"/>
    <cellStyle name="计算 2 4 4 4" xfId="0"/>
    <cellStyle name="计算 2 4 4 4 2" xfId="0"/>
    <cellStyle name="计算 2 4 4 5" xfId="0"/>
    <cellStyle name="计算 2 4 4 5 2" xfId="0"/>
    <cellStyle name="计算 2 4 4 6" xfId="0"/>
    <cellStyle name="计算 2 4 4 6 2" xfId="0"/>
    <cellStyle name="计算 2 4 4 7" xfId="0"/>
    <cellStyle name="计算 2 4 4 7 2" xfId="0"/>
    <cellStyle name="计算 2 4 4 8" xfId="0"/>
    <cellStyle name="计算 2 4 4 8 2" xfId="0"/>
    <cellStyle name="计算 2 4 4 9" xfId="0"/>
    <cellStyle name="计算 2 4 4 9 2" xfId="0"/>
    <cellStyle name="计算 2 4 5" xfId="0"/>
    <cellStyle name="计算 2 4 5 2" xfId="0"/>
    <cellStyle name="计算 2 4 6" xfId="0"/>
    <cellStyle name="计算 2 4 6 2" xfId="0"/>
    <cellStyle name="计算 2 4 7" xfId="0"/>
    <cellStyle name="计算 2 4 7 2" xfId="0"/>
    <cellStyle name="计算 2 4 8" xfId="0"/>
    <cellStyle name="计算 2 4 8 2" xfId="0"/>
    <cellStyle name="计算 2 4 9" xfId="0"/>
    <cellStyle name="计算 2 4 9 2" xfId="0"/>
    <cellStyle name="计算 2 5" xfId="0"/>
    <cellStyle name="计算 2 5 10" xfId="0"/>
    <cellStyle name="计算 2 5 10 2" xfId="0"/>
    <cellStyle name="计算 2 5 11" xfId="0"/>
    <cellStyle name="计算 2 5 11 2" xfId="0"/>
    <cellStyle name="计算 2 5 12" xfId="0"/>
    <cellStyle name="计算 2 5 12 2" xfId="0"/>
    <cellStyle name="计算 2 5 13" xfId="0"/>
    <cellStyle name="计算 2 5 13 2" xfId="0"/>
    <cellStyle name="计算 2 5 14" xfId="0"/>
    <cellStyle name="计算 2 5 14 2" xfId="0"/>
    <cellStyle name="计算 2 5 15" xfId="0"/>
    <cellStyle name="计算 2 5 15 2" xfId="0"/>
    <cellStyle name="计算 2 5 16" xfId="0"/>
    <cellStyle name="计算 2 5 16 2" xfId="0"/>
    <cellStyle name="计算 2 5 17" xfId="0"/>
    <cellStyle name="计算 2 5 17 2" xfId="0"/>
    <cellStyle name="计算 2 5 18" xfId="0"/>
    <cellStyle name="计算 2 5 18 2" xfId="0"/>
    <cellStyle name="计算 2 5 19" xfId="0"/>
    <cellStyle name="计算 2 5 2" xfId="0"/>
    <cellStyle name="计算 2 5 2 10" xfId="0"/>
    <cellStyle name="计算 2 5 2 10 2" xfId="0"/>
    <cellStyle name="计算 2 5 2 11" xfId="0"/>
    <cellStyle name="计算 2 5 2 11 2" xfId="0"/>
    <cellStyle name="计算 2 5 2 12" xfId="0"/>
    <cellStyle name="计算 2 5 2 12 2" xfId="0"/>
    <cellStyle name="计算 2 5 2 13" xfId="0"/>
    <cellStyle name="计算 2 5 2 13 2" xfId="0"/>
    <cellStyle name="计算 2 5 2 14" xfId="0"/>
    <cellStyle name="计算 2 5 2 14 2" xfId="0"/>
    <cellStyle name="计算 2 5 2 15" xfId="0"/>
    <cellStyle name="计算 2 5 2 15 2" xfId="0"/>
    <cellStyle name="计算 2 5 2 16" xfId="0"/>
    <cellStyle name="计算 2 5 2 16 2" xfId="0"/>
    <cellStyle name="计算 2 5 2 17" xfId="0"/>
    <cellStyle name="计算 2 5 2 17 2" xfId="0"/>
    <cellStyle name="计算 2 5 2 18" xfId="0"/>
    <cellStyle name="计算 2 5 2 19" xfId="0"/>
    <cellStyle name="计算 2 5 2 2" xfId="0"/>
    <cellStyle name="计算 2 5 2 2 10" xfId="0"/>
    <cellStyle name="计算 2 5 2 2 10 2" xfId="0"/>
    <cellStyle name="计算 2 5 2 2 11" xfId="0"/>
    <cellStyle name="计算 2 5 2 2 11 2" xfId="0"/>
    <cellStyle name="计算 2 5 2 2 12" xfId="0"/>
    <cellStyle name="计算 2 5 2 2 12 2" xfId="0"/>
    <cellStyle name="计算 2 5 2 2 13" xfId="0"/>
    <cellStyle name="计算 2 5 2 2 13 2" xfId="0"/>
    <cellStyle name="计算 2 5 2 2 14" xfId="0"/>
    <cellStyle name="计算 2 5 2 2 14 2" xfId="0"/>
    <cellStyle name="计算 2 5 2 2 15" xfId="0"/>
    <cellStyle name="计算 2 5 2 2 15 2" xfId="0"/>
    <cellStyle name="计算 2 5 2 2 16" xfId="0"/>
    <cellStyle name="计算 2 5 2 2 17" xfId="0"/>
    <cellStyle name="计算 2 5 2 2 18" xfId="0"/>
    <cellStyle name="计算 2 5 2 2 19" xfId="0"/>
    <cellStyle name="计算 2 5 2 2 2" xfId="0"/>
    <cellStyle name="计算 2 5 2 2 2 2" xfId="0"/>
    <cellStyle name="计算 2 5 2 2 20" xfId="0"/>
    <cellStyle name="计算 2 5 2 2 21" xfId="0"/>
    <cellStyle name="计算 2 5 2 2 3" xfId="0"/>
    <cellStyle name="计算 2 5 2 2 3 2" xfId="0"/>
    <cellStyle name="计算 2 5 2 2 4" xfId="0"/>
    <cellStyle name="计算 2 5 2 2 4 2" xfId="0"/>
    <cellStyle name="计算 2 5 2 2 5" xfId="0"/>
    <cellStyle name="计算 2 5 2 2 5 2" xfId="0"/>
    <cellStyle name="计算 2 5 2 2 6" xfId="0"/>
    <cellStyle name="计算 2 5 2 2 6 2" xfId="0"/>
    <cellStyle name="计算 2 5 2 2 7" xfId="0"/>
    <cellStyle name="计算 2 5 2 2 7 2" xfId="0"/>
    <cellStyle name="计算 2 5 2 2 8" xfId="0"/>
    <cellStyle name="计算 2 5 2 2 8 2" xfId="0"/>
    <cellStyle name="计算 2 5 2 2 9" xfId="0"/>
    <cellStyle name="计算 2 5 2 2 9 2" xfId="0"/>
    <cellStyle name="计算 2 5 2 20" xfId="0"/>
    <cellStyle name="计算 2 5 2 21" xfId="0"/>
    <cellStyle name="计算 2 5 2 22" xfId="0"/>
    <cellStyle name="计算 2 5 2 23" xfId="0"/>
    <cellStyle name="计算 2 5 2 3" xfId="0"/>
    <cellStyle name="计算 2 5 2 3 10" xfId="0"/>
    <cellStyle name="计算 2 5 2 3 10 2" xfId="0"/>
    <cellStyle name="计算 2 5 2 3 11" xfId="0"/>
    <cellStyle name="计算 2 5 2 3 11 2" xfId="0"/>
    <cellStyle name="计算 2 5 2 3 12" xfId="0"/>
    <cellStyle name="计算 2 5 2 3 12 2" xfId="0"/>
    <cellStyle name="计算 2 5 2 3 13" xfId="0"/>
    <cellStyle name="计算 2 5 2 3 13 2" xfId="0"/>
    <cellStyle name="计算 2 5 2 3 14" xfId="0"/>
    <cellStyle name="计算 2 5 2 3 14 2" xfId="0"/>
    <cellStyle name="计算 2 5 2 3 15" xfId="0"/>
    <cellStyle name="计算 2 5 2 3 15 2" xfId="0"/>
    <cellStyle name="计算 2 5 2 3 16" xfId="0"/>
    <cellStyle name="计算 2 5 2 3 17" xfId="0"/>
    <cellStyle name="计算 2 5 2 3 18" xfId="0"/>
    <cellStyle name="计算 2 5 2 3 19" xfId="0"/>
    <cellStyle name="计算 2 5 2 3 2" xfId="0"/>
    <cellStyle name="计算 2 5 2 3 2 2" xfId="0"/>
    <cellStyle name="计算 2 5 2 3 20" xfId="0"/>
    <cellStyle name="计算 2 5 2 3 21" xfId="0"/>
    <cellStyle name="计算 2 5 2 3 3" xfId="0"/>
    <cellStyle name="计算 2 5 2 3 3 2" xfId="0"/>
    <cellStyle name="计算 2 5 2 3 4" xfId="0"/>
    <cellStyle name="计算 2 5 2 3 4 2" xfId="0"/>
    <cellStyle name="计算 2 5 2 3 5" xfId="0"/>
    <cellStyle name="计算 2 5 2 3 5 2" xfId="0"/>
    <cellStyle name="计算 2 5 2 3 6" xfId="0"/>
    <cellStyle name="计算 2 5 2 3 6 2" xfId="0"/>
    <cellStyle name="计算 2 5 2 3 7" xfId="0"/>
    <cellStyle name="计算 2 5 2 3 7 2" xfId="0"/>
    <cellStyle name="计算 2 5 2 3 8" xfId="0"/>
    <cellStyle name="计算 2 5 2 3 8 2" xfId="0"/>
    <cellStyle name="计算 2 5 2 3 9" xfId="0"/>
    <cellStyle name="计算 2 5 2 3 9 2" xfId="0"/>
    <cellStyle name="计算 2 5 2 4" xfId="0"/>
    <cellStyle name="计算 2 5 2 4 2" xfId="0"/>
    <cellStyle name="计算 2 5 2 5" xfId="0"/>
    <cellStyle name="计算 2 5 2 5 2" xfId="0"/>
    <cellStyle name="计算 2 5 2 6" xfId="0"/>
    <cellStyle name="计算 2 5 2 6 2" xfId="0"/>
    <cellStyle name="计算 2 5 2 7" xfId="0"/>
    <cellStyle name="计算 2 5 2 7 2" xfId="0"/>
    <cellStyle name="计算 2 5 2 8" xfId="0"/>
    <cellStyle name="计算 2 5 2 8 2" xfId="0"/>
    <cellStyle name="计算 2 5 2 9" xfId="0"/>
    <cellStyle name="计算 2 5 2 9 2" xfId="0"/>
    <cellStyle name="计算 2 5 20" xfId="0"/>
    <cellStyle name="计算 2 5 21" xfId="0"/>
    <cellStyle name="计算 2 5 22" xfId="0"/>
    <cellStyle name="计算 2 5 23" xfId="0"/>
    <cellStyle name="计算 2 5 24" xfId="0"/>
    <cellStyle name="计算 2 5 25" xfId="0"/>
    <cellStyle name="计算 2 5 26" xfId="0"/>
    <cellStyle name="计算 2 5 3" xfId="0"/>
    <cellStyle name="计算 2 5 3 10" xfId="0"/>
    <cellStyle name="计算 2 5 3 10 2" xfId="0"/>
    <cellStyle name="计算 2 5 3 11" xfId="0"/>
    <cellStyle name="计算 2 5 3 11 2" xfId="0"/>
    <cellStyle name="计算 2 5 3 12" xfId="0"/>
    <cellStyle name="计算 2 5 3 12 2" xfId="0"/>
    <cellStyle name="计算 2 5 3 13" xfId="0"/>
    <cellStyle name="计算 2 5 3 13 2" xfId="0"/>
    <cellStyle name="计算 2 5 3 14" xfId="0"/>
    <cellStyle name="计算 2 5 3 14 2" xfId="0"/>
    <cellStyle name="计算 2 5 3 15" xfId="0"/>
    <cellStyle name="计算 2 5 3 15 2" xfId="0"/>
    <cellStyle name="计算 2 5 3 16" xfId="0"/>
    <cellStyle name="计算 2 5 3 17" xfId="0"/>
    <cellStyle name="计算 2 5 3 18" xfId="0"/>
    <cellStyle name="计算 2 5 3 19" xfId="0"/>
    <cellStyle name="计算 2 5 3 2" xfId="0"/>
    <cellStyle name="计算 2 5 3 2 2" xfId="0"/>
    <cellStyle name="计算 2 5 3 20" xfId="0"/>
    <cellStyle name="计算 2 5 3 21" xfId="0"/>
    <cellStyle name="计算 2 5 3 3" xfId="0"/>
    <cellStyle name="计算 2 5 3 3 2" xfId="0"/>
    <cellStyle name="计算 2 5 3 4" xfId="0"/>
    <cellStyle name="计算 2 5 3 4 2" xfId="0"/>
    <cellStyle name="计算 2 5 3 5" xfId="0"/>
    <cellStyle name="计算 2 5 3 5 2" xfId="0"/>
    <cellStyle name="计算 2 5 3 6" xfId="0"/>
    <cellStyle name="计算 2 5 3 6 2" xfId="0"/>
    <cellStyle name="计算 2 5 3 7" xfId="0"/>
    <cellStyle name="计算 2 5 3 7 2" xfId="0"/>
    <cellStyle name="计算 2 5 3 8" xfId="0"/>
    <cellStyle name="计算 2 5 3 8 2" xfId="0"/>
    <cellStyle name="计算 2 5 3 9" xfId="0"/>
    <cellStyle name="计算 2 5 3 9 2" xfId="0"/>
    <cellStyle name="计算 2 5 4" xfId="0"/>
    <cellStyle name="计算 2 5 4 10" xfId="0"/>
    <cellStyle name="计算 2 5 4 10 2" xfId="0"/>
    <cellStyle name="计算 2 5 4 11" xfId="0"/>
    <cellStyle name="计算 2 5 4 11 2" xfId="0"/>
    <cellStyle name="计算 2 5 4 12" xfId="0"/>
    <cellStyle name="计算 2 5 4 12 2" xfId="0"/>
    <cellStyle name="计算 2 5 4 13" xfId="0"/>
    <cellStyle name="计算 2 5 4 13 2" xfId="0"/>
    <cellStyle name="计算 2 5 4 14" xfId="0"/>
    <cellStyle name="计算 2 5 4 14 2" xfId="0"/>
    <cellStyle name="计算 2 5 4 15" xfId="0"/>
    <cellStyle name="计算 2 5 4 15 2" xfId="0"/>
    <cellStyle name="计算 2 5 4 16" xfId="0"/>
    <cellStyle name="计算 2 5 4 17" xfId="0"/>
    <cellStyle name="计算 2 5 4 18" xfId="0"/>
    <cellStyle name="计算 2 5 4 19" xfId="0"/>
    <cellStyle name="计算 2 5 4 2" xfId="0"/>
    <cellStyle name="计算 2 5 4 2 2" xfId="0"/>
    <cellStyle name="计算 2 5 4 20" xfId="0"/>
    <cellStyle name="计算 2 5 4 21" xfId="0"/>
    <cellStyle name="计算 2 5 4 3" xfId="0"/>
    <cellStyle name="计算 2 5 4 3 2" xfId="0"/>
    <cellStyle name="计算 2 5 4 4" xfId="0"/>
    <cellStyle name="计算 2 5 4 4 2" xfId="0"/>
    <cellStyle name="计算 2 5 4 5" xfId="0"/>
    <cellStyle name="计算 2 5 4 5 2" xfId="0"/>
    <cellStyle name="计算 2 5 4 6" xfId="0"/>
    <cellStyle name="计算 2 5 4 6 2" xfId="0"/>
    <cellStyle name="计算 2 5 4 7" xfId="0"/>
    <cellStyle name="计算 2 5 4 7 2" xfId="0"/>
    <cellStyle name="计算 2 5 4 8" xfId="0"/>
    <cellStyle name="计算 2 5 4 8 2" xfId="0"/>
    <cellStyle name="计算 2 5 4 9" xfId="0"/>
    <cellStyle name="计算 2 5 4 9 2" xfId="0"/>
    <cellStyle name="计算 2 5 5" xfId="0"/>
    <cellStyle name="计算 2 5 5 2" xfId="0"/>
    <cellStyle name="计算 2 5 6" xfId="0"/>
    <cellStyle name="计算 2 5 6 2" xfId="0"/>
    <cellStyle name="计算 2 5 7" xfId="0"/>
    <cellStyle name="计算 2 5 7 2" xfId="0"/>
    <cellStyle name="计算 2 5 8" xfId="0"/>
    <cellStyle name="计算 2 5 8 2" xfId="0"/>
    <cellStyle name="计算 2 5 9" xfId="0"/>
    <cellStyle name="计算 2 5 9 2" xfId="0"/>
    <cellStyle name="计算 2 6" xfId="0"/>
    <cellStyle name="计算 2 6 10" xfId="0"/>
    <cellStyle name="计算 2 6 10 2" xfId="0"/>
    <cellStyle name="计算 2 6 11" xfId="0"/>
    <cellStyle name="计算 2 6 11 2" xfId="0"/>
    <cellStyle name="计算 2 6 12" xfId="0"/>
    <cellStyle name="计算 2 6 12 2" xfId="0"/>
    <cellStyle name="计算 2 6 13" xfId="0"/>
    <cellStyle name="计算 2 6 13 2" xfId="0"/>
    <cellStyle name="计算 2 6 14" xfId="0"/>
    <cellStyle name="计算 2 6 14 2" xfId="0"/>
    <cellStyle name="计算 2 6 15" xfId="0"/>
    <cellStyle name="计算 2 6 15 2" xfId="0"/>
    <cellStyle name="计算 2 6 16" xfId="0"/>
    <cellStyle name="计算 2 6 16 2" xfId="0"/>
    <cellStyle name="计算 2 6 17" xfId="0"/>
    <cellStyle name="计算 2 6 17 2" xfId="0"/>
    <cellStyle name="计算 2 6 18" xfId="0"/>
    <cellStyle name="计算 2 6 18 2" xfId="0"/>
    <cellStyle name="计算 2 6 19" xfId="0"/>
    <cellStyle name="计算 2 6 2" xfId="0"/>
    <cellStyle name="计算 2 6 2 10" xfId="0"/>
    <cellStyle name="计算 2 6 2 10 2" xfId="0"/>
    <cellStyle name="计算 2 6 2 11" xfId="0"/>
    <cellStyle name="计算 2 6 2 11 2" xfId="0"/>
    <cellStyle name="计算 2 6 2 12" xfId="0"/>
    <cellStyle name="计算 2 6 2 12 2" xfId="0"/>
    <cellStyle name="计算 2 6 2 13" xfId="0"/>
    <cellStyle name="计算 2 6 2 13 2" xfId="0"/>
    <cellStyle name="计算 2 6 2 14" xfId="0"/>
    <cellStyle name="计算 2 6 2 14 2" xfId="0"/>
    <cellStyle name="计算 2 6 2 15" xfId="0"/>
    <cellStyle name="计算 2 6 2 15 2" xfId="0"/>
    <cellStyle name="计算 2 6 2 16" xfId="0"/>
    <cellStyle name="计算 2 6 2 16 2" xfId="0"/>
    <cellStyle name="计算 2 6 2 17" xfId="0"/>
    <cellStyle name="计算 2 6 2 17 2" xfId="0"/>
    <cellStyle name="计算 2 6 2 18" xfId="0"/>
    <cellStyle name="计算 2 6 2 19" xfId="0"/>
    <cellStyle name="计算 2 6 2 2" xfId="0"/>
    <cellStyle name="计算 2 6 2 2 10" xfId="0"/>
    <cellStyle name="计算 2 6 2 2 10 2" xfId="0"/>
    <cellStyle name="计算 2 6 2 2 11" xfId="0"/>
    <cellStyle name="计算 2 6 2 2 11 2" xfId="0"/>
    <cellStyle name="计算 2 6 2 2 12" xfId="0"/>
    <cellStyle name="计算 2 6 2 2 12 2" xfId="0"/>
    <cellStyle name="计算 2 6 2 2 13" xfId="0"/>
    <cellStyle name="计算 2 6 2 2 13 2" xfId="0"/>
    <cellStyle name="计算 2 6 2 2 14" xfId="0"/>
    <cellStyle name="计算 2 6 2 2 14 2" xfId="0"/>
    <cellStyle name="计算 2 6 2 2 15" xfId="0"/>
    <cellStyle name="计算 2 6 2 2 15 2" xfId="0"/>
    <cellStyle name="计算 2 6 2 2 16" xfId="0"/>
    <cellStyle name="计算 2 6 2 2 17" xfId="0"/>
    <cellStyle name="计算 2 6 2 2 18" xfId="0"/>
    <cellStyle name="计算 2 6 2 2 19" xfId="0"/>
    <cellStyle name="计算 2 6 2 2 2" xfId="0"/>
    <cellStyle name="计算 2 6 2 2 2 2" xfId="0"/>
    <cellStyle name="计算 2 6 2 2 20" xfId="0"/>
    <cellStyle name="计算 2 6 2 2 21" xfId="0"/>
    <cellStyle name="计算 2 6 2 2 3" xfId="0"/>
    <cellStyle name="计算 2 6 2 2 3 2" xfId="0"/>
    <cellStyle name="计算 2 6 2 2 4" xfId="0"/>
    <cellStyle name="计算 2 6 2 2 4 2" xfId="0"/>
    <cellStyle name="计算 2 6 2 2 5" xfId="0"/>
    <cellStyle name="计算 2 6 2 2 5 2" xfId="0"/>
    <cellStyle name="计算 2 6 2 2 6" xfId="0"/>
    <cellStyle name="计算 2 6 2 2 6 2" xfId="0"/>
    <cellStyle name="计算 2 6 2 2 7" xfId="0"/>
    <cellStyle name="计算 2 6 2 2 7 2" xfId="0"/>
    <cellStyle name="计算 2 6 2 2 8" xfId="0"/>
    <cellStyle name="计算 2 6 2 2 8 2" xfId="0"/>
    <cellStyle name="计算 2 6 2 2 9" xfId="0"/>
    <cellStyle name="计算 2 6 2 2 9 2" xfId="0"/>
    <cellStyle name="计算 2 6 2 20" xfId="0"/>
    <cellStyle name="计算 2 6 2 21" xfId="0"/>
    <cellStyle name="计算 2 6 2 22" xfId="0"/>
    <cellStyle name="计算 2 6 2 23" xfId="0"/>
    <cellStyle name="计算 2 6 2 3" xfId="0"/>
    <cellStyle name="计算 2 6 2 3 10" xfId="0"/>
    <cellStyle name="计算 2 6 2 3 10 2" xfId="0"/>
    <cellStyle name="计算 2 6 2 3 11" xfId="0"/>
    <cellStyle name="计算 2 6 2 3 11 2" xfId="0"/>
    <cellStyle name="计算 2 6 2 3 12" xfId="0"/>
    <cellStyle name="计算 2 6 2 3 12 2" xfId="0"/>
    <cellStyle name="计算 2 6 2 3 13" xfId="0"/>
    <cellStyle name="计算 2 6 2 3 13 2" xfId="0"/>
    <cellStyle name="计算 2 6 2 3 14" xfId="0"/>
    <cellStyle name="计算 2 6 2 3 14 2" xfId="0"/>
    <cellStyle name="计算 2 6 2 3 15" xfId="0"/>
    <cellStyle name="计算 2 6 2 3 15 2" xfId="0"/>
    <cellStyle name="计算 2 6 2 3 16" xfId="0"/>
    <cellStyle name="计算 2 6 2 3 17" xfId="0"/>
    <cellStyle name="计算 2 6 2 3 18" xfId="0"/>
    <cellStyle name="计算 2 6 2 3 19" xfId="0"/>
    <cellStyle name="计算 2 6 2 3 2" xfId="0"/>
    <cellStyle name="计算 2 6 2 3 2 2" xfId="0"/>
    <cellStyle name="计算 2 6 2 3 20" xfId="0"/>
    <cellStyle name="计算 2 6 2 3 21" xfId="0"/>
    <cellStyle name="计算 2 6 2 3 3" xfId="0"/>
    <cellStyle name="计算 2 6 2 3 3 2" xfId="0"/>
    <cellStyle name="计算 2 6 2 3 4" xfId="0"/>
    <cellStyle name="计算 2 6 2 3 4 2" xfId="0"/>
    <cellStyle name="计算 2 6 2 3 5" xfId="0"/>
    <cellStyle name="计算 2 6 2 3 5 2" xfId="0"/>
    <cellStyle name="计算 2 6 2 3 6" xfId="0"/>
    <cellStyle name="计算 2 6 2 3 6 2" xfId="0"/>
    <cellStyle name="计算 2 6 2 3 7" xfId="0"/>
    <cellStyle name="计算 2 6 2 3 7 2" xfId="0"/>
    <cellStyle name="计算 2 6 2 3 8" xfId="0"/>
    <cellStyle name="计算 2 6 2 3 8 2" xfId="0"/>
    <cellStyle name="计算 2 6 2 3 9" xfId="0"/>
    <cellStyle name="计算 2 6 2 3 9 2" xfId="0"/>
    <cellStyle name="计算 2 6 2 4" xfId="0"/>
    <cellStyle name="计算 2 6 2 4 2" xfId="0"/>
    <cellStyle name="计算 2 6 2 5" xfId="0"/>
    <cellStyle name="计算 2 6 2 5 2" xfId="0"/>
    <cellStyle name="计算 2 6 2 6" xfId="0"/>
    <cellStyle name="计算 2 6 2 6 2" xfId="0"/>
    <cellStyle name="计算 2 6 2 7" xfId="0"/>
    <cellStyle name="计算 2 6 2 7 2" xfId="0"/>
    <cellStyle name="计算 2 6 2 8" xfId="0"/>
    <cellStyle name="计算 2 6 2 8 2" xfId="0"/>
    <cellStyle name="计算 2 6 2 9" xfId="0"/>
    <cellStyle name="计算 2 6 2 9 2" xfId="0"/>
    <cellStyle name="计算 2 6 20" xfId="0"/>
    <cellStyle name="计算 2 6 21" xfId="0"/>
    <cellStyle name="计算 2 6 22" xfId="0"/>
    <cellStyle name="计算 2 6 23" xfId="0"/>
    <cellStyle name="计算 2 6 24" xfId="0"/>
    <cellStyle name="计算 2 6 25" xfId="0"/>
    <cellStyle name="计算 2 6 3" xfId="0"/>
    <cellStyle name="计算 2 6 3 10" xfId="0"/>
    <cellStyle name="计算 2 6 3 10 2" xfId="0"/>
    <cellStyle name="计算 2 6 3 11" xfId="0"/>
    <cellStyle name="计算 2 6 3 11 2" xfId="0"/>
    <cellStyle name="计算 2 6 3 12" xfId="0"/>
    <cellStyle name="计算 2 6 3 12 2" xfId="0"/>
    <cellStyle name="计算 2 6 3 13" xfId="0"/>
    <cellStyle name="计算 2 6 3 13 2" xfId="0"/>
    <cellStyle name="计算 2 6 3 14" xfId="0"/>
    <cellStyle name="计算 2 6 3 14 2" xfId="0"/>
    <cellStyle name="计算 2 6 3 15" xfId="0"/>
    <cellStyle name="计算 2 6 3 15 2" xfId="0"/>
    <cellStyle name="计算 2 6 3 16" xfId="0"/>
    <cellStyle name="计算 2 6 3 17" xfId="0"/>
    <cellStyle name="计算 2 6 3 18" xfId="0"/>
    <cellStyle name="计算 2 6 3 19" xfId="0"/>
    <cellStyle name="计算 2 6 3 2" xfId="0"/>
    <cellStyle name="计算 2 6 3 2 2" xfId="0"/>
    <cellStyle name="计算 2 6 3 20" xfId="0"/>
    <cellStyle name="计算 2 6 3 21" xfId="0"/>
    <cellStyle name="计算 2 6 3 3" xfId="0"/>
    <cellStyle name="计算 2 6 3 3 2" xfId="0"/>
    <cellStyle name="计算 2 6 3 4" xfId="0"/>
    <cellStyle name="计算 2 6 3 4 2" xfId="0"/>
    <cellStyle name="计算 2 6 3 5" xfId="0"/>
    <cellStyle name="计算 2 6 3 5 2" xfId="0"/>
    <cellStyle name="计算 2 6 3 6" xfId="0"/>
    <cellStyle name="计算 2 6 3 6 2" xfId="0"/>
    <cellStyle name="计算 2 6 3 7" xfId="0"/>
    <cellStyle name="计算 2 6 3 7 2" xfId="0"/>
    <cellStyle name="计算 2 6 3 8" xfId="0"/>
    <cellStyle name="计算 2 6 3 8 2" xfId="0"/>
    <cellStyle name="计算 2 6 3 9" xfId="0"/>
    <cellStyle name="计算 2 6 3 9 2" xfId="0"/>
    <cellStyle name="计算 2 6 4" xfId="0"/>
    <cellStyle name="计算 2 6 4 10" xfId="0"/>
    <cellStyle name="计算 2 6 4 10 2" xfId="0"/>
    <cellStyle name="计算 2 6 4 11" xfId="0"/>
    <cellStyle name="计算 2 6 4 11 2" xfId="0"/>
    <cellStyle name="计算 2 6 4 12" xfId="0"/>
    <cellStyle name="计算 2 6 4 12 2" xfId="0"/>
    <cellStyle name="计算 2 6 4 13" xfId="0"/>
    <cellStyle name="计算 2 6 4 13 2" xfId="0"/>
    <cellStyle name="计算 2 6 4 14" xfId="0"/>
    <cellStyle name="计算 2 6 4 14 2" xfId="0"/>
    <cellStyle name="计算 2 6 4 15" xfId="0"/>
    <cellStyle name="计算 2 6 4 15 2" xfId="0"/>
    <cellStyle name="计算 2 6 4 16" xfId="0"/>
    <cellStyle name="计算 2 6 4 17" xfId="0"/>
    <cellStyle name="计算 2 6 4 18" xfId="0"/>
    <cellStyle name="计算 2 6 4 19" xfId="0"/>
    <cellStyle name="计算 2 6 4 2" xfId="0"/>
    <cellStyle name="计算 2 6 4 2 2" xfId="0"/>
    <cellStyle name="计算 2 6 4 20" xfId="0"/>
    <cellStyle name="计算 2 6 4 21" xfId="0"/>
    <cellStyle name="计算 2 6 4 3" xfId="0"/>
    <cellStyle name="计算 2 6 4 3 2" xfId="0"/>
    <cellStyle name="计算 2 6 4 4" xfId="0"/>
    <cellStyle name="计算 2 6 4 4 2" xfId="0"/>
    <cellStyle name="计算 2 6 4 5" xfId="0"/>
    <cellStyle name="计算 2 6 4 5 2" xfId="0"/>
    <cellStyle name="计算 2 6 4 6" xfId="0"/>
    <cellStyle name="计算 2 6 4 6 2" xfId="0"/>
    <cellStyle name="计算 2 6 4 7" xfId="0"/>
    <cellStyle name="计算 2 6 4 7 2" xfId="0"/>
    <cellStyle name="计算 2 6 4 8" xfId="0"/>
    <cellStyle name="计算 2 6 4 8 2" xfId="0"/>
    <cellStyle name="计算 2 6 4 9" xfId="0"/>
    <cellStyle name="计算 2 6 4 9 2" xfId="0"/>
    <cellStyle name="计算 2 6 5" xfId="0"/>
    <cellStyle name="计算 2 6 5 2" xfId="0"/>
    <cellStyle name="计算 2 6 6" xfId="0"/>
    <cellStyle name="计算 2 6 6 2" xfId="0"/>
    <cellStyle name="计算 2 6 7" xfId="0"/>
    <cellStyle name="计算 2 6 7 2" xfId="0"/>
    <cellStyle name="计算 2 6 8" xfId="0"/>
    <cellStyle name="计算 2 6 8 2" xfId="0"/>
    <cellStyle name="计算 2 6 9" xfId="0"/>
    <cellStyle name="计算 2 6 9 2" xfId="0"/>
    <cellStyle name="计算 2 7" xfId="0"/>
    <cellStyle name="计算 2 7 10" xfId="0"/>
    <cellStyle name="计算 2 7 10 2" xfId="0"/>
    <cellStyle name="计算 2 7 11" xfId="0"/>
    <cellStyle name="计算 2 7 11 2" xfId="0"/>
    <cellStyle name="计算 2 7 12" xfId="0"/>
    <cellStyle name="计算 2 7 12 2" xfId="0"/>
    <cellStyle name="计算 2 7 13" xfId="0"/>
    <cellStyle name="计算 2 7 13 2" xfId="0"/>
    <cellStyle name="计算 2 7 14" xfId="0"/>
    <cellStyle name="计算 2 7 14 2" xfId="0"/>
    <cellStyle name="计算 2 7 15" xfId="0"/>
    <cellStyle name="计算 2 7 15 2" xfId="0"/>
    <cellStyle name="计算 2 7 16" xfId="0"/>
    <cellStyle name="计算 2 7 16 2" xfId="0"/>
    <cellStyle name="计算 2 7 17" xfId="0"/>
    <cellStyle name="计算 2 7 17 2" xfId="0"/>
    <cellStyle name="计算 2 7 18" xfId="0"/>
    <cellStyle name="计算 2 7 19" xfId="0"/>
    <cellStyle name="计算 2 7 2" xfId="0"/>
    <cellStyle name="计算 2 7 2 10" xfId="0"/>
    <cellStyle name="计算 2 7 2 10 2" xfId="0"/>
    <cellStyle name="计算 2 7 2 11" xfId="0"/>
    <cellStyle name="计算 2 7 2 11 2" xfId="0"/>
    <cellStyle name="计算 2 7 2 12" xfId="0"/>
    <cellStyle name="计算 2 7 2 12 2" xfId="0"/>
    <cellStyle name="计算 2 7 2 13" xfId="0"/>
    <cellStyle name="计算 2 7 2 13 2" xfId="0"/>
    <cellStyle name="计算 2 7 2 14" xfId="0"/>
    <cellStyle name="计算 2 7 2 14 2" xfId="0"/>
    <cellStyle name="计算 2 7 2 15" xfId="0"/>
    <cellStyle name="计算 2 7 2 15 2" xfId="0"/>
    <cellStyle name="计算 2 7 2 16" xfId="0"/>
    <cellStyle name="计算 2 7 2 17" xfId="0"/>
    <cellStyle name="计算 2 7 2 18" xfId="0"/>
    <cellStyle name="计算 2 7 2 19" xfId="0"/>
    <cellStyle name="计算 2 7 2 2" xfId="0"/>
    <cellStyle name="计算 2 7 2 2 2" xfId="0"/>
    <cellStyle name="计算 2 7 2 20" xfId="0"/>
    <cellStyle name="计算 2 7 2 21" xfId="0"/>
    <cellStyle name="计算 2 7 2 3" xfId="0"/>
    <cellStyle name="计算 2 7 2 3 2" xfId="0"/>
    <cellStyle name="计算 2 7 2 4" xfId="0"/>
    <cellStyle name="计算 2 7 2 4 2" xfId="0"/>
    <cellStyle name="计算 2 7 2 5" xfId="0"/>
    <cellStyle name="计算 2 7 2 5 2" xfId="0"/>
    <cellStyle name="计算 2 7 2 6" xfId="0"/>
    <cellStyle name="计算 2 7 2 6 2" xfId="0"/>
    <cellStyle name="计算 2 7 2 7" xfId="0"/>
    <cellStyle name="计算 2 7 2 7 2" xfId="0"/>
    <cellStyle name="计算 2 7 2 8" xfId="0"/>
    <cellStyle name="计算 2 7 2 8 2" xfId="0"/>
    <cellStyle name="计算 2 7 2 9" xfId="0"/>
    <cellStyle name="计算 2 7 2 9 2" xfId="0"/>
    <cellStyle name="计算 2 7 20" xfId="0"/>
    <cellStyle name="计算 2 7 21" xfId="0"/>
    <cellStyle name="计算 2 7 22" xfId="0"/>
    <cellStyle name="计算 2 7 23" xfId="0"/>
    <cellStyle name="计算 2 7 24" xfId="0"/>
    <cellStyle name="计算 2 7 25" xfId="0"/>
    <cellStyle name="计算 2 7 3" xfId="0"/>
    <cellStyle name="计算 2 7 3 10" xfId="0"/>
    <cellStyle name="计算 2 7 3 10 2" xfId="0"/>
    <cellStyle name="计算 2 7 3 11" xfId="0"/>
    <cellStyle name="计算 2 7 3 11 2" xfId="0"/>
    <cellStyle name="计算 2 7 3 12" xfId="0"/>
    <cellStyle name="计算 2 7 3 12 2" xfId="0"/>
    <cellStyle name="计算 2 7 3 13" xfId="0"/>
    <cellStyle name="计算 2 7 3 13 2" xfId="0"/>
    <cellStyle name="计算 2 7 3 14" xfId="0"/>
    <cellStyle name="计算 2 7 3 14 2" xfId="0"/>
    <cellStyle name="计算 2 7 3 15" xfId="0"/>
    <cellStyle name="计算 2 7 3 15 2" xfId="0"/>
    <cellStyle name="计算 2 7 3 16" xfId="0"/>
    <cellStyle name="计算 2 7 3 17" xfId="0"/>
    <cellStyle name="计算 2 7 3 18" xfId="0"/>
    <cellStyle name="计算 2 7 3 19" xfId="0"/>
    <cellStyle name="计算 2 7 3 2" xfId="0"/>
    <cellStyle name="计算 2 7 3 2 2" xfId="0"/>
    <cellStyle name="计算 2 7 3 20" xfId="0"/>
    <cellStyle name="计算 2 7 3 21" xfId="0"/>
    <cellStyle name="计算 2 7 3 3" xfId="0"/>
    <cellStyle name="计算 2 7 3 3 2" xfId="0"/>
    <cellStyle name="计算 2 7 3 4" xfId="0"/>
    <cellStyle name="计算 2 7 3 4 2" xfId="0"/>
    <cellStyle name="计算 2 7 3 5" xfId="0"/>
    <cellStyle name="计算 2 7 3 5 2" xfId="0"/>
    <cellStyle name="计算 2 7 3 6" xfId="0"/>
    <cellStyle name="计算 2 7 3 6 2" xfId="0"/>
    <cellStyle name="计算 2 7 3 7" xfId="0"/>
    <cellStyle name="计算 2 7 3 7 2" xfId="0"/>
    <cellStyle name="计算 2 7 3 8" xfId="0"/>
    <cellStyle name="计算 2 7 3 8 2" xfId="0"/>
    <cellStyle name="计算 2 7 3 9" xfId="0"/>
    <cellStyle name="计算 2 7 3 9 2" xfId="0"/>
    <cellStyle name="计算 2 7 4" xfId="0"/>
    <cellStyle name="计算 2 7 4 2" xfId="0"/>
    <cellStyle name="计算 2 7 5" xfId="0"/>
    <cellStyle name="计算 2 7 5 2" xfId="0"/>
    <cellStyle name="计算 2 7 6" xfId="0"/>
    <cellStyle name="计算 2 7 6 2" xfId="0"/>
    <cellStyle name="计算 2 7 7" xfId="0"/>
    <cellStyle name="计算 2 7 7 2" xfId="0"/>
    <cellStyle name="计算 2 7 8" xfId="0"/>
    <cellStyle name="计算 2 7 8 2" xfId="0"/>
    <cellStyle name="计算 2 7 9" xfId="0"/>
    <cellStyle name="计算 2 7 9 2" xfId="0"/>
    <cellStyle name="计算 2 8" xfId="0"/>
    <cellStyle name="计算 2 8 10" xfId="0"/>
    <cellStyle name="计算 2 8 10 2" xfId="0"/>
    <cellStyle name="计算 2 8 11" xfId="0"/>
    <cellStyle name="计算 2 8 11 2" xfId="0"/>
    <cellStyle name="计算 2 8 12" xfId="0"/>
    <cellStyle name="计算 2 8 12 2" xfId="0"/>
    <cellStyle name="计算 2 8 13" xfId="0"/>
    <cellStyle name="计算 2 8 13 2" xfId="0"/>
    <cellStyle name="计算 2 8 14" xfId="0"/>
    <cellStyle name="计算 2 8 14 2" xfId="0"/>
    <cellStyle name="计算 2 8 15" xfId="0"/>
    <cellStyle name="计算 2 8 15 2" xfId="0"/>
    <cellStyle name="计算 2 8 16" xfId="0"/>
    <cellStyle name="计算 2 8 17" xfId="0"/>
    <cellStyle name="计算 2 8 18" xfId="0"/>
    <cellStyle name="计算 2 8 19" xfId="0"/>
    <cellStyle name="计算 2 8 2" xfId="0"/>
    <cellStyle name="计算 2 8 2 2" xfId="0"/>
    <cellStyle name="计算 2 8 20" xfId="0"/>
    <cellStyle name="计算 2 8 21" xfId="0"/>
    <cellStyle name="计算 2 8 3" xfId="0"/>
    <cellStyle name="计算 2 8 3 2" xfId="0"/>
    <cellStyle name="计算 2 8 4" xfId="0"/>
    <cellStyle name="计算 2 8 4 2" xfId="0"/>
    <cellStyle name="计算 2 8 5" xfId="0"/>
    <cellStyle name="计算 2 8 5 2" xfId="0"/>
    <cellStyle name="计算 2 8 6" xfId="0"/>
    <cellStyle name="计算 2 8 6 2" xfId="0"/>
    <cellStyle name="计算 2 8 7" xfId="0"/>
    <cellStyle name="计算 2 8 7 2" xfId="0"/>
    <cellStyle name="计算 2 8 8" xfId="0"/>
    <cellStyle name="计算 2 8 8 2" xfId="0"/>
    <cellStyle name="计算 2 8 9" xfId="0"/>
    <cellStyle name="计算 2 8 9 2" xfId="0"/>
    <cellStyle name="计算 2 9" xfId="0"/>
    <cellStyle name="计算 2 9 10" xfId="0"/>
    <cellStyle name="计算 2 9 10 2" xfId="0"/>
    <cellStyle name="计算 2 9 11" xfId="0"/>
    <cellStyle name="计算 2 9 11 2" xfId="0"/>
    <cellStyle name="计算 2 9 12" xfId="0"/>
    <cellStyle name="计算 2 9 12 2" xfId="0"/>
    <cellStyle name="计算 2 9 13" xfId="0"/>
    <cellStyle name="计算 2 9 13 2" xfId="0"/>
    <cellStyle name="计算 2 9 14" xfId="0"/>
    <cellStyle name="计算 2 9 14 2" xfId="0"/>
    <cellStyle name="计算 2 9 15" xfId="0"/>
    <cellStyle name="计算 2 9 15 2" xfId="0"/>
    <cellStyle name="计算 2 9 16" xfId="0"/>
    <cellStyle name="计算 2 9 17" xfId="0"/>
    <cellStyle name="计算 2 9 18" xfId="0"/>
    <cellStyle name="计算 2 9 19" xfId="0"/>
    <cellStyle name="计算 2 9 2" xfId="0"/>
    <cellStyle name="计算 2 9 2 2" xfId="0"/>
    <cellStyle name="计算 2 9 20" xfId="0"/>
    <cellStyle name="计算 2 9 21" xfId="0"/>
    <cellStyle name="计算 2 9 3" xfId="0"/>
    <cellStyle name="计算 2 9 3 2" xfId="0"/>
    <cellStyle name="计算 2 9 4" xfId="0"/>
    <cellStyle name="计算 2 9 4 2" xfId="0"/>
    <cellStyle name="计算 2 9 5" xfId="0"/>
    <cellStyle name="计算 2 9 5 2" xfId="0"/>
    <cellStyle name="计算 2 9 6" xfId="0"/>
    <cellStyle name="计算 2 9 6 2" xfId="0"/>
    <cellStyle name="计算 2 9 7" xfId="0"/>
    <cellStyle name="计算 2 9 7 2" xfId="0"/>
    <cellStyle name="计算 2 9 8" xfId="0"/>
    <cellStyle name="计算 2 9 8 2" xfId="0"/>
    <cellStyle name="计算 2 9 9" xfId="0"/>
    <cellStyle name="计算 2 9 9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7" xfId="0"/>
    <cellStyle name="计算 28" xfId="0"/>
    <cellStyle name="计算 29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13 2" xfId="0"/>
    <cellStyle name="计算 3 14" xfId="0"/>
    <cellStyle name="计算 3 14 2" xfId="0"/>
    <cellStyle name="计算 3 15" xfId="0"/>
    <cellStyle name="计算 3 15 2" xfId="0"/>
    <cellStyle name="计算 3 16" xfId="0"/>
    <cellStyle name="计算 3 16 2" xfId="0"/>
    <cellStyle name="计算 3 17" xfId="0"/>
    <cellStyle name="计算 3 17 2" xfId="0"/>
    <cellStyle name="计算 3 18" xfId="0"/>
    <cellStyle name="计算 3 18 2" xfId="0"/>
    <cellStyle name="计算 3 19" xfId="0"/>
    <cellStyle name="计算 3 19 2" xfId="0"/>
    <cellStyle name="计算 3 2" xfId="0"/>
    <cellStyle name="计算 3 2 10" xfId="0"/>
    <cellStyle name="计算 3 2 10 2" xfId="0"/>
    <cellStyle name="计算 3 2 11" xfId="0"/>
    <cellStyle name="计算 3 2 11 2" xfId="0"/>
    <cellStyle name="计算 3 2 12" xfId="0"/>
    <cellStyle name="计算 3 2 12 2" xfId="0"/>
    <cellStyle name="计算 3 2 13" xfId="0"/>
    <cellStyle name="计算 3 2 13 2" xfId="0"/>
    <cellStyle name="计算 3 2 14" xfId="0"/>
    <cellStyle name="计算 3 2 14 2" xfId="0"/>
    <cellStyle name="计算 3 2 15" xfId="0"/>
    <cellStyle name="计算 3 2 15 2" xfId="0"/>
    <cellStyle name="计算 3 2 16" xfId="0"/>
    <cellStyle name="计算 3 2 16 2" xfId="0"/>
    <cellStyle name="计算 3 2 17" xfId="0"/>
    <cellStyle name="计算 3 2 17 2" xfId="0"/>
    <cellStyle name="计算 3 2 18" xfId="0"/>
    <cellStyle name="计算 3 2 18 2" xfId="0"/>
    <cellStyle name="计算 3 2 19" xfId="0"/>
    <cellStyle name="计算 3 2 2" xfId="0"/>
    <cellStyle name="计算 3 2 2 10" xfId="0"/>
    <cellStyle name="计算 3 2 2 10 2" xfId="0"/>
    <cellStyle name="计算 3 2 2 11" xfId="0"/>
    <cellStyle name="计算 3 2 2 11 2" xfId="0"/>
    <cellStyle name="计算 3 2 2 12" xfId="0"/>
    <cellStyle name="计算 3 2 2 12 2" xfId="0"/>
    <cellStyle name="计算 3 2 2 13" xfId="0"/>
    <cellStyle name="计算 3 2 2 13 2" xfId="0"/>
    <cellStyle name="计算 3 2 2 14" xfId="0"/>
    <cellStyle name="计算 3 2 2 14 2" xfId="0"/>
    <cellStyle name="计算 3 2 2 15" xfId="0"/>
    <cellStyle name="计算 3 2 2 15 2" xfId="0"/>
    <cellStyle name="计算 3 2 2 16" xfId="0"/>
    <cellStyle name="计算 3 2 2 16 2" xfId="0"/>
    <cellStyle name="计算 3 2 2 17" xfId="0"/>
    <cellStyle name="计算 3 2 2 17 2" xfId="0"/>
    <cellStyle name="计算 3 2 2 18" xfId="0"/>
    <cellStyle name="计算 3 2 2 19" xfId="0"/>
    <cellStyle name="计算 3 2 2 2" xfId="0"/>
    <cellStyle name="计算 3 2 2 2 10" xfId="0"/>
    <cellStyle name="计算 3 2 2 2 10 2" xfId="0"/>
    <cellStyle name="计算 3 2 2 2 11" xfId="0"/>
    <cellStyle name="计算 3 2 2 2 11 2" xfId="0"/>
    <cellStyle name="计算 3 2 2 2 12" xfId="0"/>
    <cellStyle name="计算 3 2 2 2 12 2" xfId="0"/>
    <cellStyle name="计算 3 2 2 2 13" xfId="0"/>
    <cellStyle name="计算 3 2 2 2 13 2" xfId="0"/>
    <cellStyle name="计算 3 2 2 2 14" xfId="0"/>
    <cellStyle name="计算 3 2 2 2 14 2" xfId="0"/>
    <cellStyle name="计算 3 2 2 2 15" xfId="0"/>
    <cellStyle name="计算 3 2 2 2 15 2" xfId="0"/>
    <cellStyle name="计算 3 2 2 2 16" xfId="0"/>
    <cellStyle name="计算 3 2 2 2 17" xfId="0"/>
    <cellStyle name="计算 3 2 2 2 18" xfId="0"/>
    <cellStyle name="计算 3 2 2 2 19" xfId="0"/>
    <cellStyle name="计算 3 2 2 2 2" xfId="0"/>
    <cellStyle name="计算 3 2 2 2 2 2" xfId="0"/>
    <cellStyle name="计算 3 2 2 2 20" xfId="0"/>
    <cellStyle name="计算 3 2 2 2 21" xfId="0"/>
    <cellStyle name="计算 3 2 2 2 3" xfId="0"/>
    <cellStyle name="计算 3 2 2 2 3 2" xfId="0"/>
    <cellStyle name="计算 3 2 2 2 4" xfId="0"/>
    <cellStyle name="计算 3 2 2 2 4 2" xfId="0"/>
    <cellStyle name="计算 3 2 2 2 5" xfId="0"/>
    <cellStyle name="计算 3 2 2 2 5 2" xfId="0"/>
    <cellStyle name="计算 3 2 2 2 6" xfId="0"/>
    <cellStyle name="计算 3 2 2 2 6 2" xfId="0"/>
    <cellStyle name="计算 3 2 2 2 7" xfId="0"/>
    <cellStyle name="计算 3 2 2 2 7 2" xfId="0"/>
    <cellStyle name="计算 3 2 2 2 8" xfId="0"/>
    <cellStyle name="计算 3 2 2 2 8 2" xfId="0"/>
    <cellStyle name="计算 3 2 2 2 9" xfId="0"/>
    <cellStyle name="计算 3 2 2 2 9 2" xfId="0"/>
    <cellStyle name="计算 3 2 2 20" xfId="0"/>
    <cellStyle name="计算 3 2 2 21" xfId="0"/>
    <cellStyle name="计算 3 2 2 22" xfId="0"/>
    <cellStyle name="计算 3 2 2 23" xfId="0"/>
    <cellStyle name="计算 3 2 2 3" xfId="0"/>
    <cellStyle name="计算 3 2 2 3 10" xfId="0"/>
    <cellStyle name="计算 3 2 2 3 10 2" xfId="0"/>
    <cellStyle name="计算 3 2 2 3 11" xfId="0"/>
    <cellStyle name="计算 3 2 2 3 11 2" xfId="0"/>
    <cellStyle name="计算 3 2 2 3 12" xfId="0"/>
    <cellStyle name="计算 3 2 2 3 12 2" xfId="0"/>
    <cellStyle name="计算 3 2 2 3 13" xfId="0"/>
    <cellStyle name="计算 3 2 2 3 13 2" xfId="0"/>
    <cellStyle name="计算 3 2 2 3 14" xfId="0"/>
    <cellStyle name="计算 3 2 2 3 14 2" xfId="0"/>
    <cellStyle name="计算 3 2 2 3 15" xfId="0"/>
    <cellStyle name="计算 3 2 2 3 15 2" xfId="0"/>
    <cellStyle name="计算 3 2 2 3 16" xfId="0"/>
    <cellStyle name="计算 3 2 2 3 17" xfId="0"/>
    <cellStyle name="计算 3 2 2 3 18" xfId="0"/>
    <cellStyle name="计算 3 2 2 3 19" xfId="0"/>
    <cellStyle name="计算 3 2 2 3 2" xfId="0"/>
    <cellStyle name="计算 3 2 2 3 2 2" xfId="0"/>
    <cellStyle name="计算 3 2 2 3 20" xfId="0"/>
    <cellStyle name="计算 3 2 2 3 21" xfId="0"/>
    <cellStyle name="计算 3 2 2 3 3" xfId="0"/>
    <cellStyle name="计算 3 2 2 3 3 2" xfId="0"/>
    <cellStyle name="计算 3 2 2 3 4" xfId="0"/>
    <cellStyle name="计算 3 2 2 3 4 2" xfId="0"/>
    <cellStyle name="计算 3 2 2 3 5" xfId="0"/>
    <cellStyle name="计算 3 2 2 3 5 2" xfId="0"/>
    <cellStyle name="计算 3 2 2 3 6" xfId="0"/>
    <cellStyle name="计算 3 2 2 3 6 2" xfId="0"/>
    <cellStyle name="计算 3 2 2 3 7" xfId="0"/>
    <cellStyle name="计算 3 2 2 3 7 2" xfId="0"/>
    <cellStyle name="计算 3 2 2 3 8" xfId="0"/>
    <cellStyle name="计算 3 2 2 3 8 2" xfId="0"/>
    <cellStyle name="计算 3 2 2 3 9" xfId="0"/>
    <cellStyle name="计算 3 2 2 3 9 2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6 2" xfId="0"/>
    <cellStyle name="计算 3 2 2 7" xfId="0"/>
    <cellStyle name="计算 3 2 2 7 2" xfId="0"/>
    <cellStyle name="计算 3 2 2 8" xfId="0"/>
    <cellStyle name="计算 3 2 2 8 2" xfId="0"/>
    <cellStyle name="计算 3 2 2 9" xfId="0"/>
    <cellStyle name="计算 3 2 2 9 2" xfId="0"/>
    <cellStyle name="计算 3 2 20" xfId="0"/>
    <cellStyle name="计算 3 2 21" xfId="0"/>
    <cellStyle name="计算 3 2 22" xfId="0"/>
    <cellStyle name="计算 3 2 23" xfId="0"/>
    <cellStyle name="计算 3 2 24" xfId="0"/>
    <cellStyle name="计算 3 2 25" xfId="0"/>
    <cellStyle name="计算 3 2 26" xfId="0"/>
    <cellStyle name="计算 3 2 3" xfId="0"/>
    <cellStyle name="计算 3 2 3 10" xfId="0"/>
    <cellStyle name="计算 3 2 3 10 2" xfId="0"/>
    <cellStyle name="计算 3 2 3 11" xfId="0"/>
    <cellStyle name="计算 3 2 3 11 2" xfId="0"/>
    <cellStyle name="计算 3 2 3 12" xfId="0"/>
    <cellStyle name="计算 3 2 3 12 2" xfId="0"/>
    <cellStyle name="计算 3 2 3 13" xfId="0"/>
    <cellStyle name="计算 3 2 3 13 2" xfId="0"/>
    <cellStyle name="计算 3 2 3 14" xfId="0"/>
    <cellStyle name="计算 3 2 3 14 2" xfId="0"/>
    <cellStyle name="计算 3 2 3 15" xfId="0"/>
    <cellStyle name="计算 3 2 3 15 2" xfId="0"/>
    <cellStyle name="计算 3 2 3 16" xfId="0"/>
    <cellStyle name="计算 3 2 3 17" xfId="0"/>
    <cellStyle name="计算 3 2 3 18" xfId="0"/>
    <cellStyle name="计算 3 2 3 19" xfId="0"/>
    <cellStyle name="计算 3 2 3 2" xfId="0"/>
    <cellStyle name="计算 3 2 3 2 2" xfId="0"/>
    <cellStyle name="计算 3 2 3 20" xfId="0"/>
    <cellStyle name="计算 3 2 3 21" xfId="0"/>
    <cellStyle name="计算 3 2 3 3" xfId="0"/>
    <cellStyle name="计算 3 2 3 3 2" xfId="0"/>
    <cellStyle name="计算 3 2 3 4" xfId="0"/>
    <cellStyle name="计算 3 2 3 4 2" xfId="0"/>
    <cellStyle name="计算 3 2 3 5" xfId="0"/>
    <cellStyle name="计算 3 2 3 5 2" xfId="0"/>
    <cellStyle name="计算 3 2 3 6" xfId="0"/>
    <cellStyle name="计算 3 2 3 6 2" xfId="0"/>
    <cellStyle name="计算 3 2 3 7" xfId="0"/>
    <cellStyle name="计算 3 2 3 7 2" xfId="0"/>
    <cellStyle name="计算 3 2 3 8" xfId="0"/>
    <cellStyle name="计算 3 2 3 8 2" xfId="0"/>
    <cellStyle name="计算 3 2 3 9" xfId="0"/>
    <cellStyle name="计算 3 2 3 9 2" xfId="0"/>
    <cellStyle name="计算 3 2 4" xfId="0"/>
    <cellStyle name="计算 3 2 4 10" xfId="0"/>
    <cellStyle name="计算 3 2 4 10 2" xfId="0"/>
    <cellStyle name="计算 3 2 4 11" xfId="0"/>
    <cellStyle name="计算 3 2 4 11 2" xfId="0"/>
    <cellStyle name="计算 3 2 4 12" xfId="0"/>
    <cellStyle name="计算 3 2 4 12 2" xfId="0"/>
    <cellStyle name="计算 3 2 4 13" xfId="0"/>
    <cellStyle name="计算 3 2 4 13 2" xfId="0"/>
    <cellStyle name="计算 3 2 4 14" xfId="0"/>
    <cellStyle name="计算 3 2 4 14 2" xfId="0"/>
    <cellStyle name="计算 3 2 4 15" xfId="0"/>
    <cellStyle name="计算 3 2 4 15 2" xfId="0"/>
    <cellStyle name="计算 3 2 4 16" xfId="0"/>
    <cellStyle name="计算 3 2 4 17" xfId="0"/>
    <cellStyle name="计算 3 2 4 18" xfId="0"/>
    <cellStyle name="计算 3 2 4 19" xfId="0"/>
    <cellStyle name="计算 3 2 4 2" xfId="0"/>
    <cellStyle name="计算 3 2 4 2 2" xfId="0"/>
    <cellStyle name="计算 3 2 4 20" xfId="0"/>
    <cellStyle name="计算 3 2 4 21" xfId="0"/>
    <cellStyle name="计算 3 2 4 3" xfId="0"/>
    <cellStyle name="计算 3 2 4 3 2" xfId="0"/>
    <cellStyle name="计算 3 2 4 4" xfId="0"/>
    <cellStyle name="计算 3 2 4 4 2" xfId="0"/>
    <cellStyle name="计算 3 2 4 5" xfId="0"/>
    <cellStyle name="计算 3 2 4 5 2" xfId="0"/>
    <cellStyle name="计算 3 2 4 6" xfId="0"/>
    <cellStyle name="计算 3 2 4 6 2" xfId="0"/>
    <cellStyle name="计算 3 2 4 7" xfId="0"/>
    <cellStyle name="计算 3 2 4 7 2" xfId="0"/>
    <cellStyle name="计算 3 2 4 8" xfId="0"/>
    <cellStyle name="计算 3 2 4 8 2" xfId="0"/>
    <cellStyle name="计算 3 2 4 9" xfId="0"/>
    <cellStyle name="计算 3 2 4 9 2" xfId="0"/>
    <cellStyle name="计算 3 2 5" xfId="0"/>
    <cellStyle name="计算 3 2 5 2" xfId="0"/>
    <cellStyle name="计算 3 2 6" xfId="0"/>
    <cellStyle name="计算 3 2 6 2" xfId="0"/>
    <cellStyle name="计算 3 2 7" xfId="0"/>
    <cellStyle name="计算 3 2 7 2" xfId="0"/>
    <cellStyle name="计算 3 2 8" xfId="0"/>
    <cellStyle name="计算 3 2 8 2" xfId="0"/>
    <cellStyle name="计算 3 2 9" xfId="0"/>
    <cellStyle name="计算 3 2 9 2" xfId="0"/>
    <cellStyle name="计算 3 20" xfId="0"/>
    <cellStyle name="计算 3 20 2" xfId="0"/>
    <cellStyle name="计算 3 21" xfId="0"/>
    <cellStyle name="计算 3 21 2" xfId="0"/>
    <cellStyle name="计算 3 22" xfId="0"/>
    <cellStyle name="计算 3 22 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 10" xfId="0"/>
    <cellStyle name="计算 3 3 10 2" xfId="0"/>
    <cellStyle name="计算 3 3 11" xfId="0"/>
    <cellStyle name="计算 3 3 11 2" xfId="0"/>
    <cellStyle name="计算 3 3 12" xfId="0"/>
    <cellStyle name="计算 3 3 12 2" xfId="0"/>
    <cellStyle name="计算 3 3 13" xfId="0"/>
    <cellStyle name="计算 3 3 13 2" xfId="0"/>
    <cellStyle name="计算 3 3 14" xfId="0"/>
    <cellStyle name="计算 3 3 14 2" xfId="0"/>
    <cellStyle name="计算 3 3 15" xfId="0"/>
    <cellStyle name="计算 3 3 15 2" xfId="0"/>
    <cellStyle name="计算 3 3 16" xfId="0"/>
    <cellStyle name="计算 3 3 16 2" xfId="0"/>
    <cellStyle name="计算 3 3 17" xfId="0"/>
    <cellStyle name="计算 3 3 17 2" xfId="0"/>
    <cellStyle name="计算 3 3 18" xfId="0"/>
    <cellStyle name="计算 3 3 18 2" xfId="0"/>
    <cellStyle name="计算 3 3 19" xfId="0"/>
    <cellStyle name="计算 3 3 2" xfId="0"/>
    <cellStyle name="计算 3 3 2 10" xfId="0"/>
    <cellStyle name="计算 3 3 2 10 2" xfId="0"/>
    <cellStyle name="计算 3 3 2 11" xfId="0"/>
    <cellStyle name="计算 3 3 2 11 2" xfId="0"/>
    <cellStyle name="计算 3 3 2 12" xfId="0"/>
    <cellStyle name="计算 3 3 2 12 2" xfId="0"/>
    <cellStyle name="计算 3 3 2 13" xfId="0"/>
    <cellStyle name="计算 3 3 2 13 2" xfId="0"/>
    <cellStyle name="计算 3 3 2 14" xfId="0"/>
    <cellStyle name="计算 3 3 2 14 2" xfId="0"/>
    <cellStyle name="计算 3 3 2 15" xfId="0"/>
    <cellStyle name="计算 3 3 2 15 2" xfId="0"/>
    <cellStyle name="计算 3 3 2 16" xfId="0"/>
    <cellStyle name="计算 3 3 2 16 2" xfId="0"/>
    <cellStyle name="计算 3 3 2 17" xfId="0"/>
    <cellStyle name="计算 3 3 2 17 2" xfId="0"/>
    <cellStyle name="计算 3 3 2 18" xfId="0"/>
    <cellStyle name="计算 3 3 2 19" xfId="0"/>
    <cellStyle name="计算 3 3 2 2" xfId="0"/>
    <cellStyle name="计算 3 3 2 2 10" xfId="0"/>
    <cellStyle name="计算 3 3 2 2 10 2" xfId="0"/>
    <cellStyle name="计算 3 3 2 2 11" xfId="0"/>
    <cellStyle name="计算 3 3 2 2 11 2" xfId="0"/>
    <cellStyle name="计算 3 3 2 2 12" xfId="0"/>
    <cellStyle name="计算 3 3 2 2 12 2" xfId="0"/>
    <cellStyle name="计算 3 3 2 2 13" xfId="0"/>
    <cellStyle name="计算 3 3 2 2 13 2" xfId="0"/>
    <cellStyle name="计算 3 3 2 2 14" xfId="0"/>
    <cellStyle name="计算 3 3 2 2 14 2" xfId="0"/>
    <cellStyle name="计算 3 3 2 2 15" xfId="0"/>
    <cellStyle name="计算 3 3 2 2 15 2" xfId="0"/>
    <cellStyle name="计算 3 3 2 2 16" xfId="0"/>
    <cellStyle name="计算 3 3 2 2 17" xfId="0"/>
    <cellStyle name="计算 3 3 2 2 18" xfId="0"/>
    <cellStyle name="计算 3 3 2 2 19" xfId="0"/>
    <cellStyle name="计算 3 3 2 2 2" xfId="0"/>
    <cellStyle name="计算 3 3 2 2 2 2" xfId="0"/>
    <cellStyle name="计算 3 3 2 2 20" xfId="0"/>
    <cellStyle name="计算 3 3 2 2 21" xfId="0"/>
    <cellStyle name="计算 3 3 2 2 3" xfId="0"/>
    <cellStyle name="计算 3 3 2 2 3 2" xfId="0"/>
    <cellStyle name="计算 3 3 2 2 4" xfId="0"/>
    <cellStyle name="计算 3 3 2 2 4 2" xfId="0"/>
    <cellStyle name="计算 3 3 2 2 5" xfId="0"/>
    <cellStyle name="计算 3 3 2 2 5 2" xfId="0"/>
    <cellStyle name="计算 3 3 2 2 6" xfId="0"/>
    <cellStyle name="计算 3 3 2 2 6 2" xfId="0"/>
    <cellStyle name="计算 3 3 2 2 7" xfId="0"/>
    <cellStyle name="计算 3 3 2 2 7 2" xfId="0"/>
    <cellStyle name="计算 3 3 2 2 8" xfId="0"/>
    <cellStyle name="计算 3 3 2 2 8 2" xfId="0"/>
    <cellStyle name="计算 3 3 2 2 9" xfId="0"/>
    <cellStyle name="计算 3 3 2 2 9 2" xfId="0"/>
    <cellStyle name="计算 3 3 2 20" xfId="0"/>
    <cellStyle name="计算 3 3 2 21" xfId="0"/>
    <cellStyle name="计算 3 3 2 22" xfId="0"/>
    <cellStyle name="计算 3 3 2 23" xfId="0"/>
    <cellStyle name="计算 3 3 2 3" xfId="0"/>
    <cellStyle name="计算 3 3 2 3 10" xfId="0"/>
    <cellStyle name="计算 3 3 2 3 10 2" xfId="0"/>
    <cellStyle name="计算 3 3 2 3 11" xfId="0"/>
    <cellStyle name="计算 3 3 2 3 11 2" xfId="0"/>
    <cellStyle name="计算 3 3 2 3 12" xfId="0"/>
    <cellStyle name="计算 3 3 2 3 12 2" xfId="0"/>
    <cellStyle name="计算 3 3 2 3 13" xfId="0"/>
    <cellStyle name="计算 3 3 2 3 13 2" xfId="0"/>
    <cellStyle name="计算 3 3 2 3 14" xfId="0"/>
    <cellStyle name="计算 3 3 2 3 14 2" xfId="0"/>
    <cellStyle name="计算 3 3 2 3 15" xfId="0"/>
    <cellStyle name="计算 3 3 2 3 15 2" xfId="0"/>
    <cellStyle name="计算 3 3 2 3 16" xfId="0"/>
    <cellStyle name="计算 3 3 2 3 17" xfId="0"/>
    <cellStyle name="计算 3 3 2 3 18" xfId="0"/>
    <cellStyle name="计算 3 3 2 3 19" xfId="0"/>
    <cellStyle name="计算 3 3 2 3 2" xfId="0"/>
    <cellStyle name="计算 3 3 2 3 2 2" xfId="0"/>
    <cellStyle name="计算 3 3 2 3 20" xfId="0"/>
    <cellStyle name="计算 3 3 2 3 21" xfId="0"/>
    <cellStyle name="计算 3 3 2 3 3" xfId="0"/>
    <cellStyle name="计算 3 3 2 3 3 2" xfId="0"/>
    <cellStyle name="计算 3 3 2 3 4" xfId="0"/>
    <cellStyle name="计算 3 3 2 3 4 2" xfId="0"/>
    <cellStyle name="计算 3 3 2 3 5" xfId="0"/>
    <cellStyle name="计算 3 3 2 3 5 2" xfId="0"/>
    <cellStyle name="计算 3 3 2 3 6" xfId="0"/>
    <cellStyle name="计算 3 3 2 3 6 2" xfId="0"/>
    <cellStyle name="计算 3 3 2 3 7" xfId="0"/>
    <cellStyle name="计算 3 3 2 3 7 2" xfId="0"/>
    <cellStyle name="计算 3 3 2 3 8" xfId="0"/>
    <cellStyle name="计算 3 3 2 3 8 2" xfId="0"/>
    <cellStyle name="计算 3 3 2 3 9" xfId="0"/>
    <cellStyle name="计算 3 3 2 3 9 2" xfId="0"/>
    <cellStyle name="计算 3 3 2 4" xfId="0"/>
    <cellStyle name="计算 3 3 2 4 2" xfId="0"/>
    <cellStyle name="计算 3 3 2 5" xfId="0"/>
    <cellStyle name="计算 3 3 2 5 2" xfId="0"/>
    <cellStyle name="计算 3 3 2 6" xfId="0"/>
    <cellStyle name="计算 3 3 2 6 2" xfId="0"/>
    <cellStyle name="计算 3 3 2 7" xfId="0"/>
    <cellStyle name="计算 3 3 2 7 2" xfId="0"/>
    <cellStyle name="计算 3 3 2 8" xfId="0"/>
    <cellStyle name="计算 3 3 2 8 2" xfId="0"/>
    <cellStyle name="计算 3 3 2 9" xfId="0"/>
    <cellStyle name="计算 3 3 2 9 2" xfId="0"/>
    <cellStyle name="计算 3 3 20" xfId="0"/>
    <cellStyle name="计算 3 3 21" xfId="0"/>
    <cellStyle name="计算 3 3 22" xfId="0"/>
    <cellStyle name="计算 3 3 23" xfId="0"/>
    <cellStyle name="计算 3 3 24" xfId="0"/>
    <cellStyle name="计算 3 3 25" xfId="0"/>
    <cellStyle name="计算 3 3 26" xfId="0"/>
    <cellStyle name="计算 3 3 3" xfId="0"/>
    <cellStyle name="计算 3 3 3 10" xfId="0"/>
    <cellStyle name="计算 3 3 3 10 2" xfId="0"/>
    <cellStyle name="计算 3 3 3 11" xfId="0"/>
    <cellStyle name="计算 3 3 3 11 2" xfId="0"/>
    <cellStyle name="计算 3 3 3 12" xfId="0"/>
    <cellStyle name="计算 3 3 3 12 2" xfId="0"/>
    <cellStyle name="计算 3 3 3 13" xfId="0"/>
    <cellStyle name="计算 3 3 3 13 2" xfId="0"/>
    <cellStyle name="计算 3 3 3 14" xfId="0"/>
    <cellStyle name="计算 3 3 3 14 2" xfId="0"/>
    <cellStyle name="计算 3 3 3 15" xfId="0"/>
    <cellStyle name="计算 3 3 3 15 2" xfId="0"/>
    <cellStyle name="计算 3 3 3 16" xfId="0"/>
    <cellStyle name="计算 3 3 3 17" xfId="0"/>
    <cellStyle name="计算 3 3 3 18" xfId="0"/>
    <cellStyle name="计算 3 3 3 19" xfId="0"/>
    <cellStyle name="计算 3 3 3 2" xfId="0"/>
    <cellStyle name="计算 3 3 3 2 2" xfId="0"/>
    <cellStyle name="计算 3 3 3 20" xfId="0"/>
    <cellStyle name="计算 3 3 3 21" xfId="0"/>
    <cellStyle name="计算 3 3 3 3" xfId="0"/>
    <cellStyle name="计算 3 3 3 3 2" xfId="0"/>
    <cellStyle name="计算 3 3 3 4" xfId="0"/>
    <cellStyle name="计算 3 3 3 4 2" xfId="0"/>
    <cellStyle name="计算 3 3 3 5" xfId="0"/>
    <cellStyle name="计算 3 3 3 5 2" xfId="0"/>
    <cellStyle name="计算 3 3 3 6" xfId="0"/>
    <cellStyle name="计算 3 3 3 6 2" xfId="0"/>
    <cellStyle name="计算 3 3 3 7" xfId="0"/>
    <cellStyle name="计算 3 3 3 7 2" xfId="0"/>
    <cellStyle name="计算 3 3 3 8" xfId="0"/>
    <cellStyle name="计算 3 3 3 8 2" xfId="0"/>
    <cellStyle name="计算 3 3 3 9" xfId="0"/>
    <cellStyle name="计算 3 3 3 9 2" xfId="0"/>
    <cellStyle name="计算 3 3 4" xfId="0"/>
    <cellStyle name="计算 3 3 4 10" xfId="0"/>
    <cellStyle name="计算 3 3 4 10 2" xfId="0"/>
    <cellStyle name="计算 3 3 4 11" xfId="0"/>
    <cellStyle name="计算 3 3 4 11 2" xfId="0"/>
    <cellStyle name="计算 3 3 4 12" xfId="0"/>
    <cellStyle name="计算 3 3 4 12 2" xfId="0"/>
    <cellStyle name="计算 3 3 4 13" xfId="0"/>
    <cellStyle name="计算 3 3 4 13 2" xfId="0"/>
    <cellStyle name="计算 3 3 4 14" xfId="0"/>
    <cellStyle name="计算 3 3 4 14 2" xfId="0"/>
    <cellStyle name="计算 3 3 4 15" xfId="0"/>
    <cellStyle name="计算 3 3 4 15 2" xfId="0"/>
    <cellStyle name="计算 3 3 4 16" xfId="0"/>
    <cellStyle name="计算 3 3 4 17" xfId="0"/>
    <cellStyle name="计算 3 3 4 18" xfId="0"/>
    <cellStyle name="计算 3 3 4 19" xfId="0"/>
    <cellStyle name="计算 3 3 4 2" xfId="0"/>
    <cellStyle name="计算 3 3 4 2 2" xfId="0"/>
    <cellStyle name="计算 3 3 4 20" xfId="0"/>
    <cellStyle name="计算 3 3 4 21" xfId="0"/>
    <cellStyle name="计算 3 3 4 3" xfId="0"/>
    <cellStyle name="计算 3 3 4 3 2" xfId="0"/>
    <cellStyle name="计算 3 3 4 4" xfId="0"/>
    <cellStyle name="计算 3 3 4 4 2" xfId="0"/>
    <cellStyle name="计算 3 3 4 5" xfId="0"/>
    <cellStyle name="计算 3 3 4 5 2" xfId="0"/>
    <cellStyle name="计算 3 3 4 6" xfId="0"/>
    <cellStyle name="计算 3 3 4 6 2" xfId="0"/>
    <cellStyle name="计算 3 3 4 7" xfId="0"/>
    <cellStyle name="计算 3 3 4 7 2" xfId="0"/>
    <cellStyle name="计算 3 3 4 8" xfId="0"/>
    <cellStyle name="计算 3 3 4 8 2" xfId="0"/>
    <cellStyle name="计算 3 3 4 9" xfId="0"/>
    <cellStyle name="计算 3 3 4 9 2" xfId="0"/>
    <cellStyle name="计算 3 3 5" xfId="0"/>
    <cellStyle name="计算 3 3 5 2" xfId="0"/>
    <cellStyle name="计算 3 3 6" xfId="0"/>
    <cellStyle name="计算 3 3 6 2" xfId="0"/>
    <cellStyle name="计算 3 3 7" xfId="0"/>
    <cellStyle name="计算 3 3 7 2" xfId="0"/>
    <cellStyle name="计算 3 3 8" xfId="0"/>
    <cellStyle name="计算 3 3 8 2" xfId="0"/>
    <cellStyle name="计算 3 3 9" xfId="0"/>
    <cellStyle name="计算 3 3 9 2" xfId="0"/>
    <cellStyle name="计算 3 4" xfId="0"/>
    <cellStyle name="计算 3 4 10" xfId="0"/>
    <cellStyle name="计算 3 4 10 2" xfId="0"/>
    <cellStyle name="计算 3 4 11" xfId="0"/>
    <cellStyle name="计算 3 4 11 2" xfId="0"/>
    <cellStyle name="计算 3 4 12" xfId="0"/>
    <cellStyle name="计算 3 4 12 2" xfId="0"/>
    <cellStyle name="计算 3 4 13" xfId="0"/>
    <cellStyle name="计算 3 4 13 2" xfId="0"/>
    <cellStyle name="计算 3 4 14" xfId="0"/>
    <cellStyle name="计算 3 4 14 2" xfId="0"/>
    <cellStyle name="计算 3 4 15" xfId="0"/>
    <cellStyle name="计算 3 4 15 2" xfId="0"/>
    <cellStyle name="计算 3 4 16" xfId="0"/>
    <cellStyle name="计算 3 4 16 2" xfId="0"/>
    <cellStyle name="计算 3 4 17" xfId="0"/>
    <cellStyle name="计算 3 4 17 2" xfId="0"/>
    <cellStyle name="计算 3 4 18" xfId="0"/>
    <cellStyle name="计算 3 4 18 2" xfId="0"/>
    <cellStyle name="计算 3 4 19" xfId="0"/>
    <cellStyle name="计算 3 4 2" xfId="0"/>
    <cellStyle name="计算 3 4 2 10" xfId="0"/>
    <cellStyle name="计算 3 4 2 10 2" xfId="0"/>
    <cellStyle name="计算 3 4 2 11" xfId="0"/>
    <cellStyle name="计算 3 4 2 11 2" xfId="0"/>
    <cellStyle name="计算 3 4 2 12" xfId="0"/>
    <cellStyle name="计算 3 4 2 12 2" xfId="0"/>
    <cellStyle name="计算 3 4 2 13" xfId="0"/>
    <cellStyle name="计算 3 4 2 13 2" xfId="0"/>
    <cellStyle name="计算 3 4 2 14" xfId="0"/>
    <cellStyle name="计算 3 4 2 14 2" xfId="0"/>
    <cellStyle name="计算 3 4 2 15" xfId="0"/>
    <cellStyle name="计算 3 4 2 15 2" xfId="0"/>
    <cellStyle name="计算 3 4 2 16" xfId="0"/>
    <cellStyle name="计算 3 4 2 16 2" xfId="0"/>
    <cellStyle name="计算 3 4 2 17" xfId="0"/>
    <cellStyle name="计算 3 4 2 17 2" xfId="0"/>
    <cellStyle name="计算 3 4 2 18" xfId="0"/>
    <cellStyle name="计算 3 4 2 19" xfId="0"/>
    <cellStyle name="计算 3 4 2 2" xfId="0"/>
    <cellStyle name="计算 3 4 2 2 10" xfId="0"/>
    <cellStyle name="计算 3 4 2 2 10 2" xfId="0"/>
    <cellStyle name="计算 3 4 2 2 11" xfId="0"/>
    <cellStyle name="计算 3 4 2 2 11 2" xfId="0"/>
    <cellStyle name="计算 3 4 2 2 12" xfId="0"/>
    <cellStyle name="计算 3 4 2 2 12 2" xfId="0"/>
    <cellStyle name="计算 3 4 2 2 13" xfId="0"/>
    <cellStyle name="计算 3 4 2 2 13 2" xfId="0"/>
    <cellStyle name="计算 3 4 2 2 14" xfId="0"/>
    <cellStyle name="计算 3 4 2 2 14 2" xfId="0"/>
    <cellStyle name="计算 3 4 2 2 15" xfId="0"/>
    <cellStyle name="计算 3 4 2 2 15 2" xfId="0"/>
    <cellStyle name="计算 3 4 2 2 16" xfId="0"/>
    <cellStyle name="计算 3 4 2 2 17" xfId="0"/>
    <cellStyle name="计算 3 4 2 2 18" xfId="0"/>
    <cellStyle name="计算 3 4 2 2 19" xfId="0"/>
    <cellStyle name="计算 3 4 2 2 2" xfId="0"/>
    <cellStyle name="计算 3 4 2 2 2 2" xfId="0"/>
    <cellStyle name="计算 3 4 2 2 20" xfId="0"/>
    <cellStyle name="计算 3 4 2 2 21" xfId="0"/>
    <cellStyle name="计算 3 4 2 2 3" xfId="0"/>
    <cellStyle name="计算 3 4 2 2 3 2" xfId="0"/>
    <cellStyle name="计算 3 4 2 2 4" xfId="0"/>
    <cellStyle name="计算 3 4 2 2 4 2" xfId="0"/>
    <cellStyle name="计算 3 4 2 2 5" xfId="0"/>
    <cellStyle name="计算 3 4 2 2 5 2" xfId="0"/>
    <cellStyle name="计算 3 4 2 2 6" xfId="0"/>
    <cellStyle name="计算 3 4 2 2 6 2" xfId="0"/>
    <cellStyle name="计算 3 4 2 2 7" xfId="0"/>
    <cellStyle name="计算 3 4 2 2 7 2" xfId="0"/>
    <cellStyle name="计算 3 4 2 2 8" xfId="0"/>
    <cellStyle name="计算 3 4 2 2 8 2" xfId="0"/>
    <cellStyle name="计算 3 4 2 2 9" xfId="0"/>
    <cellStyle name="计算 3 4 2 2 9 2" xfId="0"/>
    <cellStyle name="计算 3 4 2 20" xfId="0"/>
    <cellStyle name="计算 3 4 2 21" xfId="0"/>
    <cellStyle name="计算 3 4 2 22" xfId="0"/>
    <cellStyle name="计算 3 4 2 23" xfId="0"/>
    <cellStyle name="计算 3 4 2 3" xfId="0"/>
    <cellStyle name="计算 3 4 2 3 10" xfId="0"/>
    <cellStyle name="计算 3 4 2 3 10 2" xfId="0"/>
    <cellStyle name="计算 3 4 2 3 11" xfId="0"/>
    <cellStyle name="计算 3 4 2 3 11 2" xfId="0"/>
    <cellStyle name="计算 3 4 2 3 12" xfId="0"/>
    <cellStyle name="计算 3 4 2 3 12 2" xfId="0"/>
    <cellStyle name="计算 3 4 2 3 13" xfId="0"/>
    <cellStyle name="计算 3 4 2 3 13 2" xfId="0"/>
    <cellStyle name="计算 3 4 2 3 14" xfId="0"/>
    <cellStyle name="计算 3 4 2 3 14 2" xfId="0"/>
    <cellStyle name="计算 3 4 2 3 15" xfId="0"/>
    <cellStyle name="计算 3 4 2 3 15 2" xfId="0"/>
    <cellStyle name="计算 3 4 2 3 16" xfId="0"/>
    <cellStyle name="计算 3 4 2 3 17" xfId="0"/>
    <cellStyle name="计算 3 4 2 3 18" xfId="0"/>
    <cellStyle name="计算 3 4 2 3 19" xfId="0"/>
    <cellStyle name="计算 3 4 2 3 2" xfId="0"/>
    <cellStyle name="计算 3 4 2 3 2 2" xfId="0"/>
    <cellStyle name="计算 3 4 2 3 20" xfId="0"/>
    <cellStyle name="计算 3 4 2 3 21" xfId="0"/>
    <cellStyle name="计算 3 4 2 3 3" xfId="0"/>
    <cellStyle name="计算 3 4 2 3 3 2" xfId="0"/>
    <cellStyle name="计算 3 4 2 3 4" xfId="0"/>
    <cellStyle name="计算 3 4 2 3 4 2" xfId="0"/>
    <cellStyle name="计算 3 4 2 3 5" xfId="0"/>
    <cellStyle name="计算 3 4 2 3 5 2" xfId="0"/>
    <cellStyle name="计算 3 4 2 3 6" xfId="0"/>
    <cellStyle name="计算 3 4 2 3 6 2" xfId="0"/>
    <cellStyle name="计算 3 4 2 3 7" xfId="0"/>
    <cellStyle name="计算 3 4 2 3 7 2" xfId="0"/>
    <cellStyle name="计算 3 4 2 3 8" xfId="0"/>
    <cellStyle name="计算 3 4 2 3 8 2" xfId="0"/>
    <cellStyle name="计算 3 4 2 3 9" xfId="0"/>
    <cellStyle name="计算 3 4 2 3 9 2" xfId="0"/>
    <cellStyle name="计算 3 4 2 4" xfId="0"/>
    <cellStyle name="计算 3 4 2 4 2" xfId="0"/>
    <cellStyle name="计算 3 4 2 5" xfId="0"/>
    <cellStyle name="计算 3 4 2 5 2" xfId="0"/>
    <cellStyle name="计算 3 4 2 6" xfId="0"/>
    <cellStyle name="计算 3 4 2 6 2" xfId="0"/>
    <cellStyle name="计算 3 4 2 7" xfId="0"/>
    <cellStyle name="计算 3 4 2 7 2" xfId="0"/>
    <cellStyle name="计算 3 4 2 8" xfId="0"/>
    <cellStyle name="计算 3 4 2 8 2" xfId="0"/>
    <cellStyle name="计算 3 4 2 9" xfId="0"/>
    <cellStyle name="计算 3 4 2 9 2" xfId="0"/>
    <cellStyle name="计算 3 4 20" xfId="0"/>
    <cellStyle name="计算 3 4 21" xfId="0"/>
    <cellStyle name="计算 3 4 22" xfId="0"/>
    <cellStyle name="计算 3 4 23" xfId="0"/>
    <cellStyle name="计算 3 4 24" xfId="0"/>
    <cellStyle name="计算 3 4 25" xfId="0"/>
    <cellStyle name="计算 3 4 26" xfId="0"/>
    <cellStyle name="计算 3 4 3" xfId="0"/>
    <cellStyle name="计算 3 4 3 10" xfId="0"/>
    <cellStyle name="计算 3 4 3 10 2" xfId="0"/>
    <cellStyle name="计算 3 4 3 11" xfId="0"/>
    <cellStyle name="计算 3 4 3 11 2" xfId="0"/>
    <cellStyle name="计算 3 4 3 12" xfId="0"/>
    <cellStyle name="计算 3 4 3 12 2" xfId="0"/>
    <cellStyle name="计算 3 4 3 13" xfId="0"/>
    <cellStyle name="计算 3 4 3 13 2" xfId="0"/>
    <cellStyle name="计算 3 4 3 14" xfId="0"/>
    <cellStyle name="计算 3 4 3 14 2" xfId="0"/>
    <cellStyle name="计算 3 4 3 15" xfId="0"/>
    <cellStyle name="计算 3 4 3 15 2" xfId="0"/>
    <cellStyle name="计算 3 4 3 16" xfId="0"/>
    <cellStyle name="计算 3 4 3 17" xfId="0"/>
    <cellStyle name="计算 3 4 3 18" xfId="0"/>
    <cellStyle name="计算 3 4 3 19" xfId="0"/>
    <cellStyle name="计算 3 4 3 2" xfId="0"/>
    <cellStyle name="计算 3 4 3 2 2" xfId="0"/>
    <cellStyle name="计算 3 4 3 20" xfId="0"/>
    <cellStyle name="计算 3 4 3 21" xfId="0"/>
    <cellStyle name="计算 3 4 3 3" xfId="0"/>
    <cellStyle name="计算 3 4 3 3 2" xfId="0"/>
    <cellStyle name="计算 3 4 3 4" xfId="0"/>
    <cellStyle name="计算 3 4 3 4 2" xfId="0"/>
    <cellStyle name="计算 3 4 3 5" xfId="0"/>
    <cellStyle name="计算 3 4 3 5 2" xfId="0"/>
    <cellStyle name="计算 3 4 3 6" xfId="0"/>
    <cellStyle name="计算 3 4 3 6 2" xfId="0"/>
    <cellStyle name="计算 3 4 3 7" xfId="0"/>
    <cellStyle name="计算 3 4 3 7 2" xfId="0"/>
    <cellStyle name="计算 3 4 3 8" xfId="0"/>
    <cellStyle name="计算 3 4 3 8 2" xfId="0"/>
    <cellStyle name="计算 3 4 3 9" xfId="0"/>
    <cellStyle name="计算 3 4 3 9 2" xfId="0"/>
    <cellStyle name="计算 3 4 4" xfId="0"/>
    <cellStyle name="计算 3 4 4 10" xfId="0"/>
    <cellStyle name="计算 3 4 4 10 2" xfId="0"/>
    <cellStyle name="计算 3 4 4 11" xfId="0"/>
    <cellStyle name="计算 3 4 4 11 2" xfId="0"/>
    <cellStyle name="计算 3 4 4 12" xfId="0"/>
    <cellStyle name="计算 3 4 4 12 2" xfId="0"/>
    <cellStyle name="计算 3 4 4 13" xfId="0"/>
    <cellStyle name="计算 3 4 4 13 2" xfId="0"/>
    <cellStyle name="计算 3 4 4 14" xfId="0"/>
    <cellStyle name="计算 3 4 4 14 2" xfId="0"/>
    <cellStyle name="计算 3 4 4 15" xfId="0"/>
    <cellStyle name="计算 3 4 4 15 2" xfId="0"/>
    <cellStyle name="计算 3 4 4 16" xfId="0"/>
    <cellStyle name="计算 3 4 4 17" xfId="0"/>
    <cellStyle name="计算 3 4 4 18" xfId="0"/>
    <cellStyle name="计算 3 4 4 19" xfId="0"/>
    <cellStyle name="计算 3 4 4 2" xfId="0"/>
    <cellStyle name="计算 3 4 4 2 2" xfId="0"/>
    <cellStyle name="计算 3 4 4 20" xfId="0"/>
    <cellStyle name="计算 3 4 4 21" xfId="0"/>
    <cellStyle name="计算 3 4 4 3" xfId="0"/>
    <cellStyle name="计算 3 4 4 3 2" xfId="0"/>
    <cellStyle name="计算 3 4 4 4" xfId="0"/>
    <cellStyle name="计算 3 4 4 4 2" xfId="0"/>
    <cellStyle name="计算 3 4 4 5" xfId="0"/>
    <cellStyle name="计算 3 4 4 5 2" xfId="0"/>
    <cellStyle name="计算 3 4 4 6" xfId="0"/>
    <cellStyle name="计算 3 4 4 6 2" xfId="0"/>
    <cellStyle name="计算 3 4 4 7" xfId="0"/>
    <cellStyle name="计算 3 4 4 7 2" xfId="0"/>
    <cellStyle name="计算 3 4 4 8" xfId="0"/>
    <cellStyle name="计算 3 4 4 8 2" xfId="0"/>
    <cellStyle name="计算 3 4 4 9" xfId="0"/>
    <cellStyle name="计算 3 4 4 9 2" xfId="0"/>
    <cellStyle name="计算 3 4 5" xfId="0"/>
    <cellStyle name="计算 3 4 5 2" xfId="0"/>
    <cellStyle name="计算 3 4 6" xfId="0"/>
    <cellStyle name="计算 3 4 6 2" xfId="0"/>
    <cellStyle name="计算 3 4 7" xfId="0"/>
    <cellStyle name="计算 3 4 7 2" xfId="0"/>
    <cellStyle name="计算 3 4 8" xfId="0"/>
    <cellStyle name="计算 3 4 8 2" xfId="0"/>
    <cellStyle name="计算 3 4 9" xfId="0"/>
    <cellStyle name="计算 3 4 9 2" xfId="0"/>
    <cellStyle name="计算 3 5" xfId="0"/>
    <cellStyle name="计算 3 5 10" xfId="0"/>
    <cellStyle name="计算 3 5 10 2" xfId="0"/>
    <cellStyle name="计算 3 5 11" xfId="0"/>
    <cellStyle name="计算 3 5 11 2" xfId="0"/>
    <cellStyle name="计算 3 5 12" xfId="0"/>
    <cellStyle name="计算 3 5 12 2" xfId="0"/>
    <cellStyle name="计算 3 5 13" xfId="0"/>
    <cellStyle name="计算 3 5 13 2" xfId="0"/>
    <cellStyle name="计算 3 5 14" xfId="0"/>
    <cellStyle name="计算 3 5 14 2" xfId="0"/>
    <cellStyle name="计算 3 5 15" xfId="0"/>
    <cellStyle name="计算 3 5 15 2" xfId="0"/>
    <cellStyle name="计算 3 5 16" xfId="0"/>
    <cellStyle name="计算 3 5 16 2" xfId="0"/>
    <cellStyle name="计算 3 5 17" xfId="0"/>
    <cellStyle name="计算 3 5 17 2" xfId="0"/>
    <cellStyle name="计算 3 5 18" xfId="0"/>
    <cellStyle name="计算 3 5 18 2" xfId="0"/>
    <cellStyle name="计算 3 5 19" xfId="0"/>
    <cellStyle name="计算 3 5 2" xfId="0"/>
    <cellStyle name="计算 3 5 2 10" xfId="0"/>
    <cellStyle name="计算 3 5 2 10 2" xfId="0"/>
    <cellStyle name="计算 3 5 2 11" xfId="0"/>
    <cellStyle name="计算 3 5 2 11 2" xfId="0"/>
    <cellStyle name="计算 3 5 2 12" xfId="0"/>
    <cellStyle name="计算 3 5 2 12 2" xfId="0"/>
    <cellStyle name="计算 3 5 2 13" xfId="0"/>
    <cellStyle name="计算 3 5 2 13 2" xfId="0"/>
    <cellStyle name="计算 3 5 2 14" xfId="0"/>
    <cellStyle name="计算 3 5 2 14 2" xfId="0"/>
    <cellStyle name="计算 3 5 2 15" xfId="0"/>
    <cellStyle name="计算 3 5 2 15 2" xfId="0"/>
    <cellStyle name="计算 3 5 2 16" xfId="0"/>
    <cellStyle name="计算 3 5 2 16 2" xfId="0"/>
    <cellStyle name="计算 3 5 2 17" xfId="0"/>
    <cellStyle name="计算 3 5 2 17 2" xfId="0"/>
    <cellStyle name="计算 3 5 2 18" xfId="0"/>
    <cellStyle name="计算 3 5 2 19" xfId="0"/>
    <cellStyle name="计算 3 5 2 2" xfId="0"/>
    <cellStyle name="计算 3 5 2 2 10" xfId="0"/>
    <cellStyle name="计算 3 5 2 2 10 2" xfId="0"/>
    <cellStyle name="计算 3 5 2 2 11" xfId="0"/>
    <cellStyle name="计算 3 5 2 2 11 2" xfId="0"/>
    <cellStyle name="计算 3 5 2 2 12" xfId="0"/>
    <cellStyle name="计算 3 5 2 2 12 2" xfId="0"/>
    <cellStyle name="计算 3 5 2 2 13" xfId="0"/>
    <cellStyle name="计算 3 5 2 2 13 2" xfId="0"/>
    <cellStyle name="计算 3 5 2 2 14" xfId="0"/>
    <cellStyle name="计算 3 5 2 2 14 2" xfId="0"/>
    <cellStyle name="计算 3 5 2 2 15" xfId="0"/>
    <cellStyle name="计算 3 5 2 2 15 2" xfId="0"/>
    <cellStyle name="计算 3 5 2 2 16" xfId="0"/>
    <cellStyle name="计算 3 5 2 2 17" xfId="0"/>
    <cellStyle name="计算 3 5 2 2 18" xfId="0"/>
    <cellStyle name="计算 3 5 2 2 19" xfId="0"/>
    <cellStyle name="计算 3 5 2 2 2" xfId="0"/>
    <cellStyle name="计算 3 5 2 2 2 2" xfId="0"/>
    <cellStyle name="计算 3 5 2 2 20" xfId="0"/>
    <cellStyle name="计算 3 5 2 2 21" xfId="0"/>
    <cellStyle name="计算 3 5 2 2 3" xfId="0"/>
    <cellStyle name="计算 3 5 2 2 3 2" xfId="0"/>
    <cellStyle name="计算 3 5 2 2 4" xfId="0"/>
    <cellStyle name="计算 3 5 2 2 4 2" xfId="0"/>
    <cellStyle name="计算 3 5 2 2 5" xfId="0"/>
    <cellStyle name="计算 3 5 2 2 5 2" xfId="0"/>
    <cellStyle name="计算 3 5 2 2 6" xfId="0"/>
    <cellStyle name="计算 3 5 2 2 6 2" xfId="0"/>
    <cellStyle name="计算 3 5 2 2 7" xfId="0"/>
    <cellStyle name="计算 3 5 2 2 7 2" xfId="0"/>
    <cellStyle name="计算 3 5 2 2 8" xfId="0"/>
    <cellStyle name="计算 3 5 2 2 8 2" xfId="0"/>
    <cellStyle name="计算 3 5 2 2 9" xfId="0"/>
    <cellStyle name="计算 3 5 2 2 9 2" xfId="0"/>
    <cellStyle name="计算 3 5 2 20" xfId="0"/>
    <cellStyle name="计算 3 5 2 21" xfId="0"/>
    <cellStyle name="计算 3 5 2 22" xfId="0"/>
    <cellStyle name="计算 3 5 2 23" xfId="0"/>
    <cellStyle name="计算 3 5 2 3" xfId="0"/>
    <cellStyle name="计算 3 5 2 3 10" xfId="0"/>
    <cellStyle name="计算 3 5 2 3 10 2" xfId="0"/>
    <cellStyle name="计算 3 5 2 3 11" xfId="0"/>
    <cellStyle name="计算 3 5 2 3 11 2" xfId="0"/>
    <cellStyle name="计算 3 5 2 3 12" xfId="0"/>
    <cellStyle name="计算 3 5 2 3 12 2" xfId="0"/>
    <cellStyle name="计算 3 5 2 3 13" xfId="0"/>
    <cellStyle name="计算 3 5 2 3 13 2" xfId="0"/>
    <cellStyle name="计算 3 5 2 3 14" xfId="0"/>
    <cellStyle name="计算 3 5 2 3 14 2" xfId="0"/>
    <cellStyle name="计算 3 5 2 3 15" xfId="0"/>
    <cellStyle name="计算 3 5 2 3 15 2" xfId="0"/>
    <cellStyle name="计算 3 5 2 3 16" xfId="0"/>
    <cellStyle name="计算 3 5 2 3 17" xfId="0"/>
    <cellStyle name="计算 3 5 2 3 18" xfId="0"/>
    <cellStyle name="计算 3 5 2 3 19" xfId="0"/>
    <cellStyle name="计算 3 5 2 3 2" xfId="0"/>
    <cellStyle name="计算 3 5 2 3 2 2" xfId="0"/>
    <cellStyle name="计算 3 5 2 3 20" xfId="0"/>
    <cellStyle name="计算 3 5 2 3 21" xfId="0"/>
    <cellStyle name="计算 3 5 2 3 3" xfId="0"/>
    <cellStyle name="计算 3 5 2 3 3 2" xfId="0"/>
    <cellStyle name="计算 3 5 2 3 4" xfId="0"/>
    <cellStyle name="计算 3 5 2 3 4 2" xfId="0"/>
    <cellStyle name="计算 3 5 2 3 5" xfId="0"/>
    <cellStyle name="计算 3 5 2 3 5 2" xfId="0"/>
    <cellStyle name="计算 3 5 2 3 6" xfId="0"/>
    <cellStyle name="计算 3 5 2 3 6 2" xfId="0"/>
    <cellStyle name="计算 3 5 2 3 7" xfId="0"/>
    <cellStyle name="计算 3 5 2 3 7 2" xfId="0"/>
    <cellStyle name="计算 3 5 2 3 8" xfId="0"/>
    <cellStyle name="计算 3 5 2 3 8 2" xfId="0"/>
    <cellStyle name="计算 3 5 2 3 9" xfId="0"/>
    <cellStyle name="计算 3 5 2 3 9 2" xfId="0"/>
    <cellStyle name="计算 3 5 2 4" xfId="0"/>
    <cellStyle name="计算 3 5 2 4 2" xfId="0"/>
    <cellStyle name="计算 3 5 2 5" xfId="0"/>
    <cellStyle name="计算 3 5 2 5 2" xfId="0"/>
    <cellStyle name="计算 3 5 2 6" xfId="0"/>
    <cellStyle name="计算 3 5 2 6 2" xfId="0"/>
    <cellStyle name="计算 3 5 2 7" xfId="0"/>
    <cellStyle name="计算 3 5 2 7 2" xfId="0"/>
    <cellStyle name="计算 3 5 2 8" xfId="0"/>
    <cellStyle name="计算 3 5 2 8 2" xfId="0"/>
    <cellStyle name="计算 3 5 2 9" xfId="0"/>
    <cellStyle name="计算 3 5 2 9 2" xfId="0"/>
    <cellStyle name="计算 3 5 20" xfId="0"/>
    <cellStyle name="计算 3 5 21" xfId="0"/>
    <cellStyle name="计算 3 5 22" xfId="0"/>
    <cellStyle name="计算 3 5 23" xfId="0"/>
    <cellStyle name="计算 3 5 24" xfId="0"/>
    <cellStyle name="计算 3 5 25" xfId="0"/>
    <cellStyle name="计算 3 5 3" xfId="0"/>
    <cellStyle name="计算 3 5 3 10" xfId="0"/>
    <cellStyle name="计算 3 5 3 10 2" xfId="0"/>
    <cellStyle name="计算 3 5 3 11" xfId="0"/>
    <cellStyle name="计算 3 5 3 11 2" xfId="0"/>
    <cellStyle name="计算 3 5 3 12" xfId="0"/>
    <cellStyle name="计算 3 5 3 12 2" xfId="0"/>
    <cellStyle name="计算 3 5 3 13" xfId="0"/>
    <cellStyle name="计算 3 5 3 13 2" xfId="0"/>
    <cellStyle name="计算 3 5 3 14" xfId="0"/>
    <cellStyle name="计算 3 5 3 14 2" xfId="0"/>
    <cellStyle name="计算 3 5 3 15" xfId="0"/>
    <cellStyle name="计算 3 5 3 15 2" xfId="0"/>
    <cellStyle name="计算 3 5 3 16" xfId="0"/>
    <cellStyle name="计算 3 5 3 17" xfId="0"/>
    <cellStyle name="计算 3 5 3 18" xfId="0"/>
    <cellStyle name="计算 3 5 3 19" xfId="0"/>
    <cellStyle name="计算 3 5 3 2" xfId="0"/>
    <cellStyle name="计算 3 5 3 2 2" xfId="0"/>
    <cellStyle name="计算 3 5 3 20" xfId="0"/>
    <cellStyle name="计算 3 5 3 21" xfId="0"/>
    <cellStyle name="计算 3 5 3 3" xfId="0"/>
    <cellStyle name="计算 3 5 3 3 2" xfId="0"/>
    <cellStyle name="计算 3 5 3 4" xfId="0"/>
    <cellStyle name="计算 3 5 3 4 2" xfId="0"/>
    <cellStyle name="计算 3 5 3 5" xfId="0"/>
    <cellStyle name="计算 3 5 3 5 2" xfId="0"/>
    <cellStyle name="计算 3 5 3 6" xfId="0"/>
    <cellStyle name="计算 3 5 3 6 2" xfId="0"/>
    <cellStyle name="计算 3 5 3 7" xfId="0"/>
    <cellStyle name="计算 3 5 3 7 2" xfId="0"/>
    <cellStyle name="计算 3 5 3 8" xfId="0"/>
    <cellStyle name="计算 3 5 3 8 2" xfId="0"/>
    <cellStyle name="计算 3 5 3 9" xfId="0"/>
    <cellStyle name="计算 3 5 3 9 2" xfId="0"/>
    <cellStyle name="计算 3 5 4" xfId="0"/>
    <cellStyle name="计算 3 5 4 10" xfId="0"/>
    <cellStyle name="计算 3 5 4 10 2" xfId="0"/>
    <cellStyle name="计算 3 5 4 11" xfId="0"/>
    <cellStyle name="计算 3 5 4 11 2" xfId="0"/>
    <cellStyle name="计算 3 5 4 12" xfId="0"/>
    <cellStyle name="计算 3 5 4 12 2" xfId="0"/>
    <cellStyle name="计算 3 5 4 13" xfId="0"/>
    <cellStyle name="计算 3 5 4 13 2" xfId="0"/>
    <cellStyle name="计算 3 5 4 14" xfId="0"/>
    <cellStyle name="计算 3 5 4 14 2" xfId="0"/>
    <cellStyle name="计算 3 5 4 15" xfId="0"/>
    <cellStyle name="计算 3 5 4 15 2" xfId="0"/>
    <cellStyle name="计算 3 5 4 16" xfId="0"/>
    <cellStyle name="计算 3 5 4 17" xfId="0"/>
    <cellStyle name="计算 3 5 4 18" xfId="0"/>
    <cellStyle name="计算 3 5 4 19" xfId="0"/>
    <cellStyle name="计算 3 5 4 2" xfId="0"/>
    <cellStyle name="计算 3 5 4 2 2" xfId="0"/>
    <cellStyle name="计算 3 5 4 20" xfId="0"/>
    <cellStyle name="计算 3 5 4 21" xfId="0"/>
    <cellStyle name="计算 3 5 4 3" xfId="0"/>
    <cellStyle name="计算 3 5 4 3 2" xfId="0"/>
    <cellStyle name="计算 3 5 4 4" xfId="0"/>
    <cellStyle name="计算 3 5 4 4 2" xfId="0"/>
    <cellStyle name="计算 3 5 4 5" xfId="0"/>
    <cellStyle name="计算 3 5 4 5 2" xfId="0"/>
    <cellStyle name="计算 3 5 4 6" xfId="0"/>
    <cellStyle name="计算 3 5 4 6 2" xfId="0"/>
    <cellStyle name="计算 3 5 4 7" xfId="0"/>
    <cellStyle name="计算 3 5 4 7 2" xfId="0"/>
    <cellStyle name="计算 3 5 4 8" xfId="0"/>
    <cellStyle name="计算 3 5 4 8 2" xfId="0"/>
    <cellStyle name="计算 3 5 4 9" xfId="0"/>
    <cellStyle name="计算 3 5 4 9 2" xfId="0"/>
    <cellStyle name="计算 3 5 5" xfId="0"/>
    <cellStyle name="计算 3 5 5 2" xfId="0"/>
    <cellStyle name="计算 3 5 6" xfId="0"/>
    <cellStyle name="计算 3 5 6 2" xfId="0"/>
    <cellStyle name="计算 3 5 7" xfId="0"/>
    <cellStyle name="计算 3 5 7 2" xfId="0"/>
    <cellStyle name="计算 3 5 8" xfId="0"/>
    <cellStyle name="计算 3 5 8 2" xfId="0"/>
    <cellStyle name="计算 3 5 9" xfId="0"/>
    <cellStyle name="计算 3 5 9 2" xfId="0"/>
    <cellStyle name="计算 3 6" xfId="0"/>
    <cellStyle name="计算 3 6 10" xfId="0"/>
    <cellStyle name="计算 3 6 10 2" xfId="0"/>
    <cellStyle name="计算 3 6 11" xfId="0"/>
    <cellStyle name="计算 3 6 11 2" xfId="0"/>
    <cellStyle name="计算 3 6 12" xfId="0"/>
    <cellStyle name="计算 3 6 12 2" xfId="0"/>
    <cellStyle name="计算 3 6 13" xfId="0"/>
    <cellStyle name="计算 3 6 13 2" xfId="0"/>
    <cellStyle name="计算 3 6 14" xfId="0"/>
    <cellStyle name="计算 3 6 14 2" xfId="0"/>
    <cellStyle name="计算 3 6 15" xfId="0"/>
    <cellStyle name="计算 3 6 15 2" xfId="0"/>
    <cellStyle name="计算 3 6 16" xfId="0"/>
    <cellStyle name="计算 3 6 16 2" xfId="0"/>
    <cellStyle name="计算 3 6 17" xfId="0"/>
    <cellStyle name="计算 3 6 17 2" xfId="0"/>
    <cellStyle name="计算 3 6 18" xfId="0"/>
    <cellStyle name="计算 3 6 19" xfId="0"/>
    <cellStyle name="计算 3 6 2" xfId="0"/>
    <cellStyle name="计算 3 6 2 10" xfId="0"/>
    <cellStyle name="计算 3 6 2 10 2" xfId="0"/>
    <cellStyle name="计算 3 6 2 11" xfId="0"/>
    <cellStyle name="计算 3 6 2 11 2" xfId="0"/>
    <cellStyle name="计算 3 6 2 12" xfId="0"/>
    <cellStyle name="计算 3 6 2 12 2" xfId="0"/>
    <cellStyle name="计算 3 6 2 13" xfId="0"/>
    <cellStyle name="计算 3 6 2 13 2" xfId="0"/>
    <cellStyle name="计算 3 6 2 14" xfId="0"/>
    <cellStyle name="计算 3 6 2 14 2" xfId="0"/>
    <cellStyle name="计算 3 6 2 15" xfId="0"/>
    <cellStyle name="计算 3 6 2 15 2" xfId="0"/>
    <cellStyle name="计算 3 6 2 16" xfId="0"/>
    <cellStyle name="计算 3 6 2 17" xfId="0"/>
    <cellStyle name="计算 3 6 2 18" xfId="0"/>
    <cellStyle name="计算 3 6 2 19" xfId="0"/>
    <cellStyle name="计算 3 6 2 2" xfId="0"/>
    <cellStyle name="计算 3 6 2 2 2" xfId="0"/>
    <cellStyle name="计算 3 6 2 20" xfId="0"/>
    <cellStyle name="计算 3 6 2 21" xfId="0"/>
    <cellStyle name="计算 3 6 2 3" xfId="0"/>
    <cellStyle name="计算 3 6 2 3 2" xfId="0"/>
    <cellStyle name="计算 3 6 2 4" xfId="0"/>
    <cellStyle name="计算 3 6 2 4 2" xfId="0"/>
    <cellStyle name="计算 3 6 2 5" xfId="0"/>
    <cellStyle name="计算 3 6 2 5 2" xfId="0"/>
    <cellStyle name="计算 3 6 2 6" xfId="0"/>
    <cellStyle name="计算 3 6 2 6 2" xfId="0"/>
    <cellStyle name="计算 3 6 2 7" xfId="0"/>
    <cellStyle name="计算 3 6 2 7 2" xfId="0"/>
    <cellStyle name="计算 3 6 2 8" xfId="0"/>
    <cellStyle name="计算 3 6 2 8 2" xfId="0"/>
    <cellStyle name="计算 3 6 2 9" xfId="0"/>
    <cellStyle name="计算 3 6 2 9 2" xfId="0"/>
    <cellStyle name="计算 3 6 20" xfId="0"/>
    <cellStyle name="计算 3 6 21" xfId="0"/>
    <cellStyle name="计算 3 6 22" xfId="0"/>
    <cellStyle name="计算 3 6 23" xfId="0"/>
    <cellStyle name="计算 3 6 3" xfId="0"/>
    <cellStyle name="计算 3 6 3 10" xfId="0"/>
    <cellStyle name="计算 3 6 3 10 2" xfId="0"/>
    <cellStyle name="计算 3 6 3 11" xfId="0"/>
    <cellStyle name="计算 3 6 3 11 2" xfId="0"/>
    <cellStyle name="计算 3 6 3 12" xfId="0"/>
    <cellStyle name="计算 3 6 3 12 2" xfId="0"/>
    <cellStyle name="计算 3 6 3 13" xfId="0"/>
    <cellStyle name="计算 3 6 3 13 2" xfId="0"/>
    <cellStyle name="计算 3 6 3 14" xfId="0"/>
    <cellStyle name="计算 3 6 3 14 2" xfId="0"/>
    <cellStyle name="计算 3 6 3 15" xfId="0"/>
    <cellStyle name="计算 3 6 3 15 2" xfId="0"/>
    <cellStyle name="计算 3 6 3 16" xfId="0"/>
    <cellStyle name="计算 3 6 3 17" xfId="0"/>
    <cellStyle name="计算 3 6 3 18" xfId="0"/>
    <cellStyle name="计算 3 6 3 19" xfId="0"/>
    <cellStyle name="计算 3 6 3 2" xfId="0"/>
    <cellStyle name="计算 3 6 3 2 2" xfId="0"/>
    <cellStyle name="计算 3 6 3 20" xfId="0"/>
    <cellStyle name="计算 3 6 3 21" xfId="0"/>
    <cellStyle name="计算 3 6 3 3" xfId="0"/>
    <cellStyle name="计算 3 6 3 3 2" xfId="0"/>
    <cellStyle name="计算 3 6 3 4" xfId="0"/>
    <cellStyle name="计算 3 6 3 4 2" xfId="0"/>
    <cellStyle name="计算 3 6 3 5" xfId="0"/>
    <cellStyle name="计算 3 6 3 5 2" xfId="0"/>
    <cellStyle name="计算 3 6 3 6" xfId="0"/>
    <cellStyle name="计算 3 6 3 6 2" xfId="0"/>
    <cellStyle name="计算 3 6 3 7" xfId="0"/>
    <cellStyle name="计算 3 6 3 7 2" xfId="0"/>
    <cellStyle name="计算 3 6 3 8" xfId="0"/>
    <cellStyle name="计算 3 6 3 8 2" xfId="0"/>
    <cellStyle name="计算 3 6 3 9" xfId="0"/>
    <cellStyle name="计算 3 6 3 9 2" xfId="0"/>
    <cellStyle name="计算 3 6 4" xfId="0"/>
    <cellStyle name="计算 3 6 4 2" xfId="0"/>
    <cellStyle name="计算 3 6 5" xfId="0"/>
    <cellStyle name="计算 3 6 5 2" xfId="0"/>
    <cellStyle name="计算 3 6 6" xfId="0"/>
    <cellStyle name="计算 3 6 6 2" xfId="0"/>
    <cellStyle name="计算 3 6 7" xfId="0"/>
    <cellStyle name="计算 3 6 7 2" xfId="0"/>
    <cellStyle name="计算 3 6 8" xfId="0"/>
    <cellStyle name="计算 3 6 8 2" xfId="0"/>
    <cellStyle name="计算 3 6 9" xfId="0"/>
    <cellStyle name="计算 3 6 9 2" xfId="0"/>
    <cellStyle name="计算 3 7" xfId="0"/>
    <cellStyle name="计算 3 7 10" xfId="0"/>
    <cellStyle name="计算 3 7 10 2" xfId="0"/>
    <cellStyle name="计算 3 7 11" xfId="0"/>
    <cellStyle name="计算 3 7 11 2" xfId="0"/>
    <cellStyle name="计算 3 7 12" xfId="0"/>
    <cellStyle name="计算 3 7 12 2" xfId="0"/>
    <cellStyle name="计算 3 7 13" xfId="0"/>
    <cellStyle name="计算 3 7 13 2" xfId="0"/>
    <cellStyle name="计算 3 7 14" xfId="0"/>
    <cellStyle name="计算 3 7 14 2" xfId="0"/>
    <cellStyle name="计算 3 7 15" xfId="0"/>
    <cellStyle name="计算 3 7 15 2" xfId="0"/>
    <cellStyle name="计算 3 7 16" xfId="0"/>
    <cellStyle name="计算 3 7 17" xfId="0"/>
    <cellStyle name="计算 3 7 18" xfId="0"/>
    <cellStyle name="计算 3 7 19" xfId="0"/>
    <cellStyle name="计算 3 7 2" xfId="0"/>
    <cellStyle name="计算 3 7 2 2" xfId="0"/>
    <cellStyle name="计算 3 7 20" xfId="0"/>
    <cellStyle name="计算 3 7 21" xfId="0"/>
    <cellStyle name="计算 3 7 3" xfId="0"/>
    <cellStyle name="计算 3 7 3 2" xfId="0"/>
    <cellStyle name="计算 3 7 4" xfId="0"/>
    <cellStyle name="计算 3 7 4 2" xfId="0"/>
    <cellStyle name="计算 3 7 5" xfId="0"/>
    <cellStyle name="计算 3 7 5 2" xfId="0"/>
    <cellStyle name="计算 3 7 6" xfId="0"/>
    <cellStyle name="计算 3 7 6 2" xfId="0"/>
    <cellStyle name="计算 3 7 7" xfId="0"/>
    <cellStyle name="计算 3 7 7 2" xfId="0"/>
    <cellStyle name="计算 3 7 8" xfId="0"/>
    <cellStyle name="计算 3 7 8 2" xfId="0"/>
    <cellStyle name="计算 3 7 9" xfId="0"/>
    <cellStyle name="计算 3 7 9 2" xfId="0"/>
    <cellStyle name="计算 3 8" xfId="0"/>
    <cellStyle name="计算 3 8 10" xfId="0"/>
    <cellStyle name="计算 3 8 10 2" xfId="0"/>
    <cellStyle name="计算 3 8 11" xfId="0"/>
    <cellStyle name="计算 3 8 11 2" xfId="0"/>
    <cellStyle name="计算 3 8 12" xfId="0"/>
    <cellStyle name="计算 3 8 12 2" xfId="0"/>
    <cellStyle name="计算 3 8 13" xfId="0"/>
    <cellStyle name="计算 3 8 13 2" xfId="0"/>
    <cellStyle name="计算 3 8 14" xfId="0"/>
    <cellStyle name="计算 3 8 14 2" xfId="0"/>
    <cellStyle name="计算 3 8 15" xfId="0"/>
    <cellStyle name="计算 3 8 15 2" xfId="0"/>
    <cellStyle name="计算 3 8 16" xfId="0"/>
    <cellStyle name="计算 3 8 17" xfId="0"/>
    <cellStyle name="计算 3 8 18" xfId="0"/>
    <cellStyle name="计算 3 8 19" xfId="0"/>
    <cellStyle name="计算 3 8 2" xfId="0"/>
    <cellStyle name="计算 3 8 2 2" xfId="0"/>
    <cellStyle name="计算 3 8 20" xfId="0"/>
    <cellStyle name="计算 3 8 21" xfId="0"/>
    <cellStyle name="计算 3 8 3" xfId="0"/>
    <cellStyle name="计算 3 8 3 2" xfId="0"/>
    <cellStyle name="计算 3 8 4" xfId="0"/>
    <cellStyle name="计算 3 8 4 2" xfId="0"/>
    <cellStyle name="计算 3 8 5" xfId="0"/>
    <cellStyle name="计算 3 8 5 2" xfId="0"/>
    <cellStyle name="计算 3 8 6" xfId="0"/>
    <cellStyle name="计算 3 8 6 2" xfId="0"/>
    <cellStyle name="计算 3 8 7" xfId="0"/>
    <cellStyle name="计算 3 8 7 2" xfId="0"/>
    <cellStyle name="计算 3 8 8" xfId="0"/>
    <cellStyle name="计算 3 8 8 2" xfId="0"/>
    <cellStyle name="计算 3 8 9" xfId="0"/>
    <cellStyle name="计算 3 8 9 2" xfId="0"/>
    <cellStyle name="计算 3 9" xfId="0"/>
    <cellStyle name="计算 3 9 2" xfId="0"/>
    <cellStyle name="计算 4" xfId="0"/>
    <cellStyle name="计算 4 10" xfId="0"/>
    <cellStyle name="计算 4 10 2" xfId="0"/>
    <cellStyle name="计算 4 11" xfId="0"/>
    <cellStyle name="计算 4 11 2" xfId="0"/>
    <cellStyle name="计算 4 12" xfId="0"/>
    <cellStyle name="计算 4 12 2" xfId="0"/>
    <cellStyle name="计算 4 13" xfId="0"/>
    <cellStyle name="计算 4 13 2" xfId="0"/>
    <cellStyle name="计算 4 14" xfId="0"/>
    <cellStyle name="计算 4 14 2" xfId="0"/>
    <cellStyle name="计算 4 15" xfId="0"/>
    <cellStyle name="计算 4 15 2" xfId="0"/>
    <cellStyle name="计算 4 16" xfId="0"/>
    <cellStyle name="计算 4 16 2" xfId="0"/>
    <cellStyle name="计算 4 17" xfId="0"/>
    <cellStyle name="计算 4 17 2" xfId="0"/>
    <cellStyle name="计算 4 18" xfId="0"/>
    <cellStyle name="计算 4 18 2" xfId="0"/>
    <cellStyle name="计算 4 19" xfId="0"/>
    <cellStyle name="计算 4 2" xfId="0"/>
    <cellStyle name="计算 4 2 10" xfId="0"/>
    <cellStyle name="计算 4 2 10 2" xfId="0"/>
    <cellStyle name="计算 4 2 11" xfId="0"/>
    <cellStyle name="计算 4 2 11 2" xfId="0"/>
    <cellStyle name="计算 4 2 12" xfId="0"/>
    <cellStyle name="计算 4 2 12 2" xfId="0"/>
    <cellStyle name="计算 4 2 13" xfId="0"/>
    <cellStyle name="计算 4 2 13 2" xfId="0"/>
    <cellStyle name="计算 4 2 14" xfId="0"/>
    <cellStyle name="计算 4 2 14 2" xfId="0"/>
    <cellStyle name="计算 4 2 15" xfId="0"/>
    <cellStyle name="计算 4 2 15 2" xfId="0"/>
    <cellStyle name="计算 4 2 16" xfId="0"/>
    <cellStyle name="计算 4 2 16 2" xfId="0"/>
    <cellStyle name="计算 4 2 17" xfId="0"/>
    <cellStyle name="计算 4 2 17 2" xfId="0"/>
    <cellStyle name="计算 4 2 18" xfId="0"/>
    <cellStyle name="计算 4 2 19" xfId="0"/>
    <cellStyle name="计算 4 2 2" xfId="0"/>
    <cellStyle name="计算 4 2 2 10" xfId="0"/>
    <cellStyle name="计算 4 2 2 10 2" xfId="0"/>
    <cellStyle name="计算 4 2 2 11" xfId="0"/>
    <cellStyle name="计算 4 2 2 11 2" xfId="0"/>
    <cellStyle name="计算 4 2 2 12" xfId="0"/>
    <cellStyle name="计算 4 2 2 12 2" xfId="0"/>
    <cellStyle name="计算 4 2 2 13" xfId="0"/>
    <cellStyle name="计算 4 2 2 13 2" xfId="0"/>
    <cellStyle name="计算 4 2 2 14" xfId="0"/>
    <cellStyle name="计算 4 2 2 14 2" xfId="0"/>
    <cellStyle name="计算 4 2 2 15" xfId="0"/>
    <cellStyle name="计算 4 2 2 15 2" xfId="0"/>
    <cellStyle name="计算 4 2 2 16" xfId="0"/>
    <cellStyle name="计算 4 2 2 17" xfId="0"/>
    <cellStyle name="计算 4 2 2 18" xfId="0"/>
    <cellStyle name="计算 4 2 2 19" xfId="0"/>
    <cellStyle name="计算 4 2 2 2" xfId="0"/>
    <cellStyle name="计算 4 2 2 2 2" xfId="0"/>
    <cellStyle name="计算 4 2 2 20" xfId="0"/>
    <cellStyle name="计算 4 2 2 21" xfId="0"/>
    <cellStyle name="计算 4 2 2 3" xfId="0"/>
    <cellStyle name="计算 4 2 2 3 2" xfId="0"/>
    <cellStyle name="计算 4 2 2 4" xfId="0"/>
    <cellStyle name="计算 4 2 2 4 2" xfId="0"/>
    <cellStyle name="计算 4 2 2 5" xfId="0"/>
    <cellStyle name="计算 4 2 2 5 2" xfId="0"/>
    <cellStyle name="计算 4 2 2 6" xfId="0"/>
    <cellStyle name="计算 4 2 2 6 2" xfId="0"/>
    <cellStyle name="计算 4 2 2 7" xfId="0"/>
    <cellStyle name="计算 4 2 2 7 2" xfId="0"/>
    <cellStyle name="计算 4 2 2 8" xfId="0"/>
    <cellStyle name="计算 4 2 2 8 2" xfId="0"/>
    <cellStyle name="计算 4 2 2 9" xfId="0"/>
    <cellStyle name="计算 4 2 2 9 2" xfId="0"/>
    <cellStyle name="计算 4 2 20" xfId="0"/>
    <cellStyle name="计算 4 2 21" xfId="0"/>
    <cellStyle name="计算 4 2 22" xfId="0"/>
    <cellStyle name="计算 4 2 23" xfId="0"/>
    <cellStyle name="计算 4 2 3" xfId="0"/>
    <cellStyle name="计算 4 2 3 10" xfId="0"/>
    <cellStyle name="计算 4 2 3 10 2" xfId="0"/>
    <cellStyle name="计算 4 2 3 11" xfId="0"/>
    <cellStyle name="计算 4 2 3 11 2" xfId="0"/>
    <cellStyle name="计算 4 2 3 12" xfId="0"/>
    <cellStyle name="计算 4 2 3 12 2" xfId="0"/>
    <cellStyle name="计算 4 2 3 13" xfId="0"/>
    <cellStyle name="计算 4 2 3 13 2" xfId="0"/>
    <cellStyle name="计算 4 2 3 14" xfId="0"/>
    <cellStyle name="计算 4 2 3 14 2" xfId="0"/>
    <cellStyle name="计算 4 2 3 15" xfId="0"/>
    <cellStyle name="计算 4 2 3 15 2" xfId="0"/>
    <cellStyle name="计算 4 2 3 16" xfId="0"/>
    <cellStyle name="计算 4 2 3 17" xfId="0"/>
    <cellStyle name="计算 4 2 3 18" xfId="0"/>
    <cellStyle name="计算 4 2 3 19" xfId="0"/>
    <cellStyle name="计算 4 2 3 2" xfId="0"/>
    <cellStyle name="计算 4 2 3 2 2" xfId="0"/>
    <cellStyle name="计算 4 2 3 20" xfId="0"/>
    <cellStyle name="计算 4 2 3 21" xfId="0"/>
    <cellStyle name="计算 4 2 3 3" xfId="0"/>
    <cellStyle name="计算 4 2 3 3 2" xfId="0"/>
    <cellStyle name="计算 4 2 3 4" xfId="0"/>
    <cellStyle name="计算 4 2 3 4 2" xfId="0"/>
    <cellStyle name="计算 4 2 3 5" xfId="0"/>
    <cellStyle name="计算 4 2 3 5 2" xfId="0"/>
    <cellStyle name="计算 4 2 3 6" xfId="0"/>
    <cellStyle name="计算 4 2 3 6 2" xfId="0"/>
    <cellStyle name="计算 4 2 3 7" xfId="0"/>
    <cellStyle name="计算 4 2 3 7 2" xfId="0"/>
    <cellStyle name="计算 4 2 3 8" xfId="0"/>
    <cellStyle name="计算 4 2 3 8 2" xfId="0"/>
    <cellStyle name="计算 4 2 3 9" xfId="0"/>
    <cellStyle name="计算 4 2 3 9 2" xfId="0"/>
    <cellStyle name="计算 4 2 4" xfId="0"/>
    <cellStyle name="计算 4 2 4 2" xfId="0"/>
    <cellStyle name="计算 4 2 5" xfId="0"/>
    <cellStyle name="计算 4 2 5 2" xfId="0"/>
    <cellStyle name="计算 4 2 6" xfId="0"/>
    <cellStyle name="计算 4 2 6 2" xfId="0"/>
    <cellStyle name="计算 4 2 7" xfId="0"/>
    <cellStyle name="计算 4 2 7 2" xfId="0"/>
    <cellStyle name="计算 4 2 8" xfId="0"/>
    <cellStyle name="计算 4 2 8 2" xfId="0"/>
    <cellStyle name="计算 4 2 9" xfId="0"/>
    <cellStyle name="计算 4 2 9 2" xfId="0"/>
    <cellStyle name="计算 4 20" xfId="0"/>
    <cellStyle name="计算 4 21" xfId="0"/>
    <cellStyle name="计算 4 22" xfId="0"/>
    <cellStyle name="计算 4 23" xfId="0"/>
    <cellStyle name="计算 4 24" xfId="0"/>
    <cellStyle name="计算 4 25" xfId="0"/>
    <cellStyle name="计算 4 26" xfId="0"/>
    <cellStyle name="计算 4 3" xfId="0"/>
    <cellStyle name="计算 4 3 10" xfId="0"/>
    <cellStyle name="计算 4 3 10 2" xfId="0"/>
    <cellStyle name="计算 4 3 11" xfId="0"/>
    <cellStyle name="计算 4 3 11 2" xfId="0"/>
    <cellStyle name="计算 4 3 12" xfId="0"/>
    <cellStyle name="计算 4 3 12 2" xfId="0"/>
    <cellStyle name="计算 4 3 13" xfId="0"/>
    <cellStyle name="计算 4 3 13 2" xfId="0"/>
    <cellStyle name="计算 4 3 14" xfId="0"/>
    <cellStyle name="计算 4 3 14 2" xfId="0"/>
    <cellStyle name="计算 4 3 15" xfId="0"/>
    <cellStyle name="计算 4 3 15 2" xfId="0"/>
    <cellStyle name="计算 4 3 16" xfId="0"/>
    <cellStyle name="计算 4 3 17" xfId="0"/>
    <cellStyle name="计算 4 3 18" xfId="0"/>
    <cellStyle name="计算 4 3 19" xfId="0"/>
    <cellStyle name="计算 4 3 2" xfId="0"/>
    <cellStyle name="计算 4 3 2 2" xfId="0"/>
    <cellStyle name="计算 4 3 20" xfId="0"/>
    <cellStyle name="计算 4 3 21" xfId="0"/>
    <cellStyle name="计算 4 3 3" xfId="0"/>
    <cellStyle name="计算 4 3 3 2" xfId="0"/>
    <cellStyle name="计算 4 3 4" xfId="0"/>
    <cellStyle name="计算 4 3 4 2" xfId="0"/>
    <cellStyle name="计算 4 3 5" xfId="0"/>
    <cellStyle name="计算 4 3 5 2" xfId="0"/>
    <cellStyle name="计算 4 3 6" xfId="0"/>
    <cellStyle name="计算 4 3 6 2" xfId="0"/>
    <cellStyle name="计算 4 3 7" xfId="0"/>
    <cellStyle name="计算 4 3 7 2" xfId="0"/>
    <cellStyle name="计算 4 3 8" xfId="0"/>
    <cellStyle name="计算 4 3 8 2" xfId="0"/>
    <cellStyle name="计算 4 3 9" xfId="0"/>
    <cellStyle name="计算 4 3 9 2" xfId="0"/>
    <cellStyle name="计算 4 4" xfId="0"/>
    <cellStyle name="计算 4 4 10" xfId="0"/>
    <cellStyle name="计算 4 4 10 2" xfId="0"/>
    <cellStyle name="计算 4 4 11" xfId="0"/>
    <cellStyle name="计算 4 4 11 2" xfId="0"/>
    <cellStyle name="计算 4 4 12" xfId="0"/>
    <cellStyle name="计算 4 4 12 2" xfId="0"/>
    <cellStyle name="计算 4 4 13" xfId="0"/>
    <cellStyle name="计算 4 4 13 2" xfId="0"/>
    <cellStyle name="计算 4 4 14" xfId="0"/>
    <cellStyle name="计算 4 4 14 2" xfId="0"/>
    <cellStyle name="计算 4 4 15" xfId="0"/>
    <cellStyle name="计算 4 4 15 2" xfId="0"/>
    <cellStyle name="计算 4 4 16" xfId="0"/>
    <cellStyle name="计算 4 4 17" xfId="0"/>
    <cellStyle name="计算 4 4 18" xfId="0"/>
    <cellStyle name="计算 4 4 19" xfId="0"/>
    <cellStyle name="计算 4 4 2" xfId="0"/>
    <cellStyle name="计算 4 4 2 2" xfId="0"/>
    <cellStyle name="计算 4 4 20" xfId="0"/>
    <cellStyle name="计算 4 4 21" xfId="0"/>
    <cellStyle name="计算 4 4 3" xfId="0"/>
    <cellStyle name="计算 4 4 3 2" xfId="0"/>
    <cellStyle name="计算 4 4 4" xfId="0"/>
    <cellStyle name="计算 4 4 4 2" xfId="0"/>
    <cellStyle name="计算 4 4 5" xfId="0"/>
    <cellStyle name="计算 4 4 5 2" xfId="0"/>
    <cellStyle name="计算 4 4 6" xfId="0"/>
    <cellStyle name="计算 4 4 6 2" xfId="0"/>
    <cellStyle name="计算 4 4 7" xfId="0"/>
    <cellStyle name="计算 4 4 7 2" xfId="0"/>
    <cellStyle name="计算 4 4 8" xfId="0"/>
    <cellStyle name="计算 4 4 8 2" xfId="0"/>
    <cellStyle name="计算 4 4 9" xfId="0"/>
    <cellStyle name="计算 4 4 9 2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4 9 2" xfId="0"/>
    <cellStyle name="计算 5" xfId="0"/>
    <cellStyle name="计算 5 10" xfId="0"/>
    <cellStyle name="计算 5 10 2" xfId="0"/>
    <cellStyle name="计算 5 11" xfId="0"/>
    <cellStyle name="计算 5 11 2" xfId="0"/>
    <cellStyle name="计算 5 12" xfId="0"/>
    <cellStyle name="计算 5 12 2" xfId="0"/>
    <cellStyle name="计算 5 13" xfId="0"/>
    <cellStyle name="计算 5 13 2" xfId="0"/>
    <cellStyle name="计算 5 14" xfId="0"/>
    <cellStyle name="计算 5 14 2" xfId="0"/>
    <cellStyle name="计算 5 15" xfId="0"/>
    <cellStyle name="计算 5 15 2" xfId="0"/>
    <cellStyle name="计算 5 16" xfId="0"/>
    <cellStyle name="计算 5 16 2" xfId="0"/>
    <cellStyle name="计算 5 17" xfId="0"/>
    <cellStyle name="计算 5 17 2" xfId="0"/>
    <cellStyle name="计算 5 18" xfId="0"/>
    <cellStyle name="计算 5 18 2" xfId="0"/>
    <cellStyle name="计算 5 19" xfId="0"/>
    <cellStyle name="计算 5 2" xfId="0"/>
    <cellStyle name="计算 5 2 10" xfId="0"/>
    <cellStyle name="计算 5 2 10 2" xfId="0"/>
    <cellStyle name="计算 5 2 11" xfId="0"/>
    <cellStyle name="计算 5 2 11 2" xfId="0"/>
    <cellStyle name="计算 5 2 12" xfId="0"/>
    <cellStyle name="计算 5 2 12 2" xfId="0"/>
    <cellStyle name="计算 5 2 13" xfId="0"/>
    <cellStyle name="计算 5 2 13 2" xfId="0"/>
    <cellStyle name="计算 5 2 14" xfId="0"/>
    <cellStyle name="计算 5 2 14 2" xfId="0"/>
    <cellStyle name="计算 5 2 15" xfId="0"/>
    <cellStyle name="计算 5 2 15 2" xfId="0"/>
    <cellStyle name="计算 5 2 16" xfId="0"/>
    <cellStyle name="计算 5 2 16 2" xfId="0"/>
    <cellStyle name="计算 5 2 17" xfId="0"/>
    <cellStyle name="计算 5 2 17 2" xfId="0"/>
    <cellStyle name="计算 5 2 18" xfId="0"/>
    <cellStyle name="计算 5 2 19" xfId="0"/>
    <cellStyle name="计算 5 2 2" xfId="0"/>
    <cellStyle name="计算 5 2 2 10" xfId="0"/>
    <cellStyle name="计算 5 2 2 10 2" xfId="0"/>
    <cellStyle name="计算 5 2 2 11" xfId="0"/>
    <cellStyle name="计算 5 2 2 11 2" xfId="0"/>
    <cellStyle name="计算 5 2 2 12" xfId="0"/>
    <cellStyle name="计算 5 2 2 12 2" xfId="0"/>
    <cellStyle name="计算 5 2 2 13" xfId="0"/>
    <cellStyle name="计算 5 2 2 13 2" xfId="0"/>
    <cellStyle name="计算 5 2 2 14" xfId="0"/>
    <cellStyle name="计算 5 2 2 14 2" xfId="0"/>
    <cellStyle name="计算 5 2 2 15" xfId="0"/>
    <cellStyle name="计算 5 2 2 15 2" xfId="0"/>
    <cellStyle name="计算 5 2 2 16" xfId="0"/>
    <cellStyle name="计算 5 2 2 17" xfId="0"/>
    <cellStyle name="计算 5 2 2 18" xfId="0"/>
    <cellStyle name="计算 5 2 2 19" xfId="0"/>
    <cellStyle name="计算 5 2 2 2" xfId="0"/>
    <cellStyle name="计算 5 2 2 2 2" xfId="0"/>
    <cellStyle name="计算 5 2 2 20" xfId="0"/>
    <cellStyle name="计算 5 2 2 21" xfId="0"/>
    <cellStyle name="计算 5 2 2 3" xfId="0"/>
    <cellStyle name="计算 5 2 2 3 2" xfId="0"/>
    <cellStyle name="计算 5 2 2 4" xfId="0"/>
    <cellStyle name="计算 5 2 2 4 2" xfId="0"/>
    <cellStyle name="计算 5 2 2 5" xfId="0"/>
    <cellStyle name="计算 5 2 2 5 2" xfId="0"/>
    <cellStyle name="计算 5 2 2 6" xfId="0"/>
    <cellStyle name="计算 5 2 2 6 2" xfId="0"/>
    <cellStyle name="计算 5 2 2 7" xfId="0"/>
    <cellStyle name="计算 5 2 2 7 2" xfId="0"/>
    <cellStyle name="计算 5 2 2 8" xfId="0"/>
    <cellStyle name="计算 5 2 2 8 2" xfId="0"/>
    <cellStyle name="计算 5 2 2 9" xfId="0"/>
    <cellStyle name="计算 5 2 2 9 2" xfId="0"/>
    <cellStyle name="计算 5 2 20" xfId="0"/>
    <cellStyle name="计算 5 2 21" xfId="0"/>
    <cellStyle name="计算 5 2 22" xfId="0"/>
    <cellStyle name="计算 5 2 23" xfId="0"/>
    <cellStyle name="计算 5 2 3" xfId="0"/>
    <cellStyle name="计算 5 2 3 10" xfId="0"/>
    <cellStyle name="计算 5 2 3 10 2" xfId="0"/>
    <cellStyle name="计算 5 2 3 11" xfId="0"/>
    <cellStyle name="计算 5 2 3 11 2" xfId="0"/>
    <cellStyle name="计算 5 2 3 12" xfId="0"/>
    <cellStyle name="计算 5 2 3 12 2" xfId="0"/>
    <cellStyle name="计算 5 2 3 13" xfId="0"/>
    <cellStyle name="计算 5 2 3 13 2" xfId="0"/>
    <cellStyle name="计算 5 2 3 14" xfId="0"/>
    <cellStyle name="计算 5 2 3 14 2" xfId="0"/>
    <cellStyle name="计算 5 2 3 15" xfId="0"/>
    <cellStyle name="计算 5 2 3 15 2" xfId="0"/>
    <cellStyle name="计算 5 2 3 16" xfId="0"/>
    <cellStyle name="计算 5 2 3 17" xfId="0"/>
    <cellStyle name="计算 5 2 3 18" xfId="0"/>
    <cellStyle name="计算 5 2 3 19" xfId="0"/>
    <cellStyle name="计算 5 2 3 2" xfId="0"/>
    <cellStyle name="计算 5 2 3 2 2" xfId="0"/>
    <cellStyle name="计算 5 2 3 20" xfId="0"/>
    <cellStyle name="计算 5 2 3 21" xfId="0"/>
    <cellStyle name="计算 5 2 3 3" xfId="0"/>
    <cellStyle name="计算 5 2 3 3 2" xfId="0"/>
    <cellStyle name="计算 5 2 3 4" xfId="0"/>
    <cellStyle name="计算 5 2 3 4 2" xfId="0"/>
    <cellStyle name="计算 5 2 3 5" xfId="0"/>
    <cellStyle name="计算 5 2 3 5 2" xfId="0"/>
    <cellStyle name="计算 5 2 3 6" xfId="0"/>
    <cellStyle name="计算 5 2 3 6 2" xfId="0"/>
    <cellStyle name="计算 5 2 3 7" xfId="0"/>
    <cellStyle name="计算 5 2 3 7 2" xfId="0"/>
    <cellStyle name="计算 5 2 3 8" xfId="0"/>
    <cellStyle name="计算 5 2 3 8 2" xfId="0"/>
    <cellStyle name="计算 5 2 3 9" xfId="0"/>
    <cellStyle name="计算 5 2 3 9 2" xfId="0"/>
    <cellStyle name="计算 5 2 4" xfId="0"/>
    <cellStyle name="计算 5 2 4 2" xfId="0"/>
    <cellStyle name="计算 5 2 5" xfId="0"/>
    <cellStyle name="计算 5 2 5 2" xfId="0"/>
    <cellStyle name="计算 5 2 6" xfId="0"/>
    <cellStyle name="计算 5 2 6 2" xfId="0"/>
    <cellStyle name="计算 5 2 7" xfId="0"/>
    <cellStyle name="计算 5 2 7 2" xfId="0"/>
    <cellStyle name="计算 5 2 8" xfId="0"/>
    <cellStyle name="计算 5 2 8 2" xfId="0"/>
    <cellStyle name="计算 5 2 9" xfId="0"/>
    <cellStyle name="计算 5 2 9 2" xfId="0"/>
    <cellStyle name="计算 5 20" xfId="0"/>
    <cellStyle name="计算 5 21" xfId="0"/>
    <cellStyle name="计算 5 22" xfId="0"/>
    <cellStyle name="计算 5 23" xfId="0"/>
    <cellStyle name="计算 5 24" xfId="0"/>
    <cellStyle name="计算 5 25" xfId="0"/>
    <cellStyle name="计算 5 26" xfId="0"/>
    <cellStyle name="计算 5 3" xfId="0"/>
    <cellStyle name="计算 5 3 10" xfId="0"/>
    <cellStyle name="计算 5 3 10 2" xfId="0"/>
    <cellStyle name="计算 5 3 11" xfId="0"/>
    <cellStyle name="计算 5 3 11 2" xfId="0"/>
    <cellStyle name="计算 5 3 12" xfId="0"/>
    <cellStyle name="计算 5 3 12 2" xfId="0"/>
    <cellStyle name="计算 5 3 13" xfId="0"/>
    <cellStyle name="计算 5 3 13 2" xfId="0"/>
    <cellStyle name="计算 5 3 14" xfId="0"/>
    <cellStyle name="计算 5 3 14 2" xfId="0"/>
    <cellStyle name="计算 5 3 15" xfId="0"/>
    <cellStyle name="计算 5 3 15 2" xfId="0"/>
    <cellStyle name="计算 5 3 16" xfId="0"/>
    <cellStyle name="计算 5 3 17" xfId="0"/>
    <cellStyle name="计算 5 3 18" xfId="0"/>
    <cellStyle name="计算 5 3 19" xfId="0"/>
    <cellStyle name="计算 5 3 2" xfId="0"/>
    <cellStyle name="计算 5 3 2 2" xfId="0"/>
    <cellStyle name="计算 5 3 20" xfId="0"/>
    <cellStyle name="计算 5 3 21" xfId="0"/>
    <cellStyle name="计算 5 3 3" xfId="0"/>
    <cellStyle name="计算 5 3 3 2" xfId="0"/>
    <cellStyle name="计算 5 3 4" xfId="0"/>
    <cellStyle name="计算 5 3 4 2" xfId="0"/>
    <cellStyle name="计算 5 3 5" xfId="0"/>
    <cellStyle name="计算 5 3 5 2" xfId="0"/>
    <cellStyle name="计算 5 3 6" xfId="0"/>
    <cellStyle name="计算 5 3 6 2" xfId="0"/>
    <cellStyle name="计算 5 3 7" xfId="0"/>
    <cellStyle name="计算 5 3 7 2" xfId="0"/>
    <cellStyle name="计算 5 3 8" xfId="0"/>
    <cellStyle name="计算 5 3 8 2" xfId="0"/>
    <cellStyle name="计算 5 3 9" xfId="0"/>
    <cellStyle name="计算 5 3 9 2" xfId="0"/>
    <cellStyle name="计算 5 4" xfId="0"/>
    <cellStyle name="计算 5 4 10" xfId="0"/>
    <cellStyle name="计算 5 4 10 2" xfId="0"/>
    <cellStyle name="计算 5 4 11" xfId="0"/>
    <cellStyle name="计算 5 4 11 2" xfId="0"/>
    <cellStyle name="计算 5 4 12" xfId="0"/>
    <cellStyle name="计算 5 4 12 2" xfId="0"/>
    <cellStyle name="计算 5 4 13" xfId="0"/>
    <cellStyle name="计算 5 4 13 2" xfId="0"/>
    <cellStyle name="计算 5 4 14" xfId="0"/>
    <cellStyle name="计算 5 4 14 2" xfId="0"/>
    <cellStyle name="计算 5 4 15" xfId="0"/>
    <cellStyle name="计算 5 4 15 2" xfId="0"/>
    <cellStyle name="计算 5 4 16" xfId="0"/>
    <cellStyle name="计算 5 4 17" xfId="0"/>
    <cellStyle name="计算 5 4 18" xfId="0"/>
    <cellStyle name="计算 5 4 19" xfId="0"/>
    <cellStyle name="计算 5 4 2" xfId="0"/>
    <cellStyle name="计算 5 4 2 2" xfId="0"/>
    <cellStyle name="计算 5 4 20" xfId="0"/>
    <cellStyle name="计算 5 4 21" xfId="0"/>
    <cellStyle name="计算 5 4 3" xfId="0"/>
    <cellStyle name="计算 5 4 3 2" xfId="0"/>
    <cellStyle name="计算 5 4 4" xfId="0"/>
    <cellStyle name="计算 5 4 4 2" xfId="0"/>
    <cellStyle name="计算 5 4 5" xfId="0"/>
    <cellStyle name="计算 5 4 5 2" xfId="0"/>
    <cellStyle name="计算 5 4 6" xfId="0"/>
    <cellStyle name="计算 5 4 6 2" xfId="0"/>
    <cellStyle name="计算 5 4 7" xfId="0"/>
    <cellStyle name="计算 5 4 7 2" xfId="0"/>
    <cellStyle name="计算 5 4 8" xfId="0"/>
    <cellStyle name="计算 5 4 8 2" xfId="0"/>
    <cellStyle name="计算 5 4 9" xfId="0"/>
    <cellStyle name="计算 5 4 9 2" xfId="0"/>
    <cellStyle name="计算 5 5" xfId="0"/>
    <cellStyle name="计算 5 5 2" xfId="0"/>
    <cellStyle name="计算 5 6" xfId="0"/>
    <cellStyle name="计算 5 6 2" xfId="0"/>
    <cellStyle name="计算 5 7" xfId="0"/>
    <cellStyle name="计算 5 7 2" xfId="0"/>
    <cellStyle name="计算 5 8" xfId="0"/>
    <cellStyle name="计算 5 8 2" xfId="0"/>
    <cellStyle name="计算 5 9" xfId="0"/>
    <cellStyle name="计算 5 9 2" xfId="0"/>
    <cellStyle name="计算 6" xfId="0"/>
    <cellStyle name="计算 6 10" xfId="0"/>
    <cellStyle name="计算 6 10 2" xfId="0"/>
    <cellStyle name="计算 6 11" xfId="0"/>
    <cellStyle name="计算 6 11 2" xfId="0"/>
    <cellStyle name="计算 6 12" xfId="0"/>
    <cellStyle name="计算 6 12 2" xfId="0"/>
    <cellStyle name="计算 6 13" xfId="0"/>
    <cellStyle name="计算 6 13 2" xfId="0"/>
    <cellStyle name="计算 6 14" xfId="0"/>
    <cellStyle name="计算 6 14 2" xfId="0"/>
    <cellStyle name="计算 6 15" xfId="0"/>
    <cellStyle name="计算 6 15 2" xfId="0"/>
    <cellStyle name="计算 6 16" xfId="0"/>
    <cellStyle name="计算 6 16 2" xfId="0"/>
    <cellStyle name="计算 6 17" xfId="0"/>
    <cellStyle name="计算 6 17 2" xfId="0"/>
    <cellStyle name="计算 6 18" xfId="0"/>
    <cellStyle name="计算 6 18 2" xfId="0"/>
    <cellStyle name="计算 6 19" xfId="0"/>
    <cellStyle name="计算 6 2" xfId="0"/>
    <cellStyle name="计算 6 2 10" xfId="0"/>
    <cellStyle name="计算 6 2 10 2" xfId="0"/>
    <cellStyle name="计算 6 2 11" xfId="0"/>
    <cellStyle name="计算 6 2 11 2" xfId="0"/>
    <cellStyle name="计算 6 2 12" xfId="0"/>
    <cellStyle name="计算 6 2 12 2" xfId="0"/>
    <cellStyle name="计算 6 2 13" xfId="0"/>
    <cellStyle name="计算 6 2 13 2" xfId="0"/>
    <cellStyle name="计算 6 2 14" xfId="0"/>
    <cellStyle name="计算 6 2 14 2" xfId="0"/>
    <cellStyle name="计算 6 2 15" xfId="0"/>
    <cellStyle name="计算 6 2 15 2" xfId="0"/>
    <cellStyle name="计算 6 2 16" xfId="0"/>
    <cellStyle name="计算 6 2 16 2" xfId="0"/>
    <cellStyle name="计算 6 2 17" xfId="0"/>
    <cellStyle name="计算 6 2 17 2" xfId="0"/>
    <cellStyle name="计算 6 2 18" xfId="0"/>
    <cellStyle name="计算 6 2 19" xfId="0"/>
    <cellStyle name="计算 6 2 2" xfId="0"/>
    <cellStyle name="计算 6 2 2 10" xfId="0"/>
    <cellStyle name="计算 6 2 2 10 2" xfId="0"/>
    <cellStyle name="计算 6 2 2 11" xfId="0"/>
    <cellStyle name="计算 6 2 2 11 2" xfId="0"/>
    <cellStyle name="计算 6 2 2 12" xfId="0"/>
    <cellStyle name="计算 6 2 2 12 2" xfId="0"/>
    <cellStyle name="计算 6 2 2 13" xfId="0"/>
    <cellStyle name="计算 6 2 2 13 2" xfId="0"/>
    <cellStyle name="计算 6 2 2 14" xfId="0"/>
    <cellStyle name="计算 6 2 2 14 2" xfId="0"/>
    <cellStyle name="计算 6 2 2 15" xfId="0"/>
    <cellStyle name="计算 6 2 2 15 2" xfId="0"/>
    <cellStyle name="计算 6 2 2 16" xfId="0"/>
    <cellStyle name="计算 6 2 2 17" xfId="0"/>
    <cellStyle name="计算 6 2 2 18" xfId="0"/>
    <cellStyle name="计算 6 2 2 19" xfId="0"/>
    <cellStyle name="计算 6 2 2 2" xfId="0"/>
    <cellStyle name="计算 6 2 2 2 2" xfId="0"/>
    <cellStyle name="计算 6 2 2 20" xfId="0"/>
    <cellStyle name="计算 6 2 2 21" xfId="0"/>
    <cellStyle name="计算 6 2 2 3" xfId="0"/>
    <cellStyle name="计算 6 2 2 3 2" xfId="0"/>
    <cellStyle name="计算 6 2 2 4" xfId="0"/>
    <cellStyle name="计算 6 2 2 4 2" xfId="0"/>
    <cellStyle name="计算 6 2 2 5" xfId="0"/>
    <cellStyle name="计算 6 2 2 5 2" xfId="0"/>
    <cellStyle name="计算 6 2 2 6" xfId="0"/>
    <cellStyle name="计算 6 2 2 6 2" xfId="0"/>
    <cellStyle name="计算 6 2 2 7" xfId="0"/>
    <cellStyle name="计算 6 2 2 7 2" xfId="0"/>
    <cellStyle name="计算 6 2 2 8" xfId="0"/>
    <cellStyle name="计算 6 2 2 8 2" xfId="0"/>
    <cellStyle name="计算 6 2 2 9" xfId="0"/>
    <cellStyle name="计算 6 2 2 9 2" xfId="0"/>
    <cellStyle name="计算 6 2 20" xfId="0"/>
    <cellStyle name="计算 6 2 21" xfId="0"/>
    <cellStyle name="计算 6 2 22" xfId="0"/>
    <cellStyle name="计算 6 2 23" xfId="0"/>
    <cellStyle name="计算 6 2 3" xfId="0"/>
    <cellStyle name="计算 6 2 3 10" xfId="0"/>
    <cellStyle name="计算 6 2 3 10 2" xfId="0"/>
    <cellStyle name="计算 6 2 3 11" xfId="0"/>
    <cellStyle name="计算 6 2 3 11 2" xfId="0"/>
    <cellStyle name="计算 6 2 3 12" xfId="0"/>
    <cellStyle name="计算 6 2 3 12 2" xfId="0"/>
    <cellStyle name="计算 6 2 3 13" xfId="0"/>
    <cellStyle name="计算 6 2 3 13 2" xfId="0"/>
    <cellStyle name="计算 6 2 3 14" xfId="0"/>
    <cellStyle name="计算 6 2 3 14 2" xfId="0"/>
    <cellStyle name="计算 6 2 3 15" xfId="0"/>
    <cellStyle name="计算 6 2 3 15 2" xfId="0"/>
    <cellStyle name="计算 6 2 3 16" xfId="0"/>
    <cellStyle name="计算 6 2 3 17" xfId="0"/>
    <cellStyle name="计算 6 2 3 18" xfId="0"/>
    <cellStyle name="计算 6 2 3 19" xfId="0"/>
    <cellStyle name="计算 6 2 3 2" xfId="0"/>
    <cellStyle name="计算 6 2 3 2 2" xfId="0"/>
    <cellStyle name="计算 6 2 3 20" xfId="0"/>
    <cellStyle name="计算 6 2 3 21" xfId="0"/>
    <cellStyle name="计算 6 2 3 3" xfId="0"/>
    <cellStyle name="计算 6 2 3 3 2" xfId="0"/>
    <cellStyle name="计算 6 2 3 4" xfId="0"/>
    <cellStyle name="计算 6 2 3 4 2" xfId="0"/>
    <cellStyle name="计算 6 2 3 5" xfId="0"/>
    <cellStyle name="计算 6 2 3 5 2" xfId="0"/>
    <cellStyle name="计算 6 2 3 6" xfId="0"/>
    <cellStyle name="计算 6 2 3 6 2" xfId="0"/>
    <cellStyle name="计算 6 2 3 7" xfId="0"/>
    <cellStyle name="计算 6 2 3 7 2" xfId="0"/>
    <cellStyle name="计算 6 2 3 8" xfId="0"/>
    <cellStyle name="计算 6 2 3 8 2" xfId="0"/>
    <cellStyle name="计算 6 2 3 9" xfId="0"/>
    <cellStyle name="计算 6 2 3 9 2" xfId="0"/>
    <cellStyle name="计算 6 2 4" xfId="0"/>
    <cellStyle name="计算 6 2 4 2" xfId="0"/>
    <cellStyle name="计算 6 2 5" xfId="0"/>
    <cellStyle name="计算 6 2 5 2" xfId="0"/>
    <cellStyle name="计算 6 2 6" xfId="0"/>
    <cellStyle name="计算 6 2 6 2" xfId="0"/>
    <cellStyle name="计算 6 2 7" xfId="0"/>
    <cellStyle name="计算 6 2 7 2" xfId="0"/>
    <cellStyle name="计算 6 2 8" xfId="0"/>
    <cellStyle name="计算 6 2 8 2" xfId="0"/>
    <cellStyle name="计算 6 2 9" xfId="0"/>
    <cellStyle name="计算 6 2 9 2" xfId="0"/>
    <cellStyle name="计算 6 20" xfId="0"/>
    <cellStyle name="计算 6 21" xfId="0"/>
    <cellStyle name="计算 6 22" xfId="0"/>
    <cellStyle name="计算 6 23" xfId="0"/>
    <cellStyle name="计算 6 24" xfId="0"/>
    <cellStyle name="计算 6 25" xfId="0"/>
    <cellStyle name="计算 6 26" xfId="0"/>
    <cellStyle name="计算 6 3" xfId="0"/>
    <cellStyle name="计算 6 3 10" xfId="0"/>
    <cellStyle name="计算 6 3 10 2" xfId="0"/>
    <cellStyle name="计算 6 3 11" xfId="0"/>
    <cellStyle name="计算 6 3 11 2" xfId="0"/>
    <cellStyle name="计算 6 3 12" xfId="0"/>
    <cellStyle name="计算 6 3 12 2" xfId="0"/>
    <cellStyle name="计算 6 3 13" xfId="0"/>
    <cellStyle name="计算 6 3 13 2" xfId="0"/>
    <cellStyle name="计算 6 3 14" xfId="0"/>
    <cellStyle name="计算 6 3 14 2" xfId="0"/>
    <cellStyle name="计算 6 3 15" xfId="0"/>
    <cellStyle name="计算 6 3 15 2" xfId="0"/>
    <cellStyle name="计算 6 3 16" xfId="0"/>
    <cellStyle name="计算 6 3 17" xfId="0"/>
    <cellStyle name="计算 6 3 18" xfId="0"/>
    <cellStyle name="计算 6 3 19" xfId="0"/>
    <cellStyle name="计算 6 3 2" xfId="0"/>
    <cellStyle name="计算 6 3 2 2" xfId="0"/>
    <cellStyle name="计算 6 3 20" xfId="0"/>
    <cellStyle name="计算 6 3 21" xfId="0"/>
    <cellStyle name="计算 6 3 3" xfId="0"/>
    <cellStyle name="计算 6 3 3 2" xfId="0"/>
    <cellStyle name="计算 6 3 4" xfId="0"/>
    <cellStyle name="计算 6 3 4 2" xfId="0"/>
    <cellStyle name="计算 6 3 5" xfId="0"/>
    <cellStyle name="计算 6 3 5 2" xfId="0"/>
    <cellStyle name="计算 6 3 6" xfId="0"/>
    <cellStyle name="计算 6 3 6 2" xfId="0"/>
    <cellStyle name="计算 6 3 7" xfId="0"/>
    <cellStyle name="计算 6 3 7 2" xfId="0"/>
    <cellStyle name="计算 6 3 8" xfId="0"/>
    <cellStyle name="计算 6 3 8 2" xfId="0"/>
    <cellStyle name="计算 6 3 9" xfId="0"/>
    <cellStyle name="计算 6 3 9 2" xfId="0"/>
    <cellStyle name="计算 6 4" xfId="0"/>
    <cellStyle name="计算 6 4 10" xfId="0"/>
    <cellStyle name="计算 6 4 10 2" xfId="0"/>
    <cellStyle name="计算 6 4 11" xfId="0"/>
    <cellStyle name="计算 6 4 11 2" xfId="0"/>
    <cellStyle name="计算 6 4 12" xfId="0"/>
    <cellStyle name="计算 6 4 12 2" xfId="0"/>
    <cellStyle name="计算 6 4 13" xfId="0"/>
    <cellStyle name="计算 6 4 13 2" xfId="0"/>
    <cellStyle name="计算 6 4 14" xfId="0"/>
    <cellStyle name="计算 6 4 14 2" xfId="0"/>
    <cellStyle name="计算 6 4 15" xfId="0"/>
    <cellStyle name="计算 6 4 15 2" xfId="0"/>
    <cellStyle name="计算 6 4 16" xfId="0"/>
    <cellStyle name="计算 6 4 17" xfId="0"/>
    <cellStyle name="计算 6 4 18" xfId="0"/>
    <cellStyle name="计算 6 4 19" xfId="0"/>
    <cellStyle name="计算 6 4 2" xfId="0"/>
    <cellStyle name="计算 6 4 2 2" xfId="0"/>
    <cellStyle name="计算 6 4 20" xfId="0"/>
    <cellStyle name="计算 6 4 21" xfId="0"/>
    <cellStyle name="计算 6 4 3" xfId="0"/>
    <cellStyle name="计算 6 4 3 2" xfId="0"/>
    <cellStyle name="计算 6 4 4" xfId="0"/>
    <cellStyle name="计算 6 4 4 2" xfId="0"/>
    <cellStyle name="计算 6 4 5" xfId="0"/>
    <cellStyle name="计算 6 4 5 2" xfId="0"/>
    <cellStyle name="计算 6 4 6" xfId="0"/>
    <cellStyle name="计算 6 4 6 2" xfId="0"/>
    <cellStyle name="计算 6 4 7" xfId="0"/>
    <cellStyle name="计算 6 4 7 2" xfId="0"/>
    <cellStyle name="计算 6 4 8" xfId="0"/>
    <cellStyle name="计算 6 4 8 2" xfId="0"/>
    <cellStyle name="计算 6 4 9" xfId="0"/>
    <cellStyle name="计算 6 4 9 2" xfId="0"/>
    <cellStyle name="计算 6 5" xfId="0"/>
    <cellStyle name="计算 6 5 2" xfId="0"/>
    <cellStyle name="计算 6 6" xfId="0"/>
    <cellStyle name="计算 6 6 2" xfId="0"/>
    <cellStyle name="计算 6 7" xfId="0"/>
    <cellStyle name="计算 6 7 2" xfId="0"/>
    <cellStyle name="计算 6 8" xfId="0"/>
    <cellStyle name="计算 6 8 2" xfId="0"/>
    <cellStyle name="计算 6 9" xfId="0"/>
    <cellStyle name="计算 6 9 2" xfId="0"/>
    <cellStyle name="计算 7" xfId="0"/>
    <cellStyle name="计算 7 10" xfId="0"/>
    <cellStyle name="计算 7 10 2" xfId="0"/>
    <cellStyle name="计算 7 11" xfId="0"/>
    <cellStyle name="计算 7 11 2" xfId="0"/>
    <cellStyle name="计算 7 12" xfId="0"/>
    <cellStyle name="计算 7 12 2" xfId="0"/>
    <cellStyle name="计算 7 13" xfId="0"/>
    <cellStyle name="计算 7 13 2" xfId="0"/>
    <cellStyle name="计算 7 14" xfId="0"/>
    <cellStyle name="计算 7 14 2" xfId="0"/>
    <cellStyle name="计算 7 15" xfId="0"/>
    <cellStyle name="计算 7 15 2" xfId="0"/>
    <cellStyle name="计算 7 16" xfId="0"/>
    <cellStyle name="计算 7 16 2" xfId="0"/>
    <cellStyle name="计算 7 17" xfId="0"/>
    <cellStyle name="计算 7 17 2" xfId="0"/>
    <cellStyle name="计算 7 18" xfId="0"/>
    <cellStyle name="计算 7 18 2" xfId="0"/>
    <cellStyle name="计算 7 19" xfId="0"/>
    <cellStyle name="计算 7 2" xfId="0"/>
    <cellStyle name="计算 7 2 10" xfId="0"/>
    <cellStyle name="计算 7 2 10 2" xfId="0"/>
    <cellStyle name="计算 7 2 11" xfId="0"/>
    <cellStyle name="计算 7 2 11 2" xfId="0"/>
    <cellStyle name="计算 7 2 12" xfId="0"/>
    <cellStyle name="计算 7 2 12 2" xfId="0"/>
    <cellStyle name="计算 7 2 13" xfId="0"/>
    <cellStyle name="计算 7 2 13 2" xfId="0"/>
    <cellStyle name="计算 7 2 14" xfId="0"/>
    <cellStyle name="计算 7 2 14 2" xfId="0"/>
    <cellStyle name="计算 7 2 15" xfId="0"/>
    <cellStyle name="计算 7 2 15 2" xfId="0"/>
    <cellStyle name="计算 7 2 16" xfId="0"/>
    <cellStyle name="计算 7 2 16 2" xfId="0"/>
    <cellStyle name="计算 7 2 17" xfId="0"/>
    <cellStyle name="计算 7 2 17 2" xfId="0"/>
    <cellStyle name="计算 7 2 18" xfId="0"/>
    <cellStyle name="计算 7 2 19" xfId="0"/>
    <cellStyle name="计算 7 2 2" xfId="0"/>
    <cellStyle name="计算 7 2 2 10" xfId="0"/>
    <cellStyle name="计算 7 2 2 10 2" xfId="0"/>
    <cellStyle name="计算 7 2 2 11" xfId="0"/>
    <cellStyle name="计算 7 2 2 11 2" xfId="0"/>
    <cellStyle name="计算 7 2 2 12" xfId="0"/>
    <cellStyle name="计算 7 2 2 12 2" xfId="0"/>
    <cellStyle name="计算 7 2 2 13" xfId="0"/>
    <cellStyle name="计算 7 2 2 13 2" xfId="0"/>
    <cellStyle name="计算 7 2 2 14" xfId="0"/>
    <cellStyle name="计算 7 2 2 14 2" xfId="0"/>
    <cellStyle name="计算 7 2 2 15" xfId="0"/>
    <cellStyle name="计算 7 2 2 15 2" xfId="0"/>
    <cellStyle name="计算 7 2 2 16" xfId="0"/>
    <cellStyle name="计算 7 2 2 17" xfId="0"/>
    <cellStyle name="计算 7 2 2 18" xfId="0"/>
    <cellStyle name="计算 7 2 2 19" xfId="0"/>
    <cellStyle name="计算 7 2 2 2" xfId="0"/>
    <cellStyle name="计算 7 2 2 2 2" xfId="0"/>
    <cellStyle name="计算 7 2 2 20" xfId="0"/>
    <cellStyle name="计算 7 2 2 21" xfId="0"/>
    <cellStyle name="计算 7 2 2 3" xfId="0"/>
    <cellStyle name="计算 7 2 2 3 2" xfId="0"/>
    <cellStyle name="计算 7 2 2 4" xfId="0"/>
    <cellStyle name="计算 7 2 2 4 2" xfId="0"/>
    <cellStyle name="计算 7 2 2 5" xfId="0"/>
    <cellStyle name="计算 7 2 2 5 2" xfId="0"/>
    <cellStyle name="计算 7 2 2 6" xfId="0"/>
    <cellStyle name="计算 7 2 2 6 2" xfId="0"/>
    <cellStyle name="计算 7 2 2 7" xfId="0"/>
    <cellStyle name="计算 7 2 2 7 2" xfId="0"/>
    <cellStyle name="计算 7 2 2 8" xfId="0"/>
    <cellStyle name="计算 7 2 2 8 2" xfId="0"/>
    <cellStyle name="计算 7 2 2 9" xfId="0"/>
    <cellStyle name="计算 7 2 2 9 2" xfId="0"/>
    <cellStyle name="计算 7 2 20" xfId="0"/>
    <cellStyle name="计算 7 2 21" xfId="0"/>
    <cellStyle name="计算 7 2 22" xfId="0"/>
    <cellStyle name="计算 7 2 23" xfId="0"/>
    <cellStyle name="计算 7 2 3" xfId="0"/>
    <cellStyle name="计算 7 2 3 10" xfId="0"/>
    <cellStyle name="计算 7 2 3 10 2" xfId="0"/>
    <cellStyle name="计算 7 2 3 11" xfId="0"/>
    <cellStyle name="计算 7 2 3 11 2" xfId="0"/>
    <cellStyle name="计算 7 2 3 12" xfId="0"/>
    <cellStyle name="计算 7 2 3 12 2" xfId="0"/>
    <cellStyle name="计算 7 2 3 13" xfId="0"/>
    <cellStyle name="计算 7 2 3 13 2" xfId="0"/>
    <cellStyle name="计算 7 2 3 14" xfId="0"/>
    <cellStyle name="计算 7 2 3 14 2" xfId="0"/>
    <cellStyle name="计算 7 2 3 15" xfId="0"/>
    <cellStyle name="计算 7 2 3 15 2" xfId="0"/>
    <cellStyle name="计算 7 2 3 16" xfId="0"/>
    <cellStyle name="计算 7 2 3 17" xfId="0"/>
    <cellStyle name="计算 7 2 3 18" xfId="0"/>
    <cellStyle name="计算 7 2 3 19" xfId="0"/>
    <cellStyle name="计算 7 2 3 2" xfId="0"/>
    <cellStyle name="计算 7 2 3 2 2" xfId="0"/>
    <cellStyle name="计算 7 2 3 20" xfId="0"/>
    <cellStyle name="计算 7 2 3 21" xfId="0"/>
    <cellStyle name="计算 7 2 3 3" xfId="0"/>
    <cellStyle name="计算 7 2 3 3 2" xfId="0"/>
    <cellStyle name="计算 7 2 3 4" xfId="0"/>
    <cellStyle name="计算 7 2 3 4 2" xfId="0"/>
    <cellStyle name="计算 7 2 3 5" xfId="0"/>
    <cellStyle name="计算 7 2 3 5 2" xfId="0"/>
    <cellStyle name="计算 7 2 3 6" xfId="0"/>
    <cellStyle name="计算 7 2 3 6 2" xfId="0"/>
    <cellStyle name="计算 7 2 3 7" xfId="0"/>
    <cellStyle name="计算 7 2 3 7 2" xfId="0"/>
    <cellStyle name="计算 7 2 3 8" xfId="0"/>
    <cellStyle name="计算 7 2 3 8 2" xfId="0"/>
    <cellStyle name="计算 7 2 3 9" xfId="0"/>
    <cellStyle name="计算 7 2 3 9 2" xfId="0"/>
    <cellStyle name="计算 7 2 4" xfId="0"/>
    <cellStyle name="计算 7 2 4 2" xfId="0"/>
    <cellStyle name="计算 7 2 5" xfId="0"/>
    <cellStyle name="计算 7 2 5 2" xfId="0"/>
    <cellStyle name="计算 7 2 6" xfId="0"/>
    <cellStyle name="计算 7 2 6 2" xfId="0"/>
    <cellStyle name="计算 7 2 7" xfId="0"/>
    <cellStyle name="计算 7 2 7 2" xfId="0"/>
    <cellStyle name="计算 7 2 8" xfId="0"/>
    <cellStyle name="计算 7 2 8 2" xfId="0"/>
    <cellStyle name="计算 7 2 9" xfId="0"/>
    <cellStyle name="计算 7 2 9 2" xfId="0"/>
    <cellStyle name="计算 7 20" xfId="0"/>
    <cellStyle name="计算 7 21" xfId="0"/>
    <cellStyle name="计算 7 22" xfId="0"/>
    <cellStyle name="计算 7 23" xfId="0"/>
    <cellStyle name="计算 7 24" xfId="0"/>
    <cellStyle name="计算 7 25" xfId="0"/>
    <cellStyle name="计算 7 26" xfId="0"/>
    <cellStyle name="计算 7 3" xfId="0"/>
    <cellStyle name="计算 7 3 10" xfId="0"/>
    <cellStyle name="计算 7 3 10 2" xfId="0"/>
    <cellStyle name="计算 7 3 11" xfId="0"/>
    <cellStyle name="计算 7 3 11 2" xfId="0"/>
    <cellStyle name="计算 7 3 12" xfId="0"/>
    <cellStyle name="计算 7 3 12 2" xfId="0"/>
    <cellStyle name="计算 7 3 13" xfId="0"/>
    <cellStyle name="计算 7 3 13 2" xfId="0"/>
    <cellStyle name="计算 7 3 14" xfId="0"/>
    <cellStyle name="计算 7 3 14 2" xfId="0"/>
    <cellStyle name="计算 7 3 15" xfId="0"/>
    <cellStyle name="计算 7 3 15 2" xfId="0"/>
    <cellStyle name="计算 7 3 16" xfId="0"/>
    <cellStyle name="计算 7 3 17" xfId="0"/>
    <cellStyle name="计算 7 3 18" xfId="0"/>
    <cellStyle name="计算 7 3 19" xfId="0"/>
    <cellStyle name="计算 7 3 2" xfId="0"/>
    <cellStyle name="计算 7 3 2 2" xfId="0"/>
    <cellStyle name="计算 7 3 20" xfId="0"/>
    <cellStyle name="计算 7 3 21" xfId="0"/>
    <cellStyle name="计算 7 3 3" xfId="0"/>
    <cellStyle name="计算 7 3 3 2" xfId="0"/>
    <cellStyle name="计算 7 3 4" xfId="0"/>
    <cellStyle name="计算 7 3 4 2" xfId="0"/>
    <cellStyle name="计算 7 3 5" xfId="0"/>
    <cellStyle name="计算 7 3 5 2" xfId="0"/>
    <cellStyle name="计算 7 3 6" xfId="0"/>
    <cellStyle name="计算 7 3 6 2" xfId="0"/>
    <cellStyle name="计算 7 3 7" xfId="0"/>
    <cellStyle name="计算 7 3 7 2" xfId="0"/>
    <cellStyle name="计算 7 3 8" xfId="0"/>
    <cellStyle name="计算 7 3 8 2" xfId="0"/>
    <cellStyle name="计算 7 3 9" xfId="0"/>
    <cellStyle name="计算 7 3 9 2" xfId="0"/>
    <cellStyle name="计算 7 4" xfId="0"/>
    <cellStyle name="计算 7 4 10" xfId="0"/>
    <cellStyle name="计算 7 4 10 2" xfId="0"/>
    <cellStyle name="计算 7 4 11" xfId="0"/>
    <cellStyle name="计算 7 4 11 2" xfId="0"/>
    <cellStyle name="计算 7 4 12" xfId="0"/>
    <cellStyle name="计算 7 4 12 2" xfId="0"/>
    <cellStyle name="计算 7 4 13" xfId="0"/>
    <cellStyle name="计算 7 4 13 2" xfId="0"/>
    <cellStyle name="计算 7 4 14" xfId="0"/>
    <cellStyle name="计算 7 4 14 2" xfId="0"/>
    <cellStyle name="计算 7 4 15" xfId="0"/>
    <cellStyle name="计算 7 4 15 2" xfId="0"/>
    <cellStyle name="计算 7 4 16" xfId="0"/>
    <cellStyle name="计算 7 4 17" xfId="0"/>
    <cellStyle name="计算 7 4 18" xfId="0"/>
    <cellStyle name="计算 7 4 19" xfId="0"/>
    <cellStyle name="计算 7 4 2" xfId="0"/>
    <cellStyle name="计算 7 4 2 2" xfId="0"/>
    <cellStyle name="计算 7 4 20" xfId="0"/>
    <cellStyle name="计算 7 4 21" xfId="0"/>
    <cellStyle name="计算 7 4 3" xfId="0"/>
    <cellStyle name="计算 7 4 3 2" xfId="0"/>
    <cellStyle name="计算 7 4 4" xfId="0"/>
    <cellStyle name="计算 7 4 4 2" xfId="0"/>
    <cellStyle name="计算 7 4 5" xfId="0"/>
    <cellStyle name="计算 7 4 5 2" xfId="0"/>
    <cellStyle name="计算 7 4 6" xfId="0"/>
    <cellStyle name="计算 7 4 6 2" xfId="0"/>
    <cellStyle name="计算 7 4 7" xfId="0"/>
    <cellStyle name="计算 7 4 7 2" xfId="0"/>
    <cellStyle name="计算 7 4 8" xfId="0"/>
    <cellStyle name="计算 7 4 8 2" xfId="0"/>
    <cellStyle name="计算 7 4 9" xfId="0"/>
    <cellStyle name="计算 7 4 9 2" xfId="0"/>
    <cellStyle name="计算 7 5" xfId="0"/>
    <cellStyle name="计算 7 5 2" xfId="0"/>
    <cellStyle name="计算 7 6" xfId="0"/>
    <cellStyle name="计算 7 6 2" xfId="0"/>
    <cellStyle name="计算 7 7" xfId="0"/>
    <cellStyle name="计算 7 7 2" xfId="0"/>
    <cellStyle name="计算 7 8" xfId="0"/>
    <cellStyle name="计算 7 8 2" xfId="0"/>
    <cellStyle name="计算 7 9" xfId="0"/>
    <cellStyle name="计算 7 9 2" xfId="0"/>
    <cellStyle name="计算 8" xfId="0"/>
    <cellStyle name="计算 8 10" xfId="0"/>
    <cellStyle name="计算 8 10 2" xfId="0"/>
    <cellStyle name="计算 8 11" xfId="0"/>
    <cellStyle name="计算 8 11 2" xfId="0"/>
    <cellStyle name="计算 8 12" xfId="0"/>
    <cellStyle name="计算 8 12 2" xfId="0"/>
    <cellStyle name="计算 8 13" xfId="0"/>
    <cellStyle name="计算 8 13 2" xfId="0"/>
    <cellStyle name="计算 8 14" xfId="0"/>
    <cellStyle name="计算 8 14 2" xfId="0"/>
    <cellStyle name="计算 8 15" xfId="0"/>
    <cellStyle name="计算 8 15 2" xfId="0"/>
    <cellStyle name="计算 8 16" xfId="0"/>
    <cellStyle name="计算 8 16 2" xfId="0"/>
    <cellStyle name="计算 8 17" xfId="0"/>
    <cellStyle name="计算 8 17 2" xfId="0"/>
    <cellStyle name="计算 8 18" xfId="0"/>
    <cellStyle name="计算 8 18 2" xfId="0"/>
    <cellStyle name="计算 8 19" xfId="0"/>
    <cellStyle name="计算 8 2" xfId="0"/>
    <cellStyle name="计算 8 2 10" xfId="0"/>
    <cellStyle name="计算 8 2 10 2" xfId="0"/>
    <cellStyle name="计算 8 2 11" xfId="0"/>
    <cellStyle name="计算 8 2 11 2" xfId="0"/>
    <cellStyle name="计算 8 2 12" xfId="0"/>
    <cellStyle name="计算 8 2 12 2" xfId="0"/>
    <cellStyle name="计算 8 2 13" xfId="0"/>
    <cellStyle name="计算 8 2 13 2" xfId="0"/>
    <cellStyle name="计算 8 2 14" xfId="0"/>
    <cellStyle name="计算 8 2 14 2" xfId="0"/>
    <cellStyle name="计算 8 2 15" xfId="0"/>
    <cellStyle name="计算 8 2 15 2" xfId="0"/>
    <cellStyle name="计算 8 2 16" xfId="0"/>
    <cellStyle name="计算 8 2 16 2" xfId="0"/>
    <cellStyle name="计算 8 2 17" xfId="0"/>
    <cellStyle name="计算 8 2 17 2" xfId="0"/>
    <cellStyle name="计算 8 2 18" xfId="0"/>
    <cellStyle name="计算 8 2 19" xfId="0"/>
    <cellStyle name="计算 8 2 2" xfId="0"/>
    <cellStyle name="计算 8 2 2 10" xfId="0"/>
    <cellStyle name="计算 8 2 2 10 2" xfId="0"/>
    <cellStyle name="计算 8 2 2 11" xfId="0"/>
    <cellStyle name="计算 8 2 2 11 2" xfId="0"/>
    <cellStyle name="计算 8 2 2 12" xfId="0"/>
    <cellStyle name="计算 8 2 2 12 2" xfId="0"/>
    <cellStyle name="计算 8 2 2 13" xfId="0"/>
    <cellStyle name="计算 8 2 2 13 2" xfId="0"/>
    <cellStyle name="计算 8 2 2 14" xfId="0"/>
    <cellStyle name="计算 8 2 2 14 2" xfId="0"/>
    <cellStyle name="计算 8 2 2 15" xfId="0"/>
    <cellStyle name="计算 8 2 2 15 2" xfId="0"/>
    <cellStyle name="计算 8 2 2 16" xfId="0"/>
    <cellStyle name="计算 8 2 2 17" xfId="0"/>
    <cellStyle name="计算 8 2 2 18" xfId="0"/>
    <cellStyle name="计算 8 2 2 19" xfId="0"/>
    <cellStyle name="计算 8 2 2 2" xfId="0"/>
    <cellStyle name="计算 8 2 2 2 2" xfId="0"/>
    <cellStyle name="计算 8 2 2 20" xfId="0"/>
    <cellStyle name="计算 8 2 2 21" xfId="0"/>
    <cellStyle name="计算 8 2 2 3" xfId="0"/>
    <cellStyle name="计算 8 2 2 3 2" xfId="0"/>
    <cellStyle name="计算 8 2 2 4" xfId="0"/>
    <cellStyle name="计算 8 2 2 4 2" xfId="0"/>
    <cellStyle name="计算 8 2 2 5" xfId="0"/>
    <cellStyle name="计算 8 2 2 5 2" xfId="0"/>
    <cellStyle name="计算 8 2 2 6" xfId="0"/>
    <cellStyle name="计算 8 2 2 6 2" xfId="0"/>
    <cellStyle name="计算 8 2 2 7" xfId="0"/>
    <cellStyle name="计算 8 2 2 7 2" xfId="0"/>
    <cellStyle name="计算 8 2 2 8" xfId="0"/>
    <cellStyle name="计算 8 2 2 8 2" xfId="0"/>
    <cellStyle name="计算 8 2 2 9" xfId="0"/>
    <cellStyle name="计算 8 2 2 9 2" xfId="0"/>
    <cellStyle name="计算 8 2 20" xfId="0"/>
    <cellStyle name="计算 8 2 21" xfId="0"/>
    <cellStyle name="计算 8 2 22" xfId="0"/>
    <cellStyle name="计算 8 2 23" xfId="0"/>
    <cellStyle name="计算 8 2 3" xfId="0"/>
    <cellStyle name="计算 8 2 3 10" xfId="0"/>
    <cellStyle name="计算 8 2 3 10 2" xfId="0"/>
    <cellStyle name="计算 8 2 3 11" xfId="0"/>
    <cellStyle name="计算 8 2 3 11 2" xfId="0"/>
    <cellStyle name="计算 8 2 3 12" xfId="0"/>
    <cellStyle name="计算 8 2 3 12 2" xfId="0"/>
    <cellStyle name="计算 8 2 3 13" xfId="0"/>
    <cellStyle name="计算 8 2 3 13 2" xfId="0"/>
    <cellStyle name="计算 8 2 3 14" xfId="0"/>
    <cellStyle name="计算 8 2 3 14 2" xfId="0"/>
    <cellStyle name="计算 8 2 3 15" xfId="0"/>
    <cellStyle name="计算 8 2 3 15 2" xfId="0"/>
    <cellStyle name="计算 8 2 3 16" xfId="0"/>
    <cellStyle name="计算 8 2 3 17" xfId="0"/>
    <cellStyle name="计算 8 2 3 18" xfId="0"/>
    <cellStyle name="计算 8 2 3 19" xfId="0"/>
    <cellStyle name="计算 8 2 3 2" xfId="0"/>
    <cellStyle name="计算 8 2 3 2 2" xfId="0"/>
    <cellStyle name="计算 8 2 3 20" xfId="0"/>
    <cellStyle name="计算 8 2 3 21" xfId="0"/>
    <cellStyle name="计算 8 2 3 3" xfId="0"/>
    <cellStyle name="计算 8 2 3 3 2" xfId="0"/>
    <cellStyle name="计算 8 2 3 4" xfId="0"/>
    <cellStyle name="计算 8 2 3 4 2" xfId="0"/>
    <cellStyle name="计算 8 2 3 5" xfId="0"/>
    <cellStyle name="计算 8 2 3 5 2" xfId="0"/>
    <cellStyle name="计算 8 2 3 6" xfId="0"/>
    <cellStyle name="计算 8 2 3 6 2" xfId="0"/>
    <cellStyle name="计算 8 2 3 7" xfId="0"/>
    <cellStyle name="计算 8 2 3 7 2" xfId="0"/>
    <cellStyle name="计算 8 2 3 8" xfId="0"/>
    <cellStyle name="计算 8 2 3 8 2" xfId="0"/>
    <cellStyle name="计算 8 2 3 9" xfId="0"/>
    <cellStyle name="计算 8 2 3 9 2" xfId="0"/>
    <cellStyle name="计算 8 2 4" xfId="0"/>
    <cellStyle name="计算 8 2 4 2" xfId="0"/>
    <cellStyle name="计算 8 2 5" xfId="0"/>
    <cellStyle name="计算 8 2 5 2" xfId="0"/>
    <cellStyle name="计算 8 2 6" xfId="0"/>
    <cellStyle name="计算 8 2 6 2" xfId="0"/>
    <cellStyle name="计算 8 2 7" xfId="0"/>
    <cellStyle name="计算 8 2 7 2" xfId="0"/>
    <cellStyle name="计算 8 2 8" xfId="0"/>
    <cellStyle name="计算 8 2 8 2" xfId="0"/>
    <cellStyle name="计算 8 2 9" xfId="0"/>
    <cellStyle name="计算 8 2 9 2" xfId="0"/>
    <cellStyle name="计算 8 20" xfId="0"/>
    <cellStyle name="计算 8 21" xfId="0"/>
    <cellStyle name="计算 8 22" xfId="0"/>
    <cellStyle name="计算 8 23" xfId="0"/>
    <cellStyle name="计算 8 24" xfId="0"/>
    <cellStyle name="计算 8 25" xfId="0"/>
    <cellStyle name="计算 8 26" xfId="0"/>
    <cellStyle name="计算 8 3" xfId="0"/>
    <cellStyle name="计算 8 3 10" xfId="0"/>
    <cellStyle name="计算 8 3 10 2" xfId="0"/>
    <cellStyle name="计算 8 3 11" xfId="0"/>
    <cellStyle name="计算 8 3 11 2" xfId="0"/>
    <cellStyle name="计算 8 3 12" xfId="0"/>
    <cellStyle name="计算 8 3 12 2" xfId="0"/>
    <cellStyle name="计算 8 3 13" xfId="0"/>
    <cellStyle name="计算 8 3 13 2" xfId="0"/>
    <cellStyle name="计算 8 3 14" xfId="0"/>
    <cellStyle name="计算 8 3 14 2" xfId="0"/>
    <cellStyle name="计算 8 3 15" xfId="0"/>
    <cellStyle name="计算 8 3 15 2" xfId="0"/>
    <cellStyle name="计算 8 3 16" xfId="0"/>
    <cellStyle name="计算 8 3 17" xfId="0"/>
    <cellStyle name="计算 8 3 18" xfId="0"/>
    <cellStyle name="计算 8 3 19" xfId="0"/>
    <cellStyle name="计算 8 3 2" xfId="0"/>
    <cellStyle name="计算 8 3 2 2" xfId="0"/>
    <cellStyle name="计算 8 3 20" xfId="0"/>
    <cellStyle name="计算 8 3 21" xfId="0"/>
    <cellStyle name="计算 8 3 3" xfId="0"/>
    <cellStyle name="计算 8 3 3 2" xfId="0"/>
    <cellStyle name="计算 8 3 4" xfId="0"/>
    <cellStyle name="计算 8 3 4 2" xfId="0"/>
    <cellStyle name="计算 8 3 5" xfId="0"/>
    <cellStyle name="计算 8 3 5 2" xfId="0"/>
    <cellStyle name="计算 8 3 6" xfId="0"/>
    <cellStyle name="计算 8 3 6 2" xfId="0"/>
    <cellStyle name="计算 8 3 7" xfId="0"/>
    <cellStyle name="计算 8 3 7 2" xfId="0"/>
    <cellStyle name="计算 8 3 8" xfId="0"/>
    <cellStyle name="计算 8 3 8 2" xfId="0"/>
    <cellStyle name="计算 8 3 9" xfId="0"/>
    <cellStyle name="计算 8 3 9 2" xfId="0"/>
    <cellStyle name="计算 8 4" xfId="0"/>
    <cellStyle name="计算 8 4 10" xfId="0"/>
    <cellStyle name="计算 8 4 10 2" xfId="0"/>
    <cellStyle name="计算 8 4 11" xfId="0"/>
    <cellStyle name="计算 8 4 11 2" xfId="0"/>
    <cellStyle name="计算 8 4 12" xfId="0"/>
    <cellStyle name="计算 8 4 12 2" xfId="0"/>
    <cellStyle name="计算 8 4 13" xfId="0"/>
    <cellStyle name="计算 8 4 13 2" xfId="0"/>
    <cellStyle name="计算 8 4 14" xfId="0"/>
    <cellStyle name="计算 8 4 14 2" xfId="0"/>
    <cellStyle name="计算 8 4 15" xfId="0"/>
    <cellStyle name="计算 8 4 15 2" xfId="0"/>
    <cellStyle name="计算 8 4 16" xfId="0"/>
    <cellStyle name="计算 8 4 17" xfId="0"/>
    <cellStyle name="计算 8 4 18" xfId="0"/>
    <cellStyle name="计算 8 4 19" xfId="0"/>
    <cellStyle name="计算 8 4 2" xfId="0"/>
    <cellStyle name="计算 8 4 2 2" xfId="0"/>
    <cellStyle name="计算 8 4 20" xfId="0"/>
    <cellStyle name="计算 8 4 21" xfId="0"/>
    <cellStyle name="计算 8 4 3" xfId="0"/>
    <cellStyle name="计算 8 4 3 2" xfId="0"/>
    <cellStyle name="计算 8 4 4" xfId="0"/>
    <cellStyle name="计算 8 4 4 2" xfId="0"/>
    <cellStyle name="计算 8 4 5" xfId="0"/>
    <cellStyle name="计算 8 4 5 2" xfId="0"/>
    <cellStyle name="计算 8 4 6" xfId="0"/>
    <cellStyle name="计算 8 4 6 2" xfId="0"/>
    <cellStyle name="计算 8 4 7" xfId="0"/>
    <cellStyle name="计算 8 4 7 2" xfId="0"/>
    <cellStyle name="计算 8 4 8" xfId="0"/>
    <cellStyle name="计算 8 4 8 2" xfId="0"/>
    <cellStyle name="计算 8 4 9" xfId="0"/>
    <cellStyle name="计算 8 4 9 2" xfId="0"/>
    <cellStyle name="计算 8 5" xfId="0"/>
    <cellStyle name="计算 8 5 2" xfId="0"/>
    <cellStyle name="计算 8 6" xfId="0"/>
    <cellStyle name="计算 8 6 2" xfId="0"/>
    <cellStyle name="计算 8 7" xfId="0"/>
    <cellStyle name="计算 8 7 2" xfId="0"/>
    <cellStyle name="计算 8 8" xfId="0"/>
    <cellStyle name="计算 8 8 2" xfId="0"/>
    <cellStyle name="计算 8 9" xfId="0"/>
    <cellStyle name="计算 8 9 2" xfId="0"/>
    <cellStyle name="计算 9" xfId="0"/>
    <cellStyle name="计算 9 10" xfId="0"/>
    <cellStyle name="计算 9 10 2" xfId="0"/>
    <cellStyle name="计算 9 11" xfId="0"/>
    <cellStyle name="计算 9 11 2" xfId="0"/>
    <cellStyle name="计算 9 12" xfId="0"/>
    <cellStyle name="计算 9 12 2" xfId="0"/>
    <cellStyle name="计算 9 13" xfId="0"/>
    <cellStyle name="计算 9 13 2" xfId="0"/>
    <cellStyle name="计算 9 14" xfId="0"/>
    <cellStyle name="计算 9 14 2" xfId="0"/>
    <cellStyle name="计算 9 15" xfId="0"/>
    <cellStyle name="计算 9 15 2" xfId="0"/>
    <cellStyle name="计算 9 16" xfId="0"/>
    <cellStyle name="计算 9 16 2" xfId="0"/>
    <cellStyle name="计算 9 17" xfId="0"/>
    <cellStyle name="计算 9 17 2" xfId="0"/>
    <cellStyle name="计算 9 18" xfId="0"/>
    <cellStyle name="计算 9 18 2" xfId="0"/>
    <cellStyle name="计算 9 19" xfId="0"/>
    <cellStyle name="计算 9 2" xfId="0"/>
    <cellStyle name="计算 9 2 10" xfId="0"/>
    <cellStyle name="计算 9 2 10 2" xfId="0"/>
    <cellStyle name="计算 9 2 11" xfId="0"/>
    <cellStyle name="计算 9 2 11 2" xfId="0"/>
    <cellStyle name="计算 9 2 12" xfId="0"/>
    <cellStyle name="计算 9 2 12 2" xfId="0"/>
    <cellStyle name="计算 9 2 13" xfId="0"/>
    <cellStyle name="计算 9 2 13 2" xfId="0"/>
    <cellStyle name="计算 9 2 14" xfId="0"/>
    <cellStyle name="计算 9 2 14 2" xfId="0"/>
    <cellStyle name="计算 9 2 15" xfId="0"/>
    <cellStyle name="计算 9 2 15 2" xfId="0"/>
    <cellStyle name="计算 9 2 16" xfId="0"/>
    <cellStyle name="计算 9 2 16 2" xfId="0"/>
    <cellStyle name="计算 9 2 17" xfId="0"/>
    <cellStyle name="计算 9 2 17 2" xfId="0"/>
    <cellStyle name="计算 9 2 18" xfId="0"/>
    <cellStyle name="计算 9 2 19" xfId="0"/>
    <cellStyle name="计算 9 2 2" xfId="0"/>
    <cellStyle name="计算 9 2 2 10" xfId="0"/>
    <cellStyle name="计算 9 2 2 10 2" xfId="0"/>
    <cellStyle name="计算 9 2 2 11" xfId="0"/>
    <cellStyle name="计算 9 2 2 11 2" xfId="0"/>
    <cellStyle name="计算 9 2 2 12" xfId="0"/>
    <cellStyle name="计算 9 2 2 12 2" xfId="0"/>
    <cellStyle name="计算 9 2 2 13" xfId="0"/>
    <cellStyle name="计算 9 2 2 13 2" xfId="0"/>
    <cellStyle name="计算 9 2 2 14" xfId="0"/>
    <cellStyle name="计算 9 2 2 14 2" xfId="0"/>
    <cellStyle name="计算 9 2 2 15" xfId="0"/>
    <cellStyle name="计算 9 2 2 15 2" xfId="0"/>
    <cellStyle name="计算 9 2 2 16" xfId="0"/>
    <cellStyle name="计算 9 2 2 17" xfId="0"/>
    <cellStyle name="计算 9 2 2 18" xfId="0"/>
    <cellStyle name="计算 9 2 2 19" xfId="0"/>
    <cellStyle name="计算 9 2 2 2" xfId="0"/>
    <cellStyle name="计算 9 2 2 2 2" xfId="0"/>
    <cellStyle name="计算 9 2 2 20" xfId="0"/>
    <cellStyle name="计算 9 2 2 21" xfId="0"/>
    <cellStyle name="计算 9 2 2 3" xfId="0"/>
    <cellStyle name="计算 9 2 2 3 2" xfId="0"/>
    <cellStyle name="计算 9 2 2 4" xfId="0"/>
    <cellStyle name="计算 9 2 2 4 2" xfId="0"/>
    <cellStyle name="计算 9 2 2 5" xfId="0"/>
    <cellStyle name="计算 9 2 2 5 2" xfId="0"/>
    <cellStyle name="计算 9 2 2 6" xfId="0"/>
    <cellStyle name="计算 9 2 2 6 2" xfId="0"/>
    <cellStyle name="计算 9 2 2 7" xfId="0"/>
    <cellStyle name="计算 9 2 2 7 2" xfId="0"/>
    <cellStyle name="计算 9 2 2 8" xfId="0"/>
    <cellStyle name="计算 9 2 2 8 2" xfId="0"/>
    <cellStyle name="计算 9 2 2 9" xfId="0"/>
    <cellStyle name="计算 9 2 2 9 2" xfId="0"/>
    <cellStyle name="计算 9 2 20" xfId="0"/>
    <cellStyle name="计算 9 2 21" xfId="0"/>
    <cellStyle name="计算 9 2 22" xfId="0"/>
    <cellStyle name="计算 9 2 23" xfId="0"/>
    <cellStyle name="计算 9 2 3" xfId="0"/>
    <cellStyle name="计算 9 2 3 10" xfId="0"/>
    <cellStyle name="计算 9 2 3 10 2" xfId="0"/>
    <cellStyle name="计算 9 2 3 11" xfId="0"/>
    <cellStyle name="计算 9 2 3 11 2" xfId="0"/>
    <cellStyle name="计算 9 2 3 12" xfId="0"/>
    <cellStyle name="计算 9 2 3 12 2" xfId="0"/>
    <cellStyle name="计算 9 2 3 13" xfId="0"/>
    <cellStyle name="计算 9 2 3 13 2" xfId="0"/>
    <cellStyle name="计算 9 2 3 14" xfId="0"/>
    <cellStyle name="计算 9 2 3 14 2" xfId="0"/>
    <cellStyle name="计算 9 2 3 15" xfId="0"/>
    <cellStyle name="计算 9 2 3 15 2" xfId="0"/>
    <cellStyle name="计算 9 2 3 16" xfId="0"/>
    <cellStyle name="计算 9 2 3 17" xfId="0"/>
    <cellStyle name="计算 9 2 3 18" xfId="0"/>
    <cellStyle name="计算 9 2 3 19" xfId="0"/>
    <cellStyle name="计算 9 2 3 2" xfId="0"/>
    <cellStyle name="计算 9 2 3 2 2" xfId="0"/>
    <cellStyle name="计算 9 2 3 20" xfId="0"/>
    <cellStyle name="计算 9 2 3 21" xfId="0"/>
    <cellStyle name="计算 9 2 3 3" xfId="0"/>
    <cellStyle name="计算 9 2 3 3 2" xfId="0"/>
    <cellStyle name="计算 9 2 3 4" xfId="0"/>
    <cellStyle name="计算 9 2 3 4 2" xfId="0"/>
    <cellStyle name="计算 9 2 3 5" xfId="0"/>
    <cellStyle name="计算 9 2 3 5 2" xfId="0"/>
    <cellStyle name="计算 9 2 3 6" xfId="0"/>
    <cellStyle name="计算 9 2 3 6 2" xfId="0"/>
    <cellStyle name="计算 9 2 3 7" xfId="0"/>
    <cellStyle name="计算 9 2 3 7 2" xfId="0"/>
    <cellStyle name="计算 9 2 3 8" xfId="0"/>
    <cellStyle name="计算 9 2 3 8 2" xfId="0"/>
    <cellStyle name="计算 9 2 3 9" xfId="0"/>
    <cellStyle name="计算 9 2 3 9 2" xfId="0"/>
    <cellStyle name="计算 9 2 4" xfId="0"/>
    <cellStyle name="计算 9 2 4 2" xfId="0"/>
    <cellStyle name="计算 9 2 5" xfId="0"/>
    <cellStyle name="计算 9 2 5 2" xfId="0"/>
    <cellStyle name="计算 9 2 6" xfId="0"/>
    <cellStyle name="计算 9 2 6 2" xfId="0"/>
    <cellStyle name="计算 9 2 7" xfId="0"/>
    <cellStyle name="计算 9 2 7 2" xfId="0"/>
    <cellStyle name="计算 9 2 8" xfId="0"/>
    <cellStyle name="计算 9 2 8 2" xfId="0"/>
    <cellStyle name="计算 9 2 9" xfId="0"/>
    <cellStyle name="计算 9 2 9 2" xfId="0"/>
    <cellStyle name="计算 9 20" xfId="0"/>
    <cellStyle name="计算 9 21" xfId="0"/>
    <cellStyle name="计算 9 22" xfId="0"/>
    <cellStyle name="计算 9 23" xfId="0"/>
    <cellStyle name="计算 9 24" xfId="0"/>
    <cellStyle name="计算 9 25" xfId="0"/>
    <cellStyle name="计算 9 3" xfId="0"/>
    <cellStyle name="计算 9 3 10" xfId="0"/>
    <cellStyle name="计算 9 3 10 2" xfId="0"/>
    <cellStyle name="计算 9 3 11" xfId="0"/>
    <cellStyle name="计算 9 3 11 2" xfId="0"/>
    <cellStyle name="计算 9 3 12" xfId="0"/>
    <cellStyle name="计算 9 3 12 2" xfId="0"/>
    <cellStyle name="计算 9 3 13" xfId="0"/>
    <cellStyle name="计算 9 3 13 2" xfId="0"/>
    <cellStyle name="计算 9 3 14" xfId="0"/>
    <cellStyle name="计算 9 3 14 2" xfId="0"/>
    <cellStyle name="计算 9 3 15" xfId="0"/>
    <cellStyle name="计算 9 3 15 2" xfId="0"/>
    <cellStyle name="计算 9 3 16" xfId="0"/>
    <cellStyle name="计算 9 3 17" xfId="0"/>
    <cellStyle name="计算 9 3 18" xfId="0"/>
    <cellStyle name="计算 9 3 19" xfId="0"/>
    <cellStyle name="计算 9 3 2" xfId="0"/>
    <cellStyle name="计算 9 3 2 2" xfId="0"/>
    <cellStyle name="计算 9 3 20" xfId="0"/>
    <cellStyle name="计算 9 3 21" xfId="0"/>
    <cellStyle name="计算 9 3 3" xfId="0"/>
    <cellStyle name="计算 9 3 3 2" xfId="0"/>
    <cellStyle name="计算 9 3 4" xfId="0"/>
    <cellStyle name="计算 9 3 4 2" xfId="0"/>
    <cellStyle name="计算 9 3 5" xfId="0"/>
    <cellStyle name="计算 9 3 5 2" xfId="0"/>
    <cellStyle name="计算 9 3 6" xfId="0"/>
    <cellStyle name="计算 9 3 6 2" xfId="0"/>
    <cellStyle name="计算 9 3 7" xfId="0"/>
    <cellStyle name="计算 9 3 7 2" xfId="0"/>
    <cellStyle name="计算 9 3 8" xfId="0"/>
    <cellStyle name="计算 9 3 8 2" xfId="0"/>
    <cellStyle name="计算 9 3 9" xfId="0"/>
    <cellStyle name="计算 9 3 9 2" xfId="0"/>
    <cellStyle name="计算 9 4" xfId="0"/>
    <cellStyle name="计算 9 4 10" xfId="0"/>
    <cellStyle name="计算 9 4 10 2" xfId="0"/>
    <cellStyle name="计算 9 4 11" xfId="0"/>
    <cellStyle name="计算 9 4 11 2" xfId="0"/>
    <cellStyle name="计算 9 4 12" xfId="0"/>
    <cellStyle name="计算 9 4 12 2" xfId="0"/>
    <cellStyle name="计算 9 4 13" xfId="0"/>
    <cellStyle name="计算 9 4 13 2" xfId="0"/>
    <cellStyle name="计算 9 4 14" xfId="0"/>
    <cellStyle name="计算 9 4 14 2" xfId="0"/>
    <cellStyle name="计算 9 4 15" xfId="0"/>
    <cellStyle name="计算 9 4 15 2" xfId="0"/>
    <cellStyle name="计算 9 4 16" xfId="0"/>
    <cellStyle name="计算 9 4 17" xfId="0"/>
    <cellStyle name="计算 9 4 18" xfId="0"/>
    <cellStyle name="计算 9 4 19" xfId="0"/>
    <cellStyle name="计算 9 4 2" xfId="0"/>
    <cellStyle name="计算 9 4 2 2" xfId="0"/>
    <cellStyle name="计算 9 4 20" xfId="0"/>
    <cellStyle name="计算 9 4 21" xfId="0"/>
    <cellStyle name="计算 9 4 3" xfId="0"/>
    <cellStyle name="计算 9 4 3 2" xfId="0"/>
    <cellStyle name="计算 9 4 4" xfId="0"/>
    <cellStyle name="计算 9 4 4 2" xfId="0"/>
    <cellStyle name="计算 9 4 5" xfId="0"/>
    <cellStyle name="计算 9 4 5 2" xfId="0"/>
    <cellStyle name="计算 9 4 6" xfId="0"/>
    <cellStyle name="计算 9 4 6 2" xfId="0"/>
    <cellStyle name="计算 9 4 7" xfId="0"/>
    <cellStyle name="计算 9 4 7 2" xfId="0"/>
    <cellStyle name="计算 9 4 8" xfId="0"/>
    <cellStyle name="计算 9 4 8 2" xfId="0"/>
    <cellStyle name="计算 9 4 9" xfId="0"/>
    <cellStyle name="计算 9 4 9 2" xfId="0"/>
    <cellStyle name="计算 9 5" xfId="0"/>
    <cellStyle name="计算 9 5 2" xfId="0"/>
    <cellStyle name="计算 9 6" xfId="0"/>
    <cellStyle name="计算 9 6 2" xfId="0"/>
    <cellStyle name="计算 9 7" xfId="0"/>
    <cellStyle name="计算 9 7 2" xfId="0"/>
    <cellStyle name="计算 9 8" xfId="0"/>
    <cellStyle name="计算 9 8 2" xfId="0"/>
    <cellStyle name="计算 9 9" xfId="0"/>
    <cellStyle name="计算 9 9 2" xfId="0"/>
    <cellStyle name="访问过的超链接_2.7糖化、发酵设备" xfId="0"/>
    <cellStyle name="说明文本_2.7糖化、发酵设备" xfId="0"/>
    <cellStyle name="货币 2" xfId="0"/>
    <cellStyle name="资产" xfId="0"/>
    <cellStyle name="资产 10" xfId="0"/>
    <cellStyle name="资产 10 2" xfId="0"/>
    <cellStyle name="资产 11" xfId="0"/>
    <cellStyle name="资产 11 2" xfId="0"/>
    <cellStyle name="资产 12" xfId="0"/>
    <cellStyle name="资产 12 2" xfId="0"/>
    <cellStyle name="资产 13" xfId="0"/>
    <cellStyle name="资产 13 2" xfId="0"/>
    <cellStyle name="资产 14" xfId="0"/>
    <cellStyle name="资产 14 2" xfId="0"/>
    <cellStyle name="资产 15" xfId="0"/>
    <cellStyle name="资产 15 2" xfId="0"/>
    <cellStyle name="资产 16" xfId="0"/>
    <cellStyle name="资产 16 2" xfId="0"/>
    <cellStyle name="资产 17" xfId="0"/>
    <cellStyle name="资产 18" xfId="0"/>
    <cellStyle name="资产 19" xfId="0"/>
    <cellStyle name="资产 2" xfId="0"/>
    <cellStyle name="资产 2 10" xfId="0"/>
    <cellStyle name="资产 2 10 2" xfId="0"/>
    <cellStyle name="资产 2 11" xfId="0"/>
    <cellStyle name="资产 2 11 2" xfId="0"/>
    <cellStyle name="资产 2 12" xfId="0"/>
    <cellStyle name="资产 2 12 2" xfId="0"/>
    <cellStyle name="资产 2 13" xfId="0"/>
    <cellStyle name="资产 2 13 2" xfId="0"/>
    <cellStyle name="资产 2 14" xfId="0"/>
    <cellStyle name="资产 2 14 2" xfId="0"/>
    <cellStyle name="资产 2 15" xfId="0"/>
    <cellStyle name="资产 2 15 2" xfId="0"/>
    <cellStyle name="资产 2 16" xfId="0"/>
    <cellStyle name="资产 2 17" xfId="0"/>
    <cellStyle name="资产 2 18" xfId="0"/>
    <cellStyle name="资产 2 19" xfId="0"/>
    <cellStyle name="资产 2 2" xfId="0"/>
    <cellStyle name="资产 2 2 10" xfId="0"/>
    <cellStyle name="资产 2 2 10 2" xfId="0"/>
    <cellStyle name="资产 2 2 11" xfId="0"/>
    <cellStyle name="资产 2 2 11 2" xfId="0"/>
    <cellStyle name="资产 2 2 12" xfId="0"/>
    <cellStyle name="资产 2 2 12 2" xfId="0"/>
    <cellStyle name="资产 2 2 13" xfId="0"/>
    <cellStyle name="资产 2 2 13 2" xfId="0"/>
    <cellStyle name="资产 2 2 14" xfId="0"/>
    <cellStyle name="资产 2 2 14 2" xfId="0"/>
    <cellStyle name="资产 2 2 15" xfId="0"/>
    <cellStyle name="资产 2 2 15 2" xfId="0"/>
    <cellStyle name="资产 2 2 16" xfId="0"/>
    <cellStyle name="资产 2 2 16 2" xfId="0"/>
    <cellStyle name="资产 2 2 17" xfId="0"/>
    <cellStyle name="资产 2 2 17 2" xfId="0"/>
    <cellStyle name="资产 2 2 18" xfId="0"/>
    <cellStyle name="资产 2 2 18 2" xfId="0"/>
    <cellStyle name="资产 2 2 19" xfId="0"/>
    <cellStyle name="资产 2 2 2" xfId="0"/>
    <cellStyle name="资产 2 2 2 10" xfId="0"/>
    <cellStyle name="资产 2 2 2 10 2" xfId="0"/>
    <cellStyle name="资产 2 2 2 11" xfId="0"/>
    <cellStyle name="资产 2 2 2 11 2" xfId="0"/>
    <cellStyle name="资产 2 2 2 12" xfId="0"/>
    <cellStyle name="资产 2 2 2 12 2" xfId="0"/>
    <cellStyle name="资产 2 2 2 13" xfId="0"/>
    <cellStyle name="资产 2 2 2 13 2" xfId="0"/>
    <cellStyle name="资产 2 2 2 14" xfId="0"/>
    <cellStyle name="资产 2 2 2 14 2" xfId="0"/>
    <cellStyle name="资产 2 2 2 15" xfId="0"/>
    <cellStyle name="资产 2 2 2 15 2" xfId="0"/>
    <cellStyle name="资产 2 2 2 16" xfId="0"/>
    <cellStyle name="资产 2 2 2 16 2" xfId="0"/>
    <cellStyle name="资产 2 2 2 17" xfId="0"/>
    <cellStyle name="资产 2 2 2 17 2" xfId="0"/>
    <cellStyle name="资产 2 2 2 18" xfId="0"/>
    <cellStyle name="资产 2 2 2 19" xfId="0"/>
    <cellStyle name="资产 2 2 2 2" xfId="0"/>
    <cellStyle name="资产 2 2 2 2 10" xfId="0"/>
    <cellStyle name="资产 2 2 2 2 10 2" xfId="0"/>
    <cellStyle name="资产 2 2 2 2 11" xfId="0"/>
    <cellStyle name="资产 2 2 2 2 11 2" xfId="0"/>
    <cellStyle name="资产 2 2 2 2 12" xfId="0"/>
    <cellStyle name="资产 2 2 2 2 12 2" xfId="0"/>
    <cellStyle name="资产 2 2 2 2 13" xfId="0"/>
    <cellStyle name="资产 2 2 2 2 13 2" xfId="0"/>
    <cellStyle name="资产 2 2 2 2 14" xfId="0"/>
    <cellStyle name="资产 2 2 2 2 14 2" xfId="0"/>
    <cellStyle name="资产 2 2 2 2 15" xfId="0"/>
    <cellStyle name="资产 2 2 2 2 15 2" xfId="0"/>
    <cellStyle name="资产 2 2 2 2 16" xfId="0"/>
    <cellStyle name="资产 2 2 2 2 17" xfId="0"/>
    <cellStyle name="资产 2 2 2 2 18" xfId="0"/>
    <cellStyle name="资产 2 2 2 2 19" xfId="0"/>
    <cellStyle name="资产 2 2 2 2 2" xfId="0"/>
    <cellStyle name="资产 2 2 2 2 2 2" xfId="0"/>
    <cellStyle name="资产 2 2 2 2 20" xfId="0"/>
    <cellStyle name="资产 2 2 2 2 21" xfId="0"/>
    <cellStyle name="资产 2 2 2 2 3" xfId="0"/>
    <cellStyle name="资产 2 2 2 2 3 2" xfId="0"/>
    <cellStyle name="资产 2 2 2 2 4" xfId="0"/>
    <cellStyle name="资产 2 2 2 2 4 2" xfId="0"/>
    <cellStyle name="资产 2 2 2 2 5" xfId="0"/>
    <cellStyle name="资产 2 2 2 2 5 2" xfId="0"/>
    <cellStyle name="资产 2 2 2 2 6" xfId="0"/>
    <cellStyle name="资产 2 2 2 2 6 2" xfId="0"/>
    <cellStyle name="资产 2 2 2 2 7" xfId="0"/>
    <cellStyle name="资产 2 2 2 2 7 2" xfId="0"/>
    <cellStyle name="资产 2 2 2 2 8" xfId="0"/>
    <cellStyle name="资产 2 2 2 2 8 2" xfId="0"/>
    <cellStyle name="资产 2 2 2 2 9" xfId="0"/>
    <cellStyle name="资产 2 2 2 2 9 2" xfId="0"/>
    <cellStyle name="资产 2 2 2 20" xfId="0"/>
    <cellStyle name="资产 2 2 2 21" xfId="0"/>
    <cellStyle name="资产 2 2 2 22" xfId="0"/>
    <cellStyle name="资产 2 2 2 23" xfId="0"/>
    <cellStyle name="资产 2 2 2 3" xfId="0"/>
    <cellStyle name="资产 2 2 2 3 10" xfId="0"/>
    <cellStyle name="资产 2 2 2 3 10 2" xfId="0"/>
    <cellStyle name="资产 2 2 2 3 11" xfId="0"/>
    <cellStyle name="资产 2 2 2 3 11 2" xfId="0"/>
    <cellStyle name="资产 2 2 2 3 12" xfId="0"/>
    <cellStyle name="资产 2 2 2 3 12 2" xfId="0"/>
    <cellStyle name="资产 2 2 2 3 13" xfId="0"/>
    <cellStyle name="资产 2 2 2 3 13 2" xfId="0"/>
    <cellStyle name="资产 2 2 2 3 14" xfId="0"/>
    <cellStyle name="资产 2 2 2 3 14 2" xfId="0"/>
    <cellStyle name="资产 2 2 2 3 15" xfId="0"/>
    <cellStyle name="资产 2 2 2 3 15 2" xfId="0"/>
    <cellStyle name="资产 2 2 2 3 16" xfId="0"/>
    <cellStyle name="资产 2 2 2 3 17" xfId="0"/>
    <cellStyle name="资产 2 2 2 3 18" xfId="0"/>
    <cellStyle name="资产 2 2 2 3 19" xfId="0"/>
    <cellStyle name="资产 2 2 2 3 2" xfId="0"/>
    <cellStyle name="资产 2 2 2 3 2 2" xfId="0"/>
    <cellStyle name="资产 2 2 2 3 20" xfId="0"/>
    <cellStyle name="资产 2 2 2 3 21" xfId="0"/>
    <cellStyle name="资产 2 2 2 3 3" xfId="0"/>
    <cellStyle name="资产 2 2 2 3 3 2" xfId="0"/>
    <cellStyle name="资产 2 2 2 3 4" xfId="0"/>
    <cellStyle name="资产 2 2 2 3 4 2" xfId="0"/>
    <cellStyle name="资产 2 2 2 3 5" xfId="0"/>
    <cellStyle name="资产 2 2 2 3 5 2" xfId="0"/>
    <cellStyle name="资产 2 2 2 3 6" xfId="0"/>
    <cellStyle name="资产 2 2 2 3 6 2" xfId="0"/>
    <cellStyle name="资产 2 2 2 3 7" xfId="0"/>
    <cellStyle name="资产 2 2 2 3 7 2" xfId="0"/>
    <cellStyle name="资产 2 2 2 3 8" xfId="0"/>
    <cellStyle name="资产 2 2 2 3 8 2" xfId="0"/>
    <cellStyle name="资产 2 2 2 3 9" xfId="0"/>
    <cellStyle name="资产 2 2 2 3 9 2" xfId="0"/>
    <cellStyle name="资产 2 2 2 4" xfId="0"/>
    <cellStyle name="资产 2 2 2 4 2" xfId="0"/>
    <cellStyle name="资产 2 2 2 5" xfId="0"/>
    <cellStyle name="资产 2 2 2 5 2" xfId="0"/>
    <cellStyle name="资产 2 2 2 6" xfId="0"/>
    <cellStyle name="资产 2 2 2 6 2" xfId="0"/>
    <cellStyle name="资产 2 2 2 7" xfId="0"/>
    <cellStyle name="资产 2 2 2 7 2" xfId="0"/>
    <cellStyle name="资产 2 2 2 8" xfId="0"/>
    <cellStyle name="资产 2 2 2 8 2" xfId="0"/>
    <cellStyle name="资产 2 2 2 9" xfId="0"/>
    <cellStyle name="资产 2 2 2 9 2" xfId="0"/>
    <cellStyle name="资产 2 2 20" xfId="0"/>
    <cellStyle name="资产 2 2 21" xfId="0"/>
    <cellStyle name="资产 2 2 22" xfId="0"/>
    <cellStyle name="资产 2 2 23" xfId="0"/>
    <cellStyle name="资产 2 2 24" xfId="0"/>
    <cellStyle name="资产 2 2 25" xfId="0"/>
    <cellStyle name="资产 2 2 26" xfId="0"/>
    <cellStyle name="资产 2 2 27" xfId="0"/>
    <cellStyle name="资产 2 2 3" xfId="0"/>
    <cellStyle name="资产 2 2 3 10" xfId="0"/>
    <cellStyle name="资产 2 2 3 10 2" xfId="0"/>
    <cellStyle name="资产 2 2 3 11" xfId="0"/>
    <cellStyle name="资产 2 2 3 11 2" xfId="0"/>
    <cellStyle name="资产 2 2 3 12" xfId="0"/>
    <cellStyle name="资产 2 2 3 12 2" xfId="0"/>
    <cellStyle name="资产 2 2 3 13" xfId="0"/>
    <cellStyle name="资产 2 2 3 13 2" xfId="0"/>
    <cellStyle name="资产 2 2 3 14" xfId="0"/>
    <cellStyle name="资产 2 2 3 14 2" xfId="0"/>
    <cellStyle name="资产 2 2 3 15" xfId="0"/>
    <cellStyle name="资产 2 2 3 15 2" xfId="0"/>
    <cellStyle name="资产 2 2 3 16" xfId="0"/>
    <cellStyle name="资产 2 2 3 17" xfId="0"/>
    <cellStyle name="资产 2 2 3 18" xfId="0"/>
    <cellStyle name="资产 2 2 3 19" xfId="0"/>
    <cellStyle name="资产 2 2 3 2" xfId="0"/>
    <cellStyle name="资产 2 2 3 2 2" xfId="0"/>
    <cellStyle name="资产 2 2 3 20" xfId="0"/>
    <cellStyle name="资产 2 2 3 21" xfId="0"/>
    <cellStyle name="资产 2 2 3 3" xfId="0"/>
    <cellStyle name="资产 2 2 3 3 2" xfId="0"/>
    <cellStyle name="资产 2 2 3 4" xfId="0"/>
    <cellStyle name="资产 2 2 3 4 2" xfId="0"/>
    <cellStyle name="资产 2 2 3 5" xfId="0"/>
    <cellStyle name="资产 2 2 3 5 2" xfId="0"/>
    <cellStyle name="资产 2 2 3 6" xfId="0"/>
    <cellStyle name="资产 2 2 3 6 2" xfId="0"/>
    <cellStyle name="资产 2 2 3 7" xfId="0"/>
    <cellStyle name="资产 2 2 3 7 2" xfId="0"/>
    <cellStyle name="资产 2 2 3 8" xfId="0"/>
    <cellStyle name="资产 2 2 3 8 2" xfId="0"/>
    <cellStyle name="资产 2 2 3 9" xfId="0"/>
    <cellStyle name="资产 2 2 3 9 2" xfId="0"/>
    <cellStyle name="资产 2 2 4" xfId="0"/>
    <cellStyle name="资产 2 2 4 10" xfId="0"/>
    <cellStyle name="资产 2 2 4 10 2" xfId="0"/>
    <cellStyle name="资产 2 2 4 11" xfId="0"/>
    <cellStyle name="资产 2 2 4 11 2" xfId="0"/>
    <cellStyle name="资产 2 2 4 12" xfId="0"/>
    <cellStyle name="资产 2 2 4 12 2" xfId="0"/>
    <cellStyle name="资产 2 2 4 13" xfId="0"/>
    <cellStyle name="资产 2 2 4 13 2" xfId="0"/>
    <cellStyle name="资产 2 2 4 14" xfId="0"/>
    <cellStyle name="资产 2 2 4 14 2" xfId="0"/>
    <cellStyle name="资产 2 2 4 15" xfId="0"/>
    <cellStyle name="资产 2 2 4 15 2" xfId="0"/>
    <cellStyle name="资产 2 2 4 16" xfId="0"/>
    <cellStyle name="资产 2 2 4 17" xfId="0"/>
    <cellStyle name="资产 2 2 4 18" xfId="0"/>
    <cellStyle name="资产 2 2 4 19" xfId="0"/>
    <cellStyle name="资产 2 2 4 2" xfId="0"/>
    <cellStyle name="资产 2 2 4 2 2" xfId="0"/>
    <cellStyle name="资产 2 2 4 20" xfId="0"/>
    <cellStyle name="资产 2 2 4 21" xfId="0"/>
    <cellStyle name="资产 2 2 4 3" xfId="0"/>
    <cellStyle name="资产 2 2 4 3 2" xfId="0"/>
    <cellStyle name="资产 2 2 4 4" xfId="0"/>
    <cellStyle name="资产 2 2 4 4 2" xfId="0"/>
    <cellStyle name="资产 2 2 4 5" xfId="0"/>
    <cellStyle name="资产 2 2 4 5 2" xfId="0"/>
    <cellStyle name="资产 2 2 4 6" xfId="0"/>
    <cellStyle name="资产 2 2 4 6 2" xfId="0"/>
    <cellStyle name="资产 2 2 4 7" xfId="0"/>
    <cellStyle name="资产 2 2 4 7 2" xfId="0"/>
    <cellStyle name="资产 2 2 4 8" xfId="0"/>
    <cellStyle name="资产 2 2 4 8 2" xfId="0"/>
    <cellStyle name="资产 2 2 4 9" xfId="0"/>
    <cellStyle name="资产 2 2 4 9 2" xfId="0"/>
    <cellStyle name="资产 2 2 5" xfId="0"/>
    <cellStyle name="资产 2 2 5 2" xfId="0"/>
    <cellStyle name="资产 2 2 6" xfId="0"/>
    <cellStyle name="资产 2 2 6 2" xfId="0"/>
    <cellStyle name="资产 2 2 7" xfId="0"/>
    <cellStyle name="资产 2 2 7 2" xfId="0"/>
    <cellStyle name="资产 2 2 8" xfId="0"/>
    <cellStyle name="资产 2 2 8 2" xfId="0"/>
    <cellStyle name="资产 2 2 9" xfId="0"/>
    <cellStyle name="资产 2 2 9 2" xfId="0"/>
    <cellStyle name="资产 2 20" xfId="0"/>
    <cellStyle name="资产 2 21" xfId="0"/>
    <cellStyle name="资产 2 3" xfId="0"/>
    <cellStyle name="资产 2 3 10" xfId="0"/>
    <cellStyle name="资产 2 3 10 2" xfId="0"/>
    <cellStyle name="资产 2 3 11" xfId="0"/>
    <cellStyle name="资产 2 3 11 2" xfId="0"/>
    <cellStyle name="资产 2 3 12" xfId="0"/>
    <cellStyle name="资产 2 3 12 2" xfId="0"/>
    <cellStyle name="资产 2 3 13" xfId="0"/>
    <cellStyle name="资产 2 3 13 2" xfId="0"/>
    <cellStyle name="资产 2 3 14" xfId="0"/>
    <cellStyle name="资产 2 3 14 2" xfId="0"/>
    <cellStyle name="资产 2 3 15" xfId="0"/>
    <cellStyle name="资产 2 3 15 2" xfId="0"/>
    <cellStyle name="资产 2 3 16" xfId="0"/>
    <cellStyle name="资产 2 3 16 2" xfId="0"/>
    <cellStyle name="资产 2 3 17" xfId="0"/>
    <cellStyle name="资产 2 3 17 2" xfId="0"/>
    <cellStyle name="资产 2 3 18" xfId="0"/>
    <cellStyle name="资产 2 3 18 2" xfId="0"/>
    <cellStyle name="资产 2 3 19" xfId="0"/>
    <cellStyle name="资产 2 3 2" xfId="0"/>
    <cellStyle name="资产 2 3 2 10" xfId="0"/>
    <cellStyle name="资产 2 3 2 10 2" xfId="0"/>
    <cellStyle name="资产 2 3 2 11" xfId="0"/>
    <cellStyle name="资产 2 3 2 11 2" xfId="0"/>
    <cellStyle name="资产 2 3 2 12" xfId="0"/>
    <cellStyle name="资产 2 3 2 12 2" xfId="0"/>
    <cellStyle name="资产 2 3 2 13" xfId="0"/>
    <cellStyle name="资产 2 3 2 13 2" xfId="0"/>
    <cellStyle name="资产 2 3 2 14" xfId="0"/>
    <cellStyle name="资产 2 3 2 14 2" xfId="0"/>
    <cellStyle name="资产 2 3 2 15" xfId="0"/>
    <cellStyle name="资产 2 3 2 15 2" xfId="0"/>
    <cellStyle name="资产 2 3 2 16" xfId="0"/>
    <cellStyle name="资产 2 3 2 16 2" xfId="0"/>
    <cellStyle name="资产 2 3 2 17" xfId="0"/>
    <cellStyle name="资产 2 3 2 17 2" xfId="0"/>
    <cellStyle name="资产 2 3 2 18" xfId="0"/>
    <cellStyle name="资产 2 3 2 19" xfId="0"/>
    <cellStyle name="资产 2 3 2 2" xfId="0"/>
    <cellStyle name="资产 2 3 2 2 10" xfId="0"/>
    <cellStyle name="资产 2 3 2 2 10 2" xfId="0"/>
    <cellStyle name="资产 2 3 2 2 11" xfId="0"/>
    <cellStyle name="资产 2 3 2 2 11 2" xfId="0"/>
    <cellStyle name="资产 2 3 2 2 12" xfId="0"/>
    <cellStyle name="资产 2 3 2 2 12 2" xfId="0"/>
    <cellStyle name="资产 2 3 2 2 13" xfId="0"/>
    <cellStyle name="资产 2 3 2 2 13 2" xfId="0"/>
    <cellStyle name="资产 2 3 2 2 14" xfId="0"/>
    <cellStyle name="资产 2 3 2 2 14 2" xfId="0"/>
    <cellStyle name="资产 2 3 2 2 15" xfId="0"/>
    <cellStyle name="资产 2 3 2 2 15 2" xfId="0"/>
    <cellStyle name="资产 2 3 2 2 16" xfId="0"/>
    <cellStyle name="资产 2 3 2 2 17" xfId="0"/>
    <cellStyle name="资产 2 3 2 2 18" xfId="0"/>
    <cellStyle name="资产 2 3 2 2 19" xfId="0"/>
    <cellStyle name="资产 2 3 2 2 2" xfId="0"/>
    <cellStyle name="资产 2 3 2 2 2 2" xfId="0"/>
    <cellStyle name="资产 2 3 2 2 20" xfId="0"/>
    <cellStyle name="资产 2 3 2 2 21" xfId="0"/>
    <cellStyle name="资产 2 3 2 2 3" xfId="0"/>
    <cellStyle name="资产 2 3 2 2 3 2" xfId="0"/>
    <cellStyle name="资产 2 3 2 2 4" xfId="0"/>
    <cellStyle name="资产 2 3 2 2 4 2" xfId="0"/>
    <cellStyle name="资产 2 3 2 2 5" xfId="0"/>
    <cellStyle name="资产 2 3 2 2 5 2" xfId="0"/>
    <cellStyle name="资产 2 3 2 2 6" xfId="0"/>
    <cellStyle name="资产 2 3 2 2 6 2" xfId="0"/>
    <cellStyle name="资产 2 3 2 2 7" xfId="0"/>
    <cellStyle name="资产 2 3 2 2 7 2" xfId="0"/>
    <cellStyle name="资产 2 3 2 2 8" xfId="0"/>
    <cellStyle name="资产 2 3 2 2 8 2" xfId="0"/>
    <cellStyle name="资产 2 3 2 2 9" xfId="0"/>
    <cellStyle name="资产 2 3 2 2 9 2" xfId="0"/>
    <cellStyle name="资产 2 3 2 20" xfId="0"/>
    <cellStyle name="资产 2 3 2 21" xfId="0"/>
    <cellStyle name="资产 2 3 2 22" xfId="0"/>
    <cellStyle name="资产 2 3 2 23" xfId="0"/>
    <cellStyle name="资产 2 3 2 3" xfId="0"/>
    <cellStyle name="资产 2 3 2 3 10" xfId="0"/>
    <cellStyle name="资产 2 3 2 3 10 2" xfId="0"/>
    <cellStyle name="资产 2 3 2 3 11" xfId="0"/>
    <cellStyle name="资产 2 3 2 3 11 2" xfId="0"/>
    <cellStyle name="资产 2 3 2 3 12" xfId="0"/>
    <cellStyle name="资产 2 3 2 3 12 2" xfId="0"/>
    <cellStyle name="资产 2 3 2 3 13" xfId="0"/>
    <cellStyle name="资产 2 3 2 3 13 2" xfId="0"/>
    <cellStyle name="资产 2 3 2 3 14" xfId="0"/>
    <cellStyle name="资产 2 3 2 3 14 2" xfId="0"/>
    <cellStyle name="资产 2 3 2 3 15" xfId="0"/>
    <cellStyle name="资产 2 3 2 3 15 2" xfId="0"/>
    <cellStyle name="资产 2 3 2 3 16" xfId="0"/>
    <cellStyle name="资产 2 3 2 3 17" xfId="0"/>
    <cellStyle name="资产 2 3 2 3 18" xfId="0"/>
    <cellStyle name="资产 2 3 2 3 19" xfId="0"/>
    <cellStyle name="资产 2 3 2 3 2" xfId="0"/>
    <cellStyle name="资产 2 3 2 3 2 2" xfId="0"/>
    <cellStyle name="资产 2 3 2 3 20" xfId="0"/>
    <cellStyle name="资产 2 3 2 3 21" xfId="0"/>
    <cellStyle name="资产 2 3 2 3 3" xfId="0"/>
    <cellStyle name="资产 2 3 2 3 3 2" xfId="0"/>
    <cellStyle name="资产 2 3 2 3 4" xfId="0"/>
    <cellStyle name="资产 2 3 2 3 4 2" xfId="0"/>
    <cellStyle name="资产 2 3 2 3 5" xfId="0"/>
    <cellStyle name="资产 2 3 2 3 5 2" xfId="0"/>
    <cellStyle name="资产 2 3 2 3 6" xfId="0"/>
    <cellStyle name="资产 2 3 2 3 6 2" xfId="0"/>
    <cellStyle name="资产 2 3 2 3 7" xfId="0"/>
    <cellStyle name="资产 2 3 2 3 7 2" xfId="0"/>
    <cellStyle name="资产 2 3 2 3 8" xfId="0"/>
    <cellStyle name="资产 2 3 2 3 8 2" xfId="0"/>
    <cellStyle name="资产 2 3 2 3 9" xfId="0"/>
    <cellStyle name="资产 2 3 2 3 9 2" xfId="0"/>
    <cellStyle name="资产 2 3 2 4" xfId="0"/>
    <cellStyle name="资产 2 3 2 4 2" xfId="0"/>
    <cellStyle name="资产 2 3 2 5" xfId="0"/>
    <cellStyle name="资产 2 3 2 5 2" xfId="0"/>
    <cellStyle name="资产 2 3 2 6" xfId="0"/>
    <cellStyle name="资产 2 3 2 6 2" xfId="0"/>
    <cellStyle name="资产 2 3 2 7" xfId="0"/>
    <cellStyle name="资产 2 3 2 7 2" xfId="0"/>
    <cellStyle name="资产 2 3 2 8" xfId="0"/>
    <cellStyle name="资产 2 3 2 8 2" xfId="0"/>
    <cellStyle name="资产 2 3 2 9" xfId="0"/>
    <cellStyle name="资产 2 3 2 9 2" xfId="0"/>
    <cellStyle name="资产 2 3 20" xfId="0"/>
    <cellStyle name="资产 2 3 21" xfId="0"/>
    <cellStyle name="资产 2 3 22" xfId="0"/>
    <cellStyle name="资产 2 3 23" xfId="0"/>
    <cellStyle name="资产 2 3 24" xfId="0"/>
    <cellStyle name="资产 2 3 25" xfId="0"/>
    <cellStyle name="资产 2 3 26" xfId="0"/>
    <cellStyle name="资产 2 3 3" xfId="0"/>
    <cellStyle name="资产 2 3 3 10" xfId="0"/>
    <cellStyle name="资产 2 3 3 10 2" xfId="0"/>
    <cellStyle name="资产 2 3 3 11" xfId="0"/>
    <cellStyle name="资产 2 3 3 11 2" xfId="0"/>
    <cellStyle name="资产 2 3 3 12" xfId="0"/>
    <cellStyle name="资产 2 3 3 12 2" xfId="0"/>
    <cellStyle name="资产 2 3 3 13" xfId="0"/>
    <cellStyle name="资产 2 3 3 13 2" xfId="0"/>
    <cellStyle name="资产 2 3 3 14" xfId="0"/>
    <cellStyle name="资产 2 3 3 14 2" xfId="0"/>
    <cellStyle name="资产 2 3 3 15" xfId="0"/>
    <cellStyle name="资产 2 3 3 15 2" xfId="0"/>
    <cellStyle name="资产 2 3 3 16" xfId="0"/>
    <cellStyle name="资产 2 3 3 17" xfId="0"/>
    <cellStyle name="资产 2 3 3 18" xfId="0"/>
    <cellStyle name="资产 2 3 3 19" xfId="0"/>
    <cellStyle name="资产 2 3 3 2" xfId="0"/>
    <cellStyle name="资产 2 3 3 2 2" xfId="0"/>
    <cellStyle name="资产 2 3 3 20" xfId="0"/>
    <cellStyle name="资产 2 3 3 21" xfId="0"/>
    <cellStyle name="资产 2 3 3 3" xfId="0"/>
    <cellStyle name="资产 2 3 3 3 2" xfId="0"/>
    <cellStyle name="资产 2 3 3 4" xfId="0"/>
    <cellStyle name="资产 2 3 3 4 2" xfId="0"/>
    <cellStyle name="资产 2 3 3 5" xfId="0"/>
    <cellStyle name="资产 2 3 3 5 2" xfId="0"/>
    <cellStyle name="资产 2 3 3 6" xfId="0"/>
    <cellStyle name="资产 2 3 3 6 2" xfId="0"/>
    <cellStyle name="资产 2 3 3 7" xfId="0"/>
    <cellStyle name="资产 2 3 3 7 2" xfId="0"/>
    <cellStyle name="资产 2 3 3 8" xfId="0"/>
    <cellStyle name="资产 2 3 3 8 2" xfId="0"/>
    <cellStyle name="资产 2 3 3 9" xfId="0"/>
    <cellStyle name="资产 2 3 3 9 2" xfId="0"/>
    <cellStyle name="资产 2 3 4" xfId="0"/>
    <cellStyle name="资产 2 3 4 10" xfId="0"/>
    <cellStyle name="资产 2 3 4 10 2" xfId="0"/>
    <cellStyle name="资产 2 3 4 11" xfId="0"/>
    <cellStyle name="资产 2 3 4 11 2" xfId="0"/>
    <cellStyle name="资产 2 3 4 12" xfId="0"/>
    <cellStyle name="资产 2 3 4 12 2" xfId="0"/>
    <cellStyle name="资产 2 3 4 13" xfId="0"/>
    <cellStyle name="资产 2 3 4 13 2" xfId="0"/>
    <cellStyle name="资产 2 3 4 14" xfId="0"/>
    <cellStyle name="资产 2 3 4 14 2" xfId="0"/>
    <cellStyle name="资产 2 3 4 15" xfId="0"/>
    <cellStyle name="资产 2 3 4 15 2" xfId="0"/>
    <cellStyle name="资产 2 3 4 16" xfId="0"/>
    <cellStyle name="资产 2 3 4 17" xfId="0"/>
    <cellStyle name="资产 2 3 4 18" xfId="0"/>
    <cellStyle name="资产 2 3 4 19" xfId="0"/>
    <cellStyle name="资产 2 3 4 2" xfId="0"/>
    <cellStyle name="资产 2 3 4 2 2" xfId="0"/>
    <cellStyle name="资产 2 3 4 20" xfId="0"/>
    <cellStyle name="资产 2 3 4 21" xfId="0"/>
    <cellStyle name="资产 2 3 4 3" xfId="0"/>
    <cellStyle name="资产 2 3 4 3 2" xfId="0"/>
    <cellStyle name="资产 2 3 4 4" xfId="0"/>
    <cellStyle name="资产 2 3 4 4 2" xfId="0"/>
    <cellStyle name="资产 2 3 4 5" xfId="0"/>
    <cellStyle name="资产 2 3 4 5 2" xfId="0"/>
    <cellStyle name="资产 2 3 4 6" xfId="0"/>
    <cellStyle name="资产 2 3 4 6 2" xfId="0"/>
    <cellStyle name="资产 2 3 4 7" xfId="0"/>
    <cellStyle name="资产 2 3 4 7 2" xfId="0"/>
    <cellStyle name="资产 2 3 4 8" xfId="0"/>
    <cellStyle name="资产 2 3 4 8 2" xfId="0"/>
    <cellStyle name="资产 2 3 4 9" xfId="0"/>
    <cellStyle name="资产 2 3 4 9 2" xfId="0"/>
    <cellStyle name="资产 2 3 5" xfId="0"/>
    <cellStyle name="资产 2 3 5 2" xfId="0"/>
    <cellStyle name="资产 2 3 6" xfId="0"/>
    <cellStyle name="资产 2 3 6 2" xfId="0"/>
    <cellStyle name="资产 2 3 7" xfId="0"/>
    <cellStyle name="资产 2 3 7 2" xfId="0"/>
    <cellStyle name="资产 2 3 8" xfId="0"/>
    <cellStyle name="资产 2 3 8 2" xfId="0"/>
    <cellStyle name="资产 2 3 9" xfId="0"/>
    <cellStyle name="资产 2 3 9 2" xfId="0"/>
    <cellStyle name="资产 2 4" xfId="0"/>
    <cellStyle name="资产 2 4 10" xfId="0"/>
    <cellStyle name="资产 2 4 10 2" xfId="0"/>
    <cellStyle name="资产 2 4 11" xfId="0"/>
    <cellStyle name="资产 2 4 11 2" xfId="0"/>
    <cellStyle name="资产 2 4 12" xfId="0"/>
    <cellStyle name="资产 2 4 12 2" xfId="0"/>
    <cellStyle name="资产 2 4 13" xfId="0"/>
    <cellStyle name="资产 2 4 13 2" xfId="0"/>
    <cellStyle name="资产 2 4 14" xfId="0"/>
    <cellStyle name="资产 2 4 14 2" xfId="0"/>
    <cellStyle name="资产 2 4 15" xfId="0"/>
    <cellStyle name="资产 2 4 15 2" xfId="0"/>
    <cellStyle name="资产 2 4 16" xfId="0"/>
    <cellStyle name="资产 2 4 16 2" xfId="0"/>
    <cellStyle name="资产 2 4 17" xfId="0"/>
    <cellStyle name="资产 2 4 17 2" xfId="0"/>
    <cellStyle name="资产 2 4 18" xfId="0"/>
    <cellStyle name="资产 2 4 18 2" xfId="0"/>
    <cellStyle name="资产 2 4 19" xfId="0"/>
    <cellStyle name="资产 2 4 2" xfId="0"/>
    <cellStyle name="资产 2 4 2 10" xfId="0"/>
    <cellStyle name="资产 2 4 2 10 2" xfId="0"/>
    <cellStyle name="资产 2 4 2 11" xfId="0"/>
    <cellStyle name="资产 2 4 2 11 2" xfId="0"/>
    <cellStyle name="资产 2 4 2 12" xfId="0"/>
    <cellStyle name="资产 2 4 2 12 2" xfId="0"/>
    <cellStyle name="资产 2 4 2 13" xfId="0"/>
    <cellStyle name="资产 2 4 2 13 2" xfId="0"/>
    <cellStyle name="资产 2 4 2 14" xfId="0"/>
    <cellStyle name="资产 2 4 2 14 2" xfId="0"/>
    <cellStyle name="资产 2 4 2 15" xfId="0"/>
    <cellStyle name="资产 2 4 2 15 2" xfId="0"/>
    <cellStyle name="资产 2 4 2 16" xfId="0"/>
    <cellStyle name="资产 2 4 2 16 2" xfId="0"/>
    <cellStyle name="资产 2 4 2 17" xfId="0"/>
    <cellStyle name="资产 2 4 2 17 2" xfId="0"/>
    <cellStyle name="资产 2 4 2 18" xfId="0"/>
    <cellStyle name="资产 2 4 2 19" xfId="0"/>
    <cellStyle name="资产 2 4 2 2" xfId="0"/>
    <cellStyle name="资产 2 4 2 2 10" xfId="0"/>
    <cellStyle name="资产 2 4 2 2 10 2" xfId="0"/>
    <cellStyle name="资产 2 4 2 2 11" xfId="0"/>
    <cellStyle name="资产 2 4 2 2 11 2" xfId="0"/>
    <cellStyle name="资产 2 4 2 2 12" xfId="0"/>
    <cellStyle name="资产 2 4 2 2 12 2" xfId="0"/>
    <cellStyle name="资产 2 4 2 2 13" xfId="0"/>
    <cellStyle name="资产 2 4 2 2 13 2" xfId="0"/>
    <cellStyle name="资产 2 4 2 2 14" xfId="0"/>
    <cellStyle name="资产 2 4 2 2 14 2" xfId="0"/>
    <cellStyle name="资产 2 4 2 2 15" xfId="0"/>
    <cellStyle name="资产 2 4 2 2 15 2" xfId="0"/>
    <cellStyle name="资产 2 4 2 2 16" xfId="0"/>
    <cellStyle name="资产 2 4 2 2 17" xfId="0"/>
    <cellStyle name="资产 2 4 2 2 18" xfId="0"/>
    <cellStyle name="资产 2 4 2 2 19" xfId="0"/>
    <cellStyle name="资产 2 4 2 2 2" xfId="0"/>
    <cellStyle name="资产 2 4 2 2 2 2" xfId="0"/>
    <cellStyle name="资产 2 4 2 2 20" xfId="0"/>
    <cellStyle name="资产 2 4 2 2 21" xfId="0"/>
    <cellStyle name="资产 2 4 2 2 3" xfId="0"/>
    <cellStyle name="资产 2 4 2 2 3 2" xfId="0"/>
    <cellStyle name="资产 2 4 2 2 4" xfId="0"/>
    <cellStyle name="资产 2 4 2 2 4 2" xfId="0"/>
    <cellStyle name="资产 2 4 2 2 5" xfId="0"/>
    <cellStyle name="资产 2 4 2 2 5 2" xfId="0"/>
    <cellStyle name="资产 2 4 2 2 6" xfId="0"/>
    <cellStyle name="资产 2 4 2 2 6 2" xfId="0"/>
    <cellStyle name="资产 2 4 2 2 7" xfId="0"/>
    <cellStyle name="资产 2 4 2 2 7 2" xfId="0"/>
    <cellStyle name="资产 2 4 2 2 8" xfId="0"/>
    <cellStyle name="资产 2 4 2 2 8 2" xfId="0"/>
    <cellStyle name="资产 2 4 2 2 9" xfId="0"/>
    <cellStyle name="资产 2 4 2 2 9 2" xfId="0"/>
    <cellStyle name="资产 2 4 2 20" xfId="0"/>
    <cellStyle name="资产 2 4 2 21" xfId="0"/>
    <cellStyle name="资产 2 4 2 22" xfId="0"/>
    <cellStyle name="资产 2 4 2 23" xfId="0"/>
    <cellStyle name="资产 2 4 2 3" xfId="0"/>
    <cellStyle name="资产 2 4 2 3 10" xfId="0"/>
    <cellStyle name="资产 2 4 2 3 10 2" xfId="0"/>
    <cellStyle name="资产 2 4 2 3 11" xfId="0"/>
    <cellStyle name="资产 2 4 2 3 11 2" xfId="0"/>
    <cellStyle name="资产 2 4 2 3 12" xfId="0"/>
    <cellStyle name="资产 2 4 2 3 12 2" xfId="0"/>
    <cellStyle name="资产 2 4 2 3 13" xfId="0"/>
    <cellStyle name="资产 2 4 2 3 13 2" xfId="0"/>
    <cellStyle name="资产 2 4 2 3 14" xfId="0"/>
    <cellStyle name="资产 2 4 2 3 14 2" xfId="0"/>
    <cellStyle name="资产 2 4 2 3 15" xfId="0"/>
    <cellStyle name="资产 2 4 2 3 15 2" xfId="0"/>
    <cellStyle name="资产 2 4 2 3 16" xfId="0"/>
    <cellStyle name="资产 2 4 2 3 17" xfId="0"/>
    <cellStyle name="资产 2 4 2 3 18" xfId="0"/>
    <cellStyle name="资产 2 4 2 3 19" xfId="0"/>
    <cellStyle name="资产 2 4 2 3 2" xfId="0"/>
    <cellStyle name="资产 2 4 2 3 2 2" xfId="0"/>
    <cellStyle name="资产 2 4 2 3 20" xfId="0"/>
    <cellStyle name="资产 2 4 2 3 21" xfId="0"/>
    <cellStyle name="资产 2 4 2 3 3" xfId="0"/>
    <cellStyle name="资产 2 4 2 3 3 2" xfId="0"/>
    <cellStyle name="资产 2 4 2 3 4" xfId="0"/>
    <cellStyle name="资产 2 4 2 3 4 2" xfId="0"/>
    <cellStyle name="资产 2 4 2 3 5" xfId="0"/>
    <cellStyle name="资产 2 4 2 3 5 2" xfId="0"/>
    <cellStyle name="资产 2 4 2 3 6" xfId="0"/>
    <cellStyle name="资产 2 4 2 3 6 2" xfId="0"/>
    <cellStyle name="资产 2 4 2 3 7" xfId="0"/>
    <cellStyle name="资产 2 4 2 3 7 2" xfId="0"/>
    <cellStyle name="资产 2 4 2 3 8" xfId="0"/>
    <cellStyle name="资产 2 4 2 3 8 2" xfId="0"/>
    <cellStyle name="资产 2 4 2 3 9" xfId="0"/>
    <cellStyle name="资产 2 4 2 3 9 2" xfId="0"/>
    <cellStyle name="资产 2 4 2 4" xfId="0"/>
    <cellStyle name="资产 2 4 2 4 2" xfId="0"/>
    <cellStyle name="资产 2 4 2 5" xfId="0"/>
    <cellStyle name="资产 2 4 2 5 2" xfId="0"/>
    <cellStyle name="资产 2 4 2 6" xfId="0"/>
    <cellStyle name="资产 2 4 2 6 2" xfId="0"/>
    <cellStyle name="资产 2 4 2 7" xfId="0"/>
    <cellStyle name="资产 2 4 2 7 2" xfId="0"/>
    <cellStyle name="资产 2 4 2 8" xfId="0"/>
    <cellStyle name="资产 2 4 2 8 2" xfId="0"/>
    <cellStyle name="资产 2 4 2 9" xfId="0"/>
    <cellStyle name="资产 2 4 2 9 2" xfId="0"/>
    <cellStyle name="资产 2 4 20" xfId="0"/>
    <cellStyle name="资产 2 4 21" xfId="0"/>
    <cellStyle name="资产 2 4 22" xfId="0"/>
    <cellStyle name="资产 2 4 23" xfId="0"/>
    <cellStyle name="资产 2 4 24" xfId="0"/>
    <cellStyle name="资产 2 4 25" xfId="0"/>
    <cellStyle name="资产 2 4 26" xfId="0"/>
    <cellStyle name="资产 2 4 3" xfId="0"/>
    <cellStyle name="资产 2 4 3 10" xfId="0"/>
    <cellStyle name="资产 2 4 3 10 2" xfId="0"/>
    <cellStyle name="资产 2 4 3 11" xfId="0"/>
    <cellStyle name="资产 2 4 3 11 2" xfId="0"/>
    <cellStyle name="资产 2 4 3 12" xfId="0"/>
    <cellStyle name="资产 2 4 3 12 2" xfId="0"/>
    <cellStyle name="资产 2 4 3 13" xfId="0"/>
    <cellStyle name="资产 2 4 3 13 2" xfId="0"/>
    <cellStyle name="资产 2 4 3 14" xfId="0"/>
    <cellStyle name="资产 2 4 3 14 2" xfId="0"/>
    <cellStyle name="资产 2 4 3 15" xfId="0"/>
    <cellStyle name="资产 2 4 3 15 2" xfId="0"/>
    <cellStyle name="资产 2 4 3 16" xfId="0"/>
    <cellStyle name="资产 2 4 3 17" xfId="0"/>
    <cellStyle name="资产 2 4 3 18" xfId="0"/>
    <cellStyle name="资产 2 4 3 19" xfId="0"/>
    <cellStyle name="资产 2 4 3 2" xfId="0"/>
    <cellStyle name="资产 2 4 3 2 2" xfId="0"/>
    <cellStyle name="资产 2 4 3 20" xfId="0"/>
    <cellStyle name="资产 2 4 3 21" xfId="0"/>
    <cellStyle name="资产 2 4 3 3" xfId="0"/>
    <cellStyle name="资产 2 4 3 3 2" xfId="0"/>
    <cellStyle name="资产 2 4 3 4" xfId="0"/>
    <cellStyle name="资产 2 4 3 4 2" xfId="0"/>
    <cellStyle name="资产 2 4 3 5" xfId="0"/>
    <cellStyle name="资产 2 4 3 5 2" xfId="0"/>
    <cellStyle name="资产 2 4 3 6" xfId="0"/>
    <cellStyle name="资产 2 4 3 6 2" xfId="0"/>
    <cellStyle name="资产 2 4 3 7" xfId="0"/>
    <cellStyle name="资产 2 4 3 7 2" xfId="0"/>
    <cellStyle name="资产 2 4 3 8" xfId="0"/>
    <cellStyle name="资产 2 4 3 8 2" xfId="0"/>
    <cellStyle name="资产 2 4 3 9" xfId="0"/>
    <cellStyle name="资产 2 4 3 9 2" xfId="0"/>
    <cellStyle name="资产 2 4 4" xfId="0"/>
    <cellStyle name="资产 2 4 4 10" xfId="0"/>
    <cellStyle name="资产 2 4 4 10 2" xfId="0"/>
    <cellStyle name="资产 2 4 4 11" xfId="0"/>
    <cellStyle name="资产 2 4 4 11 2" xfId="0"/>
    <cellStyle name="资产 2 4 4 12" xfId="0"/>
    <cellStyle name="资产 2 4 4 12 2" xfId="0"/>
    <cellStyle name="资产 2 4 4 13" xfId="0"/>
    <cellStyle name="资产 2 4 4 13 2" xfId="0"/>
    <cellStyle name="资产 2 4 4 14" xfId="0"/>
    <cellStyle name="资产 2 4 4 14 2" xfId="0"/>
    <cellStyle name="资产 2 4 4 15" xfId="0"/>
    <cellStyle name="资产 2 4 4 15 2" xfId="0"/>
    <cellStyle name="资产 2 4 4 16" xfId="0"/>
    <cellStyle name="资产 2 4 4 17" xfId="0"/>
    <cellStyle name="资产 2 4 4 18" xfId="0"/>
    <cellStyle name="资产 2 4 4 19" xfId="0"/>
    <cellStyle name="资产 2 4 4 2" xfId="0"/>
    <cellStyle name="资产 2 4 4 2 2" xfId="0"/>
    <cellStyle name="资产 2 4 4 20" xfId="0"/>
    <cellStyle name="资产 2 4 4 21" xfId="0"/>
    <cellStyle name="资产 2 4 4 3" xfId="0"/>
    <cellStyle name="资产 2 4 4 3 2" xfId="0"/>
    <cellStyle name="资产 2 4 4 4" xfId="0"/>
    <cellStyle name="资产 2 4 4 4 2" xfId="0"/>
    <cellStyle name="资产 2 4 4 5" xfId="0"/>
    <cellStyle name="资产 2 4 4 5 2" xfId="0"/>
    <cellStyle name="资产 2 4 4 6" xfId="0"/>
    <cellStyle name="资产 2 4 4 6 2" xfId="0"/>
    <cellStyle name="资产 2 4 4 7" xfId="0"/>
    <cellStyle name="资产 2 4 4 7 2" xfId="0"/>
    <cellStyle name="资产 2 4 4 8" xfId="0"/>
    <cellStyle name="资产 2 4 4 8 2" xfId="0"/>
    <cellStyle name="资产 2 4 4 9" xfId="0"/>
    <cellStyle name="资产 2 4 4 9 2" xfId="0"/>
    <cellStyle name="资产 2 4 5" xfId="0"/>
    <cellStyle name="资产 2 4 5 2" xfId="0"/>
    <cellStyle name="资产 2 4 6" xfId="0"/>
    <cellStyle name="资产 2 4 6 2" xfId="0"/>
    <cellStyle name="资产 2 4 7" xfId="0"/>
    <cellStyle name="资产 2 4 7 2" xfId="0"/>
    <cellStyle name="资产 2 4 8" xfId="0"/>
    <cellStyle name="资产 2 4 8 2" xfId="0"/>
    <cellStyle name="资产 2 4 9" xfId="0"/>
    <cellStyle name="资产 2 4 9 2" xfId="0"/>
    <cellStyle name="资产 2 5" xfId="0"/>
    <cellStyle name="资产 2 5 10" xfId="0"/>
    <cellStyle name="资产 2 5 10 2" xfId="0"/>
    <cellStyle name="资产 2 5 11" xfId="0"/>
    <cellStyle name="资产 2 5 11 2" xfId="0"/>
    <cellStyle name="资产 2 5 12" xfId="0"/>
    <cellStyle name="资产 2 5 12 2" xfId="0"/>
    <cellStyle name="资产 2 5 13" xfId="0"/>
    <cellStyle name="资产 2 5 13 2" xfId="0"/>
    <cellStyle name="资产 2 5 14" xfId="0"/>
    <cellStyle name="资产 2 5 14 2" xfId="0"/>
    <cellStyle name="资产 2 5 15" xfId="0"/>
    <cellStyle name="资产 2 5 15 2" xfId="0"/>
    <cellStyle name="资产 2 5 16" xfId="0"/>
    <cellStyle name="资产 2 5 17" xfId="0"/>
    <cellStyle name="资产 2 5 18" xfId="0"/>
    <cellStyle name="资产 2 5 19" xfId="0"/>
    <cellStyle name="资产 2 5 2" xfId="0"/>
    <cellStyle name="资产 2 5 2 2" xfId="0"/>
    <cellStyle name="资产 2 5 20" xfId="0"/>
    <cellStyle name="资产 2 5 21" xfId="0"/>
    <cellStyle name="资产 2 5 3" xfId="0"/>
    <cellStyle name="资产 2 5 3 2" xfId="0"/>
    <cellStyle name="资产 2 5 4" xfId="0"/>
    <cellStyle name="资产 2 5 4 2" xfId="0"/>
    <cellStyle name="资产 2 5 5" xfId="0"/>
    <cellStyle name="资产 2 5 5 2" xfId="0"/>
    <cellStyle name="资产 2 5 6" xfId="0"/>
    <cellStyle name="资产 2 5 6 2" xfId="0"/>
    <cellStyle name="资产 2 5 7" xfId="0"/>
    <cellStyle name="资产 2 5 7 2" xfId="0"/>
    <cellStyle name="资产 2 5 8" xfId="0"/>
    <cellStyle name="资产 2 5 8 2" xfId="0"/>
    <cellStyle name="资产 2 5 9" xfId="0"/>
    <cellStyle name="资产 2 5 9 2" xfId="0"/>
    <cellStyle name="资产 2 6" xfId="0"/>
    <cellStyle name="资产 2 6 2" xfId="0"/>
    <cellStyle name="资产 2 7" xfId="0"/>
    <cellStyle name="资产 2 7 2" xfId="0"/>
    <cellStyle name="资产 2 8" xfId="0"/>
    <cellStyle name="资产 2 8 2" xfId="0"/>
    <cellStyle name="资产 2 9" xfId="0"/>
    <cellStyle name="资产 2 9 2" xfId="0"/>
    <cellStyle name="资产 20" xfId="0"/>
    <cellStyle name="资产 3" xfId="0"/>
    <cellStyle name="资产 3 10" xfId="0"/>
    <cellStyle name="资产 3 10 2" xfId="0"/>
    <cellStyle name="资产 3 11" xfId="0"/>
    <cellStyle name="资产 3 11 2" xfId="0"/>
    <cellStyle name="资产 3 12" xfId="0"/>
    <cellStyle name="资产 3 12 2" xfId="0"/>
    <cellStyle name="资产 3 13" xfId="0"/>
    <cellStyle name="资产 3 13 2" xfId="0"/>
    <cellStyle name="资产 3 14" xfId="0"/>
    <cellStyle name="资产 3 14 2" xfId="0"/>
    <cellStyle name="资产 3 15" xfId="0"/>
    <cellStyle name="资产 3 15 2" xfId="0"/>
    <cellStyle name="资产 3 16" xfId="0"/>
    <cellStyle name="资产 3 16 2" xfId="0"/>
    <cellStyle name="资产 3 17" xfId="0"/>
    <cellStyle name="资产 3 17 2" xfId="0"/>
    <cellStyle name="资产 3 18" xfId="0"/>
    <cellStyle name="资产 3 18 2" xfId="0"/>
    <cellStyle name="资产 3 19" xfId="0"/>
    <cellStyle name="资产 3 2" xfId="0"/>
    <cellStyle name="资产 3 2 10" xfId="0"/>
    <cellStyle name="资产 3 2 10 2" xfId="0"/>
    <cellStyle name="资产 3 2 11" xfId="0"/>
    <cellStyle name="资产 3 2 11 2" xfId="0"/>
    <cellStyle name="资产 3 2 12" xfId="0"/>
    <cellStyle name="资产 3 2 12 2" xfId="0"/>
    <cellStyle name="资产 3 2 13" xfId="0"/>
    <cellStyle name="资产 3 2 13 2" xfId="0"/>
    <cellStyle name="资产 3 2 14" xfId="0"/>
    <cellStyle name="资产 3 2 14 2" xfId="0"/>
    <cellStyle name="资产 3 2 15" xfId="0"/>
    <cellStyle name="资产 3 2 15 2" xfId="0"/>
    <cellStyle name="资产 3 2 16" xfId="0"/>
    <cellStyle name="资产 3 2 16 2" xfId="0"/>
    <cellStyle name="资产 3 2 17" xfId="0"/>
    <cellStyle name="资产 3 2 17 2" xfId="0"/>
    <cellStyle name="资产 3 2 18" xfId="0"/>
    <cellStyle name="资产 3 2 19" xfId="0"/>
    <cellStyle name="资产 3 2 2" xfId="0"/>
    <cellStyle name="资产 3 2 2 10" xfId="0"/>
    <cellStyle name="资产 3 2 2 10 2" xfId="0"/>
    <cellStyle name="资产 3 2 2 11" xfId="0"/>
    <cellStyle name="资产 3 2 2 11 2" xfId="0"/>
    <cellStyle name="资产 3 2 2 12" xfId="0"/>
    <cellStyle name="资产 3 2 2 12 2" xfId="0"/>
    <cellStyle name="资产 3 2 2 13" xfId="0"/>
    <cellStyle name="资产 3 2 2 13 2" xfId="0"/>
    <cellStyle name="资产 3 2 2 14" xfId="0"/>
    <cellStyle name="资产 3 2 2 14 2" xfId="0"/>
    <cellStyle name="资产 3 2 2 15" xfId="0"/>
    <cellStyle name="资产 3 2 2 15 2" xfId="0"/>
    <cellStyle name="资产 3 2 2 16" xfId="0"/>
    <cellStyle name="资产 3 2 2 17" xfId="0"/>
    <cellStyle name="资产 3 2 2 18" xfId="0"/>
    <cellStyle name="资产 3 2 2 19" xfId="0"/>
    <cellStyle name="资产 3 2 2 2" xfId="0"/>
    <cellStyle name="资产 3 2 2 2 2" xfId="0"/>
    <cellStyle name="资产 3 2 2 20" xfId="0"/>
    <cellStyle name="资产 3 2 2 21" xfId="0"/>
    <cellStyle name="资产 3 2 2 3" xfId="0"/>
    <cellStyle name="资产 3 2 2 3 2" xfId="0"/>
    <cellStyle name="资产 3 2 2 4" xfId="0"/>
    <cellStyle name="资产 3 2 2 4 2" xfId="0"/>
    <cellStyle name="资产 3 2 2 5" xfId="0"/>
    <cellStyle name="资产 3 2 2 5 2" xfId="0"/>
    <cellStyle name="资产 3 2 2 6" xfId="0"/>
    <cellStyle name="资产 3 2 2 6 2" xfId="0"/>
    <cellStyle name="资产 3 2 2 7" xfId="0"/>
    <cellStyle name="资产 3 2 2 7 2" xfId="0"/>
    <cellStyle name="资产 3 2 2 8" xfId="0"/>
    <cellStyle name="资产 3 2 2 8 2" xfId="0"/>
    <cellStyle name="资产 3 2 2 9" xfId="0"/>
    <cellStyle name="资产 3 2 2 9 2" xfId="0"/>
    <cellStyle name="资产 3 2 20" xfId="0"/>
    <cellStyle name="资产 3 2 21" xfId="0"/>
    <cellStyle name="资产 3 2 22" xfId="0"/>
    <cellStyle name="资产 3 2 23" xfId="0"/>
    <cellStyle name="资产 3 2 3" xfId="0"/>
    <cellStyle name="资产 3 2 3 10" xfId="0"/>
    <cellStyle name="资产 3 2 3 10 2" xfId="0"/>
    <cellStyle name="资产 3 2 3 11" xfId="0"/>
    <cellStyle name="资产 3 2 3 11 2" xfId="0"/>
    <cellStyle name="资产 3 2 3 12" xfId="0"/>
    <cellStyle name="资产 3 2 3 12 2" xfId="0"/>
    <cellStyle name="资产 3 2 3 13" xfId="0"/>
    <cellStyle name="资产 3 2 3 13 2" xfId="0"/>
    <cellStyle name="资产 3 2 3 14" xfId="0"/>
    <cellStyle name="资产 3 2 3 14 2" xfId="0"/>
    <cellStyle name="资产 3 2 3 15" xfId="0"/>
    <cellStyle name="资产 3 2 3 15 2" xfId="0"/>
    <cellStyle name="资产 3 2 3 16" xfId="0"/>
    <cellStyle name="资产 3 2 3 17" xfId="0"/>
    <cellStyle name="资产 3 2 3 18" xfId="0"/>
    <cellStyle name="资产 3 2 3 19" xfId="0"/>
    <cellStyle name="资产 3 2 3 2" xfId="0"/>
    <cellStyle name="资产 3 2 3 2 2" xfId="0"/>
    <cellStyle name="资产 3 2 3 20" xfId="0"/>
    <cellStyle name="资产 3 2 3 21" xfId="0"/>
    <cellStyle name="资产 3 2 3 3" xfId="0"/>
    <cellStyle name="资产 3 2 3 3 2" xfId="0"/>
    <cellStyle name="资产 3 2 3 4" xfId="0"/>
    <cellStyle name="资产 3 2 3 4 2" xfId="0"/>
    <cellStyle name="资产 3 2 3 5" xfId="0"/>
    <cellStyle name="资产 3 2 3 5 2" xfId="0"/>
    <cellStyle name="资产 3 2 3 6" xfId="0"/>
    <cellStyle name="资产 3 2 3 6 2" xfId="0"/>
    <cellStyle name="资产 3 2 3 7" xfId="0"/>
    <cellStyle name="资产 3 2 3 7 2" xfId="0"/>
    <cellStyle name="资产 3 2 3 8" xfId="0"/>
    <cellStyle name="资产 3 2 3 8 2" xfId="0"/>
    <cellStyle name="资产 3 2 3 9" xfId="0"/>
    <cellStyle name="资产 3 2 3 9 2" xfId="0"/>
    <cellStyle name="资产 3 2 4" xfId="0"/>
    <cellStyle name="资产 3 2 4 2" xfId="0"/>
    <cellStyle name="资产 3 2 5" xfId="0"/>
    <cellStyle name="资产 3 2 5 2" xfId="0"/>
    <cellStyle name="资产 3 2 6" xfId="0"/>
    <cellStyle name="资产 3 2 6 2" xfId="0"/>
    <cellStyle name="资产 3 2 7" xfId="0"/>
    <cellStyle name="资产 3 2 7 2" xfId="0"/>
    <cellStyle name="资产 3 2 8" xfId="0"/>
    <cellStyle name="资产 3 2 8 2" xfId="0"/>
    <cellStyle name="资产 3 2 9" xfId="0"/>
    <cellStyle name="资产 3 2 9 2" xfId="0"/>
    <cellStyle name="资产 3 20" xfId="0"/>
    <cellStyle name="资产 3 21" xfId="0"/>
    <cellStyle name="资产 3 22" xfId="0"/>
    <cellStyle name="资产 3 23" xfId="0"/>
    <cellStyle name="资产 3 24" xfId="0"/>
    <cellStyle name="资产 3 25" xfId="0"/>
    <cellStyle name="资产 3 26" xfId="0"/>
    <cellStyle name="资产 3 27" xfId="0"/>
    <cellStyle name="资产 3 3" xfId="0"/>
    <cellStyle name="资产 3 3 10" xfId="0"/>
    <cellStyle name="资产 3 3 10 2" xfId="0"/>
    <cellStyle name="资产 3 3 11" xfId="0"/>
    <cellStyle name="资产 3 3 11 2" xfId="0"/>
    <cellStyle name="资产 3 3 12" xfId="0"/>
    <cellStyle name="资产 3 3 12 2" xfId="0"/>
    <cellStyle name="资产 3 3 13" xfId="0"/>
    <cellStyle name="资产 3 3 13 2" xfId="0"/>
    <cellStyle name="资产 3 3 14" xfId="0"/>
    <cellStyle name="资产 3 3 14 2" xfId="0"/>
    <cellStyle name="资产 3 3 15" xfId="0"/>
    <cellStyle name="资产 3 3 15 2" xfId="0"/>
    <cellStyle name="资产 3 3 16" xfId="0"/>
    <cellStyle name="资产 3 3 17" xfId="0"/>
    <cellStyle name="资产 3 3 18" xfId="0"/>
    <cellStyle name="资产 3 3 19" xfId="0"/>
    <cellStyle name="资产 3 3 2" xfId="0"/>
    <cellStyle name="资产 3 3 2 2" xfId="0"/>
    <cellStyle name="资产 3 3 20" xfId="0"/>
    <cellStyle name="资产 3 3 21" xfId="0"/>
    <cellStyle name="资产 3 3 3" xfId="0"/>
    <cellStyle name="资产 3 3 3 2" xfId="0"/>
    <cellStyle name="资产 3 3 4" xfId="0"/>
    <cellStyle name="资产 3 3 4 2" xfId="0"/>
    <cellStyle name="资产 3 3 5" xfId="0"/>
    <cellStyle name="资产 3 3 5 2" xfId="0"/>
    <cellStyle name="资产 3 3 6" xfId="0"/>
    <cellStyle name="资产 3 3 6 2" xfId="0"/>
    <cellStyle name="资产 3 3 7" xfId="0"/>
    <cellStyle name="资产 3 3 7 2" xfId="0"/>
    <cellStyle name="资产 3 3 8" xfId="0"/>
    <cellStyle name="资产 3 3 8 2" xfId="0"/>
    <cellStyle name="资产 3 3 9" xfId="0"/>
    <cellStyle name="资产 3 3 9 2" xfId="0"/>
    <cellStyle name="资产 3 4" xfId="0"/>
    <cellStyle name="资产 3 4 10" xfId="0"/>
    <cellStyle name="资产 3 4 10 2" xfId="0"/>
    <cellStyle name="资产 3 4 11" xfId="0"/>
    <cellStyle name="资产 3 4 11 2" xfId="0"/>
    <cellStyle name="资产 3 4 12" xfId="0"/>
    <cellStyle name="资产 3 4 12 2" xfId="0"/>
    <cellStyle name="资产 3 4 13" xfId="0"/>
    <cellStyle name="资产 3 4 13 2" xfId="0"/>
    <cellStyle name="资产 3 4 14" xfId="0"/>
    <cellStyle name="资产 3 4 14 2" xfId="0"/>
    <cellStyle name="资产 3 4 15" xfId="0"/>
    <cellStyle name="资产 3 4 15 2" xfId="0"/>
    <cellStyle name="资产 3 4 16" xfId="0"/>
    <cellStyle name="资产 3 4 17" xfId="0"/>
    <cellStyle name="资产 3 4 18" xfId="0"/>
    <cellStyle name="资产 3 4 19" xfId="0"/>
    <cellStyle name="资产 3 4 2" xfId="0"/>
    <cellStyle name="资产 3 4 2 2" xfId="0"/>
    <cellStyle name="资产 3 4 20" xfId="0"/>
    <cellStyle name="资产 3 4 21" xfId="0"/>
    <cellStyle name="资产 3 4 3" xfId="0"/>
    <cellStyle name="资产 3 4 3 2" xfId="0"/>
    <cellStyle name="资产 3 4 4" xfId="0"/>
    <cellStyle name="资产 3 4 4 2" xfId="0"/>
    <cellStyle name="资产 3 4 5" xfId="0"/>
    <cellStyle name="资产 3 4 5 2" xfId="0"/>
    <cellStyle name="资产 3 4 6" xfId="0"/>
    <cellStyle name="资产 3 4 6 2" xfId="0"/>
    <cellStyle name="资产 3 4 7" xfId="0"/>
    <cellStyle name="资产 3 4 7 2" xfId="0"/>
    <cellStyle name="资产 3 4 8" xfId="0"/>
    <cellStyle name="资产 3 4 8 2" xfId="0"/>
    <cellStyle name="资产 3 4 9" xfId="0"/>
    <cellStyle name="资产 3 4 9 2" xfId="0"/>
    <cellStyle name="资产 3 5" xfId="0"/>
    <cellStyle name="资产 3 5 2" xfId="0"/>
    <cellStyle name="资产 3 6" xfId="0"/>
    <cellStyle name="资产 3 6 2" xfId="0"/>
    <cellStyle name="资产 3 7" xfId="0"/>
    <cellStyle name="资产 3 7 2" xfId="0"/>
    <cellStyle name="资产 3 8" xfId="0"/>
    <cellStyle name="资产 3 8 2" xfId="0"/>
    <cellStyle name="资产 3 9" xfId="0"/>
    <cellStyle name="资产 3 9 2" xfId="0"/>
    <cellStyle name="资产 4" xfId="0"/>
    <cellStyle name="资产 4 10" xfId="0"/>
    <cellStyle name="资产 4 10 2" xfId="0"/>
    <cellStyle name="资产 4 11" xfId="0"/>
    <cellStyle name="资产 4 11 2" xfId="0"/>
    <cellStyle name="资产 4 12" xfId="0"/>
    <cellStyle name="资产 4 12 2" xfId="0"/>
    <cellStyle name="资产 4 13" xfId="0"/>
    <cellStyle name="资产 4 13 2" xfId="0"/>
    <cellStyle name="资产 4 14" xfId="0"/>
    <cellStyle name="资产 4 14 2" xfId="0"/>
    <cellStyle name="资产 4 15" xfId="0"/>
    <cellStyle name="资产 4 15 2" xfId="0"/>
    <cellStyle name="资产 4 16" xfId="0"/>
    <cellStyle name="资产 4 16 2" xfId="0"/>
    <cellStyle name="资产 4 17" xfId="0"/>
    <cellStyle name="资产 4 17 2" xfId="0"/>
    <cellStyle name="资产 4 18" xfId="0"/>
    <cellStyle name="资产 4 18 2" xfId="0"/>
    <cellStyle name="资产 4 19" xfId="0"/>
    <cellStyle name="资产 4 2" xfId="0"/>
    <cellStyle name="资产 4 2 10" xfId="0"/>
    <cellStyle name="资产 4 2 10 2" xfId="0"/>
    <cellStyle name="资产 4 2 11" xfId="0"/>
    <cellStyle name="资产 4 2 11 2" xfId="0"/>
    <cellStyle name="资产 4 2 12" xfId="0"/>
    <cellStyle name="资产 4 2 12 2" xfId="0"/>
    <cellStyle name="资产 4 2 13" xfId="0"/>
    <cellStyle name="资产 4 2 13 2" xfId="0"/>
    <cellStyle name="资产 4 2 14" xfId="0"/>
    <cellStyle name="资产 4 2 14 2" xfId="0"/>
    <cellStyle name="资产 4 2 15" xfId="0"/>
    <cellStyle name="资产 4 2 15 2" xfId="0"/>
    <cellStyle name="资产 4 2 16" xfId="0"/>
    <cellStyle name="资产 4 2 16 2" xfId="0"/>
    <cellStyle name="资产 4 2 17" xfId="0"/>
    <cellStyle name="资产 4 2 17 2" xfId="0"/>
    <cellStyle name="资产 4 2 18" xfId="0"/>
    <cellStyle name="资产 4 2 19" xfId="0"/>
    <cellStyle name="资产 4 2 2" xfId="0"/>
    <cellStyle name="资产 4 2 2 10" xfId="0"/>
    <cellStyle name="资产 4 2 2 10 2" xfId="0"/>
    <cellStyle name="资产 4 2 2 11" xfId="0"/>
    <cellStyle name="资产 4 2 2 11 2" xfId="0"/>
    <cellStyle name="资产 4 2 2 12" xfId="0"/>
    <cellStyle name="资产 4 2 2 12 2" xfId="0"/>
    <cellStyle name="资产 4 2 2 13" xfId="0"/>
    <cellStyle name="资产 4 2 2 13 2" xfId="0"/>
    <cellStyle name="资产 4 2 2 14" xfId="0"/>
    <cellStyle name="资产 4 2 2 14 2" xfId="0"/>
    <cellStyle name="资产 4 2 2 15" xfId="0"/>
    <cellStyle name="资产 4 2 2 15 2" xfId="0"/>
    <cellStyle name="资产 4 2 2 16" xfId="0"/>
    <cellStyle name="资产 4 2 2 17" xfId="0"/>
    <cellStyle name="资产 4 2 2 18" xfId="0"/>
    <cellStyle name="资产 4 2 2 19" xfId="0"/>
    <cellStyle name="资产 4 2 2 2" xfId="0"/>
    <cellStyle name="资产 4 2 2 2 2" xfId="0"/>
    <cellStyle name="资产 4 2 2 20" xfId="0"/>
    <cellStyle name="资产 4 2 2 21" xfId="0"/>
    <cellStyle name="资产 4 2 2 3" xfId="0"/>
    <cellStyle name="资产 4 2 2 3 2" xfId="0"/>
    <cellStyle name="资产 4 2 2 4" xfId="0"/>
    <cellStyle name="资产 4 2 2 4 2" xfId="0"/>
    <cellStyle name="资产 4 2 2 5" xfId="0"/>
    <cellStyle name="资产 4 2 2 5 2" xfId="0"/>
    <cellStyle name="资产 4 2 2 6" xfId="0"/>
    <cellStyle name="资产 4 2 2 6 2" xfId="0"/>
    <cellStyle name="资产 4 2 2 7" xfId="0"/>
    <cellStyle name="资产 4 2 2 7 2" xfId="0"/>
    <cellStyle name="资产 4 2 2 8" xfId="0"/>
    <cellStyle name="资产 4 2 2 8 2" xfId="0"/>
    <cellStyle name="资产 4 2 2 9" xfId="0"/>
    <cellStyle name="资产 4 2 2 9 2" xfId="0"/>
    <cellStyle name="资产 4 2 20" xfId="0"/>
    <cellStyle name="资产 4 2 21" xfId="0"/>
    <cellStyle name="资产 4 2 22" xfId="0"/>
    <cellStyle name="资产 4 2 23" xfId="0"/>
    <cellStyle name="资产 4 2 3" xfId="0"/>
    <cellStyle name="资产 4 2 3 10" xfId="0"/>
    <cellStyle name="资产 4 2 3 10 2" xfId="0"/>
    <cellStyle name="资产 4 2 3 11" xfId="0"/>
    <cellStyle name="资产 4 2 3 11 2" xfId="0"/>
    <cellStyle name="资产 4 2 3 12" xfId="0"/>
    <cellStyle name="资产 4 2 3 12 2" xfId="0"/>
    <cellStyle name="资产 4 2 3 13" xfId="0"/>
    <cellStyle name="资产 4 2 3 13 2" xfId="0"/>
    <cellStyle name="资产 4 2 3 14" xfId="0"/>
    <cellStyle name="资产 4 2 3 14 2" xfId="0"/>
    <cellStyle name="资产 4 2 3 15" xfId="0"/>
    <cellStyle name="资产 4 2 3 15 2" xfId="0"/>
    <cellStyle name="资产 4 2 3 16" xfId="0"/>
    <cellStyle name="资产 4 2 3 17" xfId="0"/>
    <cellStyle name="资产 4 2 3 18" xfId="0"/>
    <cellStyle name="资产 4 2 3 19" xfId="0"/>
    <cellStyle name="资产 4 2 3 2" xfId="0"/>
    <cellStyle name="资产 4 2 3 2 2" xfId="0"/>
    <cellStyle name="资产 4 2 3 20" xfId="0"/>
    <cellStyle name="资产 4 2 3 21" xfId="0"/>
    <cellStyle name="资产 4 2 3 3" xfId="0"/>
    <cellStyle name="资产 4 2 3 3 2" xfId="0"/>
    <cellStyle name="资产 4 2 3 4" xfId="0"/>
    <cellStyle name="资产 4 2 3 4 2" xfId="0"/>
    <cellStyle name="资产 4 2 3 5" xfId="0"/>
    <cellStyle name="资产 4 2 3 5 2" xfId="0"/>
    <cellStyle name="资产 4 2 3 6" xfId="0"/>
    <cellStyle name="资产 4 2 3 6 2" xfId="0"/>
    <cellStyle name="资产 4 2 3 7" xfId="0"/>
    <cellStyle name="资产 4 2 3 7 2" xfId="0"/>
    <cellStyle name="资产 4 2 3 8" xfId="0"/>
    <cellStyle name="资产 4 2 3 8 2" xfId="0"/>
    <cellStyle name="资产 4 2 3 9" xfId="0"/>
    <cellStyle name="资产 4 2 3 9 2" xfId="0"/>
    <cellStyle name="资产 4 2 4" xfId="0"/>
    <cellStyle name="资产 4 2 4 2" xfId="0"/>
    <cellStyle name="资产 4 2 5" xfId="0"/>
    <cellStyle name="资产 4 2 5 2" xfId="0"/>
    <cellStyle name="资产 4 2 6" xfId="0"/>
    <cellStyle name="资产 4 2 6 2" xfId="0"/>
    <cellStyle name="资产 4 2 7" xfId="0"/>
    <cellStyle name="资产 4 2 7 2" xfId="0"/>
    <cellStyle name="资产 4 2 8" xfId="0"/>
    <cellStyle name="资产 4 2 8 2" xfId="0"/>
    <cellStyle name="资产 4 2 9" xfId="0"/>
    <cellStyle name="资产 4 2 9 2" xfId="0"/>
    <cellStyle name="资产 4 20" xfId="0"/>
    <cellStyle name="资产 4 21" xfId="0"/>
    <cellStyle name="资产 4 22" xfId="0"/>
    <cellStyle name="资产 4 23" xfId="0"/>
    <cellStyle name="资产 4 24" xfId="0"/>
    <cellStyle name="资产 4 25" xfId="0"/>
    <cellStyle name="资产 4 26" xfId="0"/>
    <cellStyle name="资产 4 3" xfId="0"/>
    <cellStyle name="资产 4 3 10" xfId="0"/>
    <cellStyle name="资产 4 3 10 2" xfId="0"/>
    <cellStyle name="资产 4 3 11" xfId="0"/>
    <cellStyle name="资产 4 3 11 2" xfId="0"/>
    <cellStyle name="资产 4 3 12" xfId="0"/>
    <cellStyle name="资产 4 3 12 2" xfId="0"/>
    <cellStyle name="资产 4 3 13" xfId="0"/>
    <cellStyle name="资产 4 3 13 2" xfId="0"/>
    <cellStyle name="资产 4 3 14" xfId="0"/>
    <cellStyle name="资产 4 3 14 2" xfId="0"/>
    <cellStyle name="资产 4 3 15" xfId="0"/>
    <cellStyle name="资产 4 3 15 2" xfId="0"/>
    <cellStyle name="资产 4 3 16" xfId="0"/>
    <cellStyle name="资产 4 3 17" xfId="0"/>
    <cellStyle name="资产 4 3 18" xfId="0"/>
    <cellStyle name="资产 4 3 19" xfId="0"/>
    <cellStyle name="资产 4 3 2" xfId="0"/>
    <cellStyle name="资产 4 3 2 2" xfId="0"/>
    <cellStyle name="资产 4 3 20" xfId="0"/>
    <cellStyle name="资产 4 3 21" xfId="0"/>
    <cellStyle name="资产 4 3 3" xfId="0"/>
    <cellStyle name="资产 4 3 3 2" xfId="0"/>
    <cellStyle name="资产 4 3 4" xfId="0"/>
    <cellStyle name="资产 4 3 4 2" xfId="0"/>
    <cellStyle name="资产 4 3 5" xfId="0"/>
    <cellStyle name="资产 4 3 5 2" xfId="0"/>
    <cellStyle name="资产 4 3 6" xfId="0"/>
    <cellStyle name="资产 4 3 6 2" xfId="0"/>
    <cellStyle name="资产 4 3 7" xfId="0"/>
    <cellStyle name="资产 4 3 7 2" xfId="0"/>
    <cellStyle name="资产 4 3 8" xfId="0"/>
    <cellStyle name="资产 4 3 8 2" xfId="0"/>
    <cellStyle name="资产 4 3 9" xfId="0"/>
    <cellStyle name="资产 4 3 9 2" xfId="0"/>
    <cellStyle name="资产 4 4" xfId="0"/>
    <cellStyle name="资产 4 4 10" xfId="0"/>
    <cellStyle name="资产 4 4 10 2" xfId="0"/>
    <cellStyle name="资产 4 4 11" xfId="0"/>
    <cellStyle name="资产 4 4 11 2" xfId="0"/>
    <cellStyle name="资产 4 4 12" xfId="0"/>
    <cellStyle name="资产 4 4 12 2" xfId="0"/>
    <cellStyle name="资产 4 4 13" xfId="0"/>
    <cellStyle name="资产 4 4 13 2" xfId="0"/>
    <cellStyle name="资产 4 4 14" xfId="0"/>
    <cellStyle name="资产 4 4 14 2" xfId="0"/>
    <cellStyle name="资产 4 4 15" xfId="0"/>
    <cellStyle name="资产 4 4 15 2" xfId="0"/>
    <cellStyle name="资产 4 4 16" xfId="0"/>
    <cellStyle name="资产 4 4 17" xfId="0"/>
    <cellStyle name="资产 4 4 18" xfId="0"/>
    <cellStyle name="资产 4 4 19" xfId="0"/>
    <cellStyle name="资产 4 4 2" xfId="0"/>
    <cellStyle name="资产 4 4 2 2" xfId="0"/>
    <cellStyle name="资产 4 4 20" xfId="0"/>
    <cellStyle name="资产 4 4 21" xfId="0"/>
    <cellStyle name="资产 4 4 3" xfId="0"/>
    <cellStyle name="资产 4 4 3 2" xfId="0"/>
    <cellStyle name="资产 4 4 4" xfId="0"/>
    <cellStyle name="资产 4 4 4 2" xfId="0"/>
    <cellStyle name="资产 4 4 5" xfId="0"/>
    <cellStyle name="资产 4 4 5 2" xfId="0"/>
    <cellStyle name="资产 4 4 6" xfId="0"/>
    <cellStyle name="资产 4 4 6 2" xfId="0"/>
    <cellStyle name="资产 4 4 7" xfId="0"/>
    <cellStyle name="资产 4 4 7 2" xfId="0"/>
    <cellStyle name="资产 4 4 8" xfId="0"/>
    <cellStyle name="资产 4 4 8 2" xfId="0"/>
    <cellStyle name="资产 4 4 9" xfId="0"/>
    <cellStyle name="资产 4 4 9 2" xfId="0"/>
    <cellStyle name="资产 4 5" xfId="0"/>
    <cellStyle name="资产 4 5 2" xfId="0"/>
    <cellStyle name="资产 4 6" xfId="0"/>
    <cellStyle name="资产 4 6 2" xfId="0"/>
    <cellStyle name="资产 4 7" xfId="0"/>
    <cellStyle name="资产 4 7 2" xfId="0"/>
    <cellStyle name="资产 4 8" xfId="0"/>
    <cellStyle name="资产 4 8 2" xfId="0"/>
    <cellStyle name="资产 4 9" xfId="0"/>
    <cellStyle name="资产 4 9 2" xfId="0"/>
    <cellStyle name="资产 5" xfId="0"/>
    <cellStyle name="资产 5 10" xfId="0"/>
    <cellStyle name="资产 5 10 2" xfId="0"/>
    <cellStyle name="资产 5 11" xfId="0"/>
    <cellStyle name="资产 5 11 2" xfId="0"/>
    <cellStyle name="资产 5 12" xfId="0"/>
    <cellStyle name="资产 5 12 2" xfId="0"/>
    <cellStyle name="资产 5 13" xfId="0"/>
    <cellStyle name="资产 5 13 2" xfId="0"/>
    <cellStyle name="资产 5 14" xfId="0"/>
    <cellStyle name="资产 5 14 2" xfId="0"/>
    <cellStyle name="资产 5 15" xfId="0"/>
    <cellStyle name="资产 5 15 2" xfId="0"/>
    <cellStyle name="资产 5 16" xfId="0"/>
    <cellStyle name="资产 5 16 2" xfId="0"/>
    <cellStyle name="资产 5 17" xfId="0"/>
    <cellStyle name="资产 5 17 2" xfId="0"/>
    <cellStyle name="资产 5 18" xfId="0"/>
    <cellStyle name="资产 5 18 2" xfId="0"/>
    <cellStyle name="资产 5 19" xfId="0"/>
    <cellStyle name="资产 5 2" xfId="0"/>
    <cellStyle name="资产 5 2 10" xfId="0"/>
    <cellStyle name="资产 5 2 10 2" xfId="0"/>
    <cellStyle name="资产 5 2 11" xfId="0"/>
    <cellStyle name="资产 5 2 11 2" xfId="0"/>
    <cellStyle name="资产 5 2 12" xfId="0"/>
    <cellStyle name="资产 5 2 12 2" xfId="0"/>
    <cellStyle name="资产 5 2 13" xfId="0"/>
    <cellStyle name="资产 5 2 13 2" xfId="0"/>
    <cellStyle name="资产 5 2 14" xfId="0"/>
    <cellStyle name="资产 5 2 14 2" xfId="0"/>
    <cellStyle name="资产 5 2 15" xfId="0"/>
    <cellStyle name="资产 5 2 15 2" xfId="0"/>
    <cellStyle name="资产 5 2 16" xfId="0"/>
    <cellStyle name="资产 5 2 16 2" xfId="0"/>
    <cellStyle name="资产 5 2 17" xfId="0"/>
    <cellStyle name="资产 5 2 17 2" xfId="0"/>
    <cellStyle name="资产 5 2 18" xfId="0"/>
    <cellStyle name="资产 5 2 19" xfId="0"/>
    <cellStyle name="资产 5 2 2" xfId="0"/>
    <cellStyle name="资产 5 2 2 10" xfId="0"/>
    <cellStyle name="资产 5 2 2 10 2" xfId="0"/>
    <cellStyle name="资产 5 2 2 11" xfId="0"/>
    <cellStyle name="资产 5 2 2 11 2" xfId="0"/>
    <cellStyle name="资产 5 2 2 12" xfId="0"/>
    <cellStyle name="资产 5 2 2 12 2" xfId="0"/>
    <cellStyle name="资产 5 2 2 13" xfId="0"/>
    <cellStyle name="资产 5 2 2 13 2" xfId="0"/>
    <cellStyle name="资产 5 2 2 14" xfId="0"/>
    <cellStyle name="资产 5 2 2 14 2" xfId="0"/>
    <cellStyle name="资产 5 2 2 15" xfId="0"/>
    <cellStyle name="资产 5 2 2 15 2" xfId="0"/>
    <cellStyle name="资产 5 2 2 16" xfId="0"/>
    <cellStyle name="资产 5 2 2 17" xfId="0"/>
    <cellStyle name="资产 5 2 2 18" xfId="0"/>
    <cellStyle name="资产 5 2 2 19" xfId="0"/>
    <cellStyle name="资产 5 2 2 2" xfId="0"/>
    <cellStyle name="资产 5 2 2 2 2" xfId="0"/>
    <cellStyle name="资产 5 2 2 20" xfId="0"/>
    <cellStyle name="资产 5 2 2 21" xfId="0"/>
    <cellStyle name="资产 5 2 2 3" xfId="0"/>
    <cellStyle name="资产 5 2 2 3 2" xfId="0"/>
    <cellStyle name="资产 5 2 2 4" xfId="0"/>
    <cellStyle name="资产 5 2 2 4 2" xfId="0"/>
    <cellStyle name="资产 5 2 2 5" xfId="0"/>
    <cellStyle name="资产 5 2 2 5 2" xfId="0"/>
    <cellStyle name="资产 5 2 2 6" xfId="0"/>
    <cellStyle name="资产 5 2 2 6 2" xfId="0"/>
    <cellStyle name="资产 5 2 2 7" xfId="0"/>
    <cellStyle name="资产 5 2 2 7 2" xfId="0"/>
    <cellStyle name="资产 5 2 2 8" xfId="0"/>
    <cellStyle name="资产 5 2 2 8 2" xfId="0"/>
    <cellStyle name="资产 5 2 2 9" xfId="0"/>
    <cellStyle name="资产 5 2 2 9 2" xfId="0"/>
    <cellStyle name="资产 5 2 20" xfId="0"/>
    <cellStyle name="资产 5 2 21" xfId="0"/>
    <cellStyle name="资产 5 2 22" xfId="0"/>
    <cellStyle name="资产 5 2 23" xfId="0"/>
    <cellStyle name="资产 5 2 3" xfId="0"/>
    <cellStyle name="资产 5 2 3 10" xfId="0"/>
    <cellStyle name="资产 5 2 3 10 2" xfId="0"/>
    <cellStyle name="资产 5 2 3 11" xfId="0"/>
    <cellStyle name="资产 5 2 3 11 2" xfId="0"/>
    <cellStyle name="资产 5 2 3 12" xfId="0"/>
    <cellStyle name="资产 5 2 3 12 2" xfId="0"/>
    <cellStyle name="资产 5 2 3 13" xfId="0"/>
    <cellStyle name="资产 5 2 3 13 2" xfId="0"/>
    <cellStyle name="资产 5 2 3 14" xfId="0"/>
    <cellStyle name="资产 5 2 3 14 2" xfId="0"/>
    <cellStyle name="资产 5 2 3 15" xfId="0"/>
    <cellStyle name="资产 5 2 3 15 2" xfId="0"/>
    <cellStyle name="资产 5 2 3 16" xfId="0"/>
    <cellStyle name="资产 5 2 3 17" xfId="0"/>
    <cellStyle name="资产 5 2 3 18" xfId="0"/>
    <cellStyle name="资产 5 2 3 19" xfId="0"/>
    <cellStyle name="资产 5 2 3 2" xfId="0"/>
    <cellStyle name="资产 5 2 3 2 2" xfId="0"/>
    <cellStyle name="资产 5 2 3 20" xfId="0"/>
    <cellStyle name="资产 5 2 3 21" xfId="0"/>
    <cellStyle name="资产 5 2 3 3" xfId="0"/>
    <cellStyle name="资产 5 2 3 3 2" xfId="0"/>
    <cellStyle name="资产 5 2 3 4" xfId="0"/>
    <cellStyle name="资产 5 2 3 4 2" xfId="0"/>
    <cellStyle name="资产 5 2 3 5" xfId="0"/>
    <cellStyle name="资产 5 2 3 5 2" xfId="0"/>
    <cellStyle name="资产 5 2 3 6" xfId="0"/>
    <cellStyle name="资产 5 2 3 6 2" xfId="0"/>
    <cellStyle name="资产 5 2 3 7" xfId="0"/>
    <cellStyle name="资产 5 2 3 7 2" xfId="0"/>
    <cellStyle name="资产 5 2 3 8" xfId="0"/>
    <cellStyle name="资产 5 2 3 8 2" xfId="0"/>
    <cellStyle name="资产 5 2 3 9" xfId="0"/>
    <cellStyle name="资产 5 2 3 9 2" xfId="0"/>
    <cellStyle name="资产 5 2 4" xfId="0"/>
    <cellStyle name="资产 5 2 4 2" xfId="0"/>
    <cellStyle name="资产 5 2 5" xfId="0"/>
    <cellStyle name="资产 5 2 5 2" xfId="0"/>
    <cellStyle name="资产 5 2 6" xfId="0"/>
    <cellStyle name="资产 5 2 6 2" xfId="0"/>
    <cellStyle name="资产 5 2 7" xfId="0"/>
    <cellStyle name="资产 5 2 7 2" xfId="0"/>
    <cellStyle name="资产 5 2 8" xfId="0"/>
    <cellStyle name="资产 5 2 8 2" xfId="0"/>
    <cellStyle name="资产 5 2 9" xfId="0"/>
    <cellStyle name="资产 5 2 9 2" xfId="0"/>
    <cellStyle name="资产 5 20" xfId="0"/>
    <cellStyle name="资产 5 21" xfId="0"/>
    <cellStyle name="资产 5 22" xfId="0"/>
    <cellStyle name="资产 5 23" xfId="0"/>
    <cellStyle name="资产 5 24" xfId="0"/>
    <cellStyle name="资产 5 25" xfId="0"/>
    <cellStyle name="资产 5 26" xfId="0"/>
    <cellStyle name="资产 5 3" xfId="0"/>
    <cellStyle name="资产 5 3 10" xfId="0"/>
    <cellStyle name="资产 5 3 10 2" xfId="0"/>
    <cellStyle name="资产 5 3 11" xfId="0"/>
    <cellStyle name="资产 5 3 11 2" xfId="0"/>
    <cellStyle name="资产 5 3 12" xfId="0"/>
    <cellStyle name="资产 5 3 12 2" xfId="0"/>
    <cellStyle name="资产 5 3 13" xfId="0"/>
    <cellStyle name="资产 5 3 13 2" xfId="0"/>
    <cellStyle name="资产 5 3 14" xfId="0"/>
    <cellStyle name="资产 5 3 14 2" xfId="0"/>
    <cellStyle name="资产 5 3 15" xfId="0"/>
    <cellStyle name="资产 5 3 15 2" xfId="0"/>
    <cellStyle name="资产 5 3 16" xfId="0"/>
    <cellStyle name="资产 5 3 17" xfId="0"/>
    <cellStyle name="资产 5 3 18" xfId="0"/>
    <cellStyle name="资产 5 3 19" xfId="0"/>
    <cellStyle name="资产 5 3 2" xfId="0"/>
    <cellStyle name="资产 5 3 2 2" xfId="0"/>
    <cellStyle name="资产 5 3 20" xfId="0"/>
    <cellStyle name="资产 5 3 21" xfId="0"/>
    <cellStyle name="资产 5 3 3" xfId="0"/>
    <cellStyle name="资产 5 3 3 2" xfId="0"/>
    <cellStyle name="资产 5 3 4" xfId="0"/>
    <cellStyle name="资产 5 3 4 2" xfId="0"/>
    <cellStyle name="资产 5 3 5" xfId="0"/>
    <cellStyle name="资产 5 3 5 2" xfId="0"/>
    <cellStyle name="资产 5 3 6" xfId="0"/>
    <cellStyle name="资产 5 3 6 2" xfId="0"/>
    <cellStyle name="资产 5 3 7" xfId="0"/>
    <cellStyle name="资产 5 3 7 2" xfId="0"/>
    <cellStyle name="资产 5 3 8" xfId="0"/>
    <cellStyle name="资产 5 3 8 2" xfId="0"/>
    <cellStyle name="资产 5 3 9" xfId="0"/>
    <cellStyle name="资产 5 3 9 2" xfId="0"/>
    <cellStyle name="资产 5 4" xfId="0"/>
    <cellStyle name="资产 5 4 10" xfId="0"/>
    <cellStyle name="资产 5 4 10 2" xfId="0"/>
    <cellStyle name="资产 5 4 11" xfId="0"/>
    <cellStyle name="资产 5 4 11 2" xfId="0"/>
    <cellStyle name="资产 5 4 12" xfId="0"/>
    <cellStyle name="资产 5 4 12 2" xfId="0"/>
    <cellStyle name="资产 5 4 13" xfId="0"/>
    <cellStyle name="资产 5 4 13 2" xfId="0"/>
    <cellStyle name="资产 5 4 14" xfId="0"/>
    <cellStyle name="资产 5 4 14 2" xfId="0"/>
    <cellStyle name="资产 5 4 15" xfId="0"/>
    <cellStyle name="资产 5 4 15 2" xfId="0"/>
    <cellStyle name="资产 5 4 16" xfId="0"/>
    <cellStyle name="资产 5 4 17" xfId="0"/>
    <cellStyle name="资产 5 4 18" xfId="0"/>
    <cellStyle name="资产 5 4 19" xfId="0"/>
    <cellStyle name="资产 5 4 2" xfId="0"/>
    <cellStyle name="资产 5 4 2 2" xfId="0"/>
    <cellStyle name="资产 5 4 20" xfId="0"/>
    <cellStyle name="资产 5 4 21" xfId="0"/>
    <cellStyle name="资产 5 4 3" xfId="0"/>
    <cellStyle name="资产 5 4 3 2" xfId="0"/>
    <cellStyle name="资产 5 4 4" xfId="0"/>
    <cellStyle name="资产 5 4 4 2" xfId="0"/>
    <cellStyle name="资产 5 4 5" xfId="0"/>
    <cellStyle name="资产 5 4 5 2" xfId="0"/>
    <cellStyle name="资产 5 4 6" xfId="0"/>
    <cellStyle name="资产 5 4 6 2" xfId="0"/>
    <cellStyle name="资产 5 4 7" xfId="0"/>
    <cellStyle name="资产 5 4 7 2" xfId="0"/>
    <cellStyle name="资产 5 4 8" xfId="0"/>
    <cellStyle name="资产 5 4 8 2" xfId="0"/>
    <cellStyle name="资产 5 4 9" xfId="0"/>
    <cellStyle name="资产 5 4 9 2" xfId="0"/>
    <cellStyle name="资产 5 5" xfId="0"/>
    <cellStyle name="资产 5 5 2" xfId="0"/>
    <cellStyle name="资产 5 6" xfId="0"/>
    <cellStyle name="资产 5 6 2" xfId="0"/>
    <cellStyle name="资产 5 7" xfId="0"/>
    <cellStyle name="资产 5 7 2" xfId="0"/>
    <cellStyle name="资产 5 8" xfId="0"/>
    <cellStyle name="资产 5 8 2" xfId="0"/>
    <cellStyle name="资产 5 9" xfId="0"/>
    <cellStyle name="资产 5 9 2" xfId="0"/>
    <cellStyle name="资产 6" xfId="0"/>
    <cellStyle name="资产 6 10" xfId="0"/>
    <cellStyle name="资产 6 10 2" xfId="0"/>
    <cellStyle name="资产 6 11" xfId="0"/>
    <cellStyle name="资产 6 11 2" xfId="0"/>
    <cellStyle name="资产 6 12" xfId="0"/>
    <cellStyle name="资产 6 12 2" xfId="0"/>
    <cellStyle name="资产 6 13" xfId="0"/>
    <cellStyle name="资产 6 13 2" xfId="0"/>
    <cellStyle name="资产 6 14" xfId="0"/>
    <cellStyle name="资产 6 14 2" xfId="0"/>
    <cellStyle name="资产 6 15" xfId="0"/>
    <cellStyle name="资产 6 15 2" xfId="0"/>
    <cellStyle name="资产 6 16" xfId="0"/>
    <cellStyle name="资产 6 17" xfId="0"/>
    <cellStyle name="资产 6 18" xfId="0"/>
    <cellStyle name="资产 6 19" xfId="0"/>
    <cellStyle name="资产 6 2" xfId="0"/>
    <cellStyle name="资产 6 2 2" xfId="0"/>
    <cellStyle name="资产 6 20" xfId="0"/>
    <cellStyle name="资产 6 21" xfId="0"/>
    <cellStyle name="资产 6 3" xfId="0"/>
    <cellStyle name="资产 6 3 2" xfId="0"/>
    <cellStyle name="资产 6 4" xfId="0"/>
    <cellStyle name="资产 6 4 2" xfId="0"/>
    <cellStyle name="资产 6 5" xfId="0"/>
    <cellStyle name="资产 6 5 2" xfId="0"/>
    <cellStyle name="资产 6 6" xfId="0"/>
    <cellStyle name="资产 6 6 2" xfId="0"/>
    <cellStyle name="资产 6 7" xfId="0"/>
    <cellStyle name="资产 6 7 2" xfId="0"/>
    <cellStyle name="资产 6 8" xfId="0"/>
    <cellStyle name="资产 6 8 2" xfId="0"/>
    <cellStyle name="资产 6 9" xfId="0"/>
    <cellStyle name="资产 6 9 2" xfId="0"/>
    <cellStyle name="资产 7" xfId="0"/>
    <cellStyle name="资产 7 2" xfId="0"/>
    <cellStyle name="资产 8" xfId="0"/>
    <cellStyle name="资产 8 2" xfId="0"/>
    <cellStyle name="资产 9" xfId="0"/>
    <cellStyle name="资产 9 2" xfId="0"/>
    <cellStyle name="超级链接_万置房地产评估明细表(房产用)" xfId="0"/>
    <cellStyle name="超链接 2" xfId="0"/>
    <cellStyle name="超链接 3" xfId="0"/>
    <cellStyle name="超链接 4" xfId="0"/>
    <cellStyle name="超链接 5" xfId="0"/>
    <cellStyle name="输入 10" xfId="0"/>
    <cellStyle name="输入 10 10" xfId="0"/>
    <cellStyle name="输入 10 10 2" xfId="0"/>
    <cellStyle name="输入 10 11" xfId="0"/>
    <cellStyle name="输入 10 11 2" xfId="0"/>
    <cellStyle name="输入 10 12" xfId="0"/>
    <cellStyle name="输入 10 12 2" xfId="0"/>
    <cellStyle name="输入 10 13" xfId="0"/>
    <cellStyle name="输入 10 13 2" xfId="0"/>
    <cellStyle name="输入 10 14" xfId="0"/>
    <cellStyle name="输入 10 14 2" xfId="0"/>
    <cellStyle name="输入 10 15" xfId="0"/>
    <cellStyle name="输入 10 15 2" xfId="0"/>
    <cellStyle name="输入 10 16" xfId="0"/>
    <cellStyle name="输入 10 17" xfId="0"/>
    <cellStyle name="输入 10 18" xfId="0"/>
    <cellStyle name="输入 10 19" xfId="0"/>
    <cellStyle name="输入 10 2" xfId="0"/>
    <cellStyle name="输入 10 2 2" xfId="0"/>
    <cellStyle name="输入 10 20" xfId="0"/>
    <cellStyle name="输入 10 21" xfId="0"/>
    <cellStyle name="输入 10 22" xfId="0"/>
    <cellStyle name="输入 10 23" xfId="0"/>
    <cellStyle name="输入 10 3" xfId="0"/>
    <cellStyle name="输入 10 3 2" xfId="0"/>
    <cellStyle name="输入 10 4" xfId="0"/>
    <cellStyle name="输入 10 4 2" xfId="0"/>
    <cellStyle name="输入 10 5" xfId="0"/>
    <cellStyle name="输入 10 5 2" xfId="0"/>
    <cellStyle name="输入 10 6" xfId="0"/>
    <cellStyle name="输入 10 6 2" xfId="0"/>
    <cellStyle name="输入 10 7" xfId="0"/>
    <cellStyle name="输入 10 7 2" xfId="0"/>
    <cellStyle name="输入 10 8" xfId="0"/>
    <cellStyle name="输入 10 8 2" xfId="0"/>
    <cellStyle name="输入 10 9" xfId="0"/>
    <cellStyle name="输入 10 9 2" xfId="0"/>
    <cellStyle name="输入 11" xfId="0"/>
    <cellStyle name="输入 11 10" xfId="0"/>
    <cellStyle name="输入 11 10 2" xfId="0"/>
    <cellStyle name="输入 11 11" xfId="0"/>
    <cellStyle name="输入 11 11 2" xfId="0"/>
    <cellStyle name="输入 11 12" xfId="0"/>
    <cellStyle name="输入 11 12 2" xfId="0"/>
    <cellStyle name="输入 11 13" xfId="0"/>
    <cellStyle name="输入 11 13 2" xfId="0"/>
    <cellStyle name="输入 11 14" xfId="0"/>
    <cellStyle name="输入 11 14 2" xfId="0"/>
    <cellStyle name="输入 11 15" xfId="0"/>
    <cellStyle name="输入 11 15 2" xfId="0"/>
    <cellStyle name="输入 11 16" xfId="0"/>
    <cellStyle name="输入 11 17" xfId="0"/>
    <cellStyle name="输入 11 18" xfId="0"/>
    <cellStyle name="输入 11 19" xfId="0"/>
    <cellStyle name="输入 11 2" xfId="0"/>
    <cellStyle name="输入 11 2 2" xfId="0"/>
    <cellStyle name="输入 11 20" xfId="0"/>
    <cellStyle name="输入 11 21" xfId="0"/>
    <cellStyle name="输入 11 3" xfId="0"/>
    <cellStyle name="输入 11 3 2" xfId="0"/>
    <cellStyle name="输入 11 4" xfId="0"/>
    <cellStyle name="输入 11 4 2" xfId="0"/>
    <cellStyle name="输入 11 5" xfId="0"/>
    <cellStyle name="输入 11 5 2" xfId="0"/>
    <cellStyle name="输入 11 6" xfId="0"/>
    <cellStyle name="输入 11 6 2" xfId="0"/>
    <cellStyle name="输入 11 7" xfId="0"/>
    <cellStyle name="输入 11 7 2" xfId="0"/>
    <cellStyle name="输入 11 8" xfId="0"/>
    <cellStyle name="输入 11 8 2" xfId="0"/>
    <cellStyle name="输入 11 9" xfId="0"/>
    <cellStyle name="输入 11 9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13 2" xfId="0"/>
    <cellStyle name="输入 2 14" xfId="0"/>
    <cellStyle name="输入 2 14 2" xfId="0"/>
    <cellStyle name="输入 2 15" xfId="0"/>
    <cellStyle name="输入 2 15 2" xfId="0"/>
    <cellStyle name="输入 2 16" xfId="0"/>
    <cellStyle name="输入 2 16 2" xfId="0"/>
    <cellStyle name="输入 2 17" xfId="0"/>
    <cellStyle name="输入 2 17 2" xfId="0"/>
    <cellStyle name="输入 2 18" xfId="0"/>
    <cellStyle name="输入 2 18 2" xfId="0"/>
    <cellStyle name="输入 2 19" xfId="0"/>
    <cellStyle name="输入 2 19 2" xfId="0"/>
    <cellStyle name="输入 2 2" xfId="0"/>
    <cellStyle name="输入 2 2 2" xfId="0"/>
    <cellStyle name="输入 2 20" xfId="0"/>
    <cellStyle name="输入 2 20 2" xfId="0"/>
    <cellStyle name="输入 2 21" xfId="0"/>
    <cellStyle name="输入 2 21 2" xfId="0"/>
    <cellStyle name="输入 2 22" xfId="0"/>
    <cellStyle name="输入 2 22 2" xfId="0"/>
    <cellStyle name="输入 2 23" xfId="0"/>
    <cellStyle name="输入 2 23 2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10" xfId="0"/>
    <cellStyle name="输入 2 3 10 2" xfId="0"/>
    <cellStyle name="输入 2 3 11" xfId="0"/>
    <cellStyle name="输入 2 3 11 2" xfId="0"/>
    <cellStyle name="输入 2 3 12" xfId="0"/>
    <cellStyle name="输入 2 3 12 2" xfId="0"/>
    <cellStyle name="输入 2 3 13" xfId="0"/>
    <cellStyle name="输入 2 3 13 2" xfId="0"/>
    <cellStyle name="输入 2 3 14" xfId="0"/>
    <cellStyle name="输入 2 3 14 2" xfId="0"/>
    <cellStyle name="输入 2 3 15" xfId="0"/>
    <cellStyle name="输入 2 3 15 2" xfId="0"/>
    <cellStyle name="输入 2 3 16" xfId="0"/>
    <cellStyle name="输入 2 3 16 2" xfId="0"/>
    <cellStyle name="输入 2 3 17" xfId="0"/>
    <cellStyle name="输入 2 3 17 2" xfId="0"/>
    <cellStyle name="输入 2 3 18" xfId="0"/>
    <cellStyle name="输入 2 3 18 2" xfId="0"/>
    <cellStyle name="输入 2 3 19" xfId="0"/>
    <cellStyle name="输入 2 3 2" xfId="0"/>
    <cellStyle name="输入 2 3 2 10" xfId="0"/>
    <cellStyle name="输入 2 3 2 10 2" xfId="0"/>
    <cellStyle name="输入 2 3 2 11" xfId="0"/>
    <cellStyle name="输入 2 3 2 11 2" xfId="0"/>
    <cellStyle name="输入 2 3 2 12" xfId="0"/>
    <cellStyle name="输入 2 3 2 12 2" xfId="0"/>
    <cellStyle name="输入 2 3 2 13" xfId="0"/>
    <cellStyle name="输入 2 3 2 13 2" xfId="0"/>
    <cellStyle name="输入 2 3 2 14" xfId="0"/>
    <cellStyle name="输入 2 3 2 14 2" xfId="0"/>
    <cellStyle name="输入 2 3 2 15" xfId="0"/>
    <cellStyle name="输入 2 3 2 15 2" xfId="0"/>
    <cellStyle name="输入 2 3 2 16" xfId="0"/>
    <cellStyle name="输入 2 3 2 16 2" xfId="0"/>
    <cellStyle name="输入 2 3 2 17" xfId="0"/>
    <cellStyle name="输入 2 3 2 17 2" xfId="0"/>
    <cellStyle name="输入 2 3 2 18" xfId="0"/>
    <cellStyle name="输入 2 3 2 19" xfId="0"/>
    <cellStyle name="输入 2 3 2 2" xfId="0"/>
    <cellStyle name="输入 2 3 2 2 10" xfId="0"/>
    <cellStyle name="输入 2 3 2 2 10 2" xfId="0"/>
    <cellStyle name="输入 2 3 2 2 11" xfId="0"/>
    <cellStyle name="输入 2 3 2 2 11 2" xfId="0"/>
    <cellStyle name="输入 2 3 2 2 12" xfId="0"/>
    <cellStyle name="输入 2 3 2 2 12 2" xfId="0"/>
    <cellStyle name="输入 2 3 2 2 13" xfId="0"/>
    <cellStyle name="输入 2 3 2 2 13 2" xfId="0"/>
    <cellStyle name="输入 2 3 2 2 14" xfId="0"/>
    <cellStyle name="输入 2 3 2 2 14 2" xfId="0"/>
    <cellStyle name="输入 2 3 2 2 15" xfId="0"/>
    <cellStyle name="输入 2 3 2 2 15 2" xfId="0"/>
    <cellStyle name="输入 2 3 2 2 16" xfId="0"/>
    <cellStyle name="输入 2 3 2 2 17" xfId="0"/>
    <cellStyle name="输入 2 3 2 2 18" xfId="0"/>
    <cellStyle name="输入 2 3 2 2 19" xfId="0"/>
    <cellStyle name="输入 2 3 2 2 2" xfId="0"/>
    <cellStyle name="输入 2 3 2 2 2 2" xfId="0"/>
    <cellStyle name="输入 2 3 2 2 20" xfId="0"/>
    <cellStyle name="输入 2 3 2 2 21" xfId="0"/>
    <cellStyle name="输入 2 3 2 2 3" xfId="0"/>
    <cellStyle name="输入 2 3 2 2 3 2" xfId="0"/>
    <cellStyle name="输入 2 3 2 2 4" xfId="0"/>
    <cellStyle name="输入 2 3 2 2 4 2" xfId="0"/>
    <cellStyle name="输入 2 3 2 2 5" xfId="0"/>
    <cellStyle name="输入 2 3 2 2 5 2" xfId="0"/>
    <cellStyle name="输入 2 3 2 2 6" xfId="0"/>
    <cellStyle name="输入 2 3 2 2 6 2" xfId="0"/>
    <cellStyle name="输入 2 3 2 2 7" xfId="0"/>
    <cellStyle name="输入 2 3 2 2 7 2" xfId="0"/>
    <cellStyle name="输入 2 3 2 2 8" xfId="0"/>
    <cellStyle name="输入 2 3 2 2 8 2" xfId="0"/>
    <cellStyle name="输入 2 3 2 2 9" xfId="0"/>
    <cellStyle name="输入 2 3 2 2 9 2" xfId="0"/>
    <cellStyle name="输入 2 3 2 20" xfId="0"/>
    <cellStyle name="输入 2 3 2 21" xfId="0"/>
    <cellStyle name="输入 2 3 2 22" xfId="0"/>
    <cellStyle name="输入 2 3 2 23" xfId="0"/>
    <cellStyle name="输入 2 3 2 3" xfId="0"/>
    <cellStyle name="输入 2 3 2 3 10" xfId="0"/>
    <cellStyle name="输入 2 3 2 3 10 2" xfId="0"/>
    <cellStyle name="输入 2 3 2 3 11" xfId="0"/>
    <cellStyle name="输入 2 3 2 3 11 2" xfId="0"/>
    <cellStyle name="输入 2 3 2 3 12" xfId="0"/>
    <cellStyle name="输入 2 3 2 3 12 2" xfId="0"/>
    <cellStyle name="输入 2 3 2 3 13" xfId="0"/>
    <cellStyle name="输入 2 3 2 3 13 2" xfId="0"/>
    <cellStyle name="输入 2 3 2 3 14" xfId="0"/>
    <cellStyle name="输入 2 3 2 3 14 2" xfId="0"/>
    <cellStyle name="输入 2 3 2 3 15" xfId="0"/>
    <cellStyle name="输入 2 3 2 3 15 2" xfId="0"/>
    <cellStyle name="输入 2 3 2 3 16" xfId="0"/>
    <cellStyle name="输入 2 3 2 3 17" xfId="0"/>
    <cellStyle name="输入 2 3 2 3 18" xfId="0"/>
    <cellStyle name="输入 2 3 2 3 19" xfId="0"/>
    <cellStyle name="输入 2 3 2 3 2" xfId="0"/>
    <cellStyle name="输入 2 3 2 3 2 2" xfId="0"/>
    <cellStyle name="输入 2 3 2 3 20" xfId="0"/>
    <cellStyle name="输入 2 3 2 3 21" xfId="0"/>
    <cellStyle name="输入 2 3 2 3 3" xfId="0"/>
    <cellStyle name="输入 2 3 2 3 3 2" xfId="0"/>
    <cellStyle name="输入 2 3 2 3 4" xfId="0"/>
    <cellStyle name="输入 2 3 2 3 4 2" xfId="0"/>
    <cellStyle name="输入 2 3 2 3 5" xfId="0"/>
    <cellStyle name="输入 2 3 2 3 5 2" xfId="0"/>
    <cellStyle name="输入 2 3 2 3 6" xfId="0"/>
    <cellStyle name="输入 2 3 2 3 6 2" xfId="0"/>
    <cellStyle name="输入 2 3 2 3 7" xfId="0"/>
    <cellStyle name="输入 2 3 2 3 7 2" xfId="0"/>
    <cellStyle name="输入 2 3 2 3 8" xfId="0"/>
    <cellStyle name="输入 2 3 2 3 8 2" xfId="0"/>
    <cellStyle name="输入 2 3 2 3 9" xfId="0"/>
    <cellStyle name="输入 2 3 2 3 9 2" xfId="0"/>
    <cellStyle name="输入 2 3 2 4" xfId="0"/>
    <cellStyle name="输入 2 3 2 4 2" xfId="0"/>
    <cellStyle name="输入 2 3 2 5" xfId="0"/>
    <cellStyle name="输入 2 3 2 5 2" xfId="0"/>
    <cellStyle name="输入 2 3 2 6" xfId="0"/>
    <cellStyle name="输入 2 3 2 6 2" xfId="0"/>
    <cellStyle name="输入 2 3 2 7" xfId="0"/>
    <cellStyle name="输入 2 3 2 7 2" xfId="0"/>
    <cellStyle name="输入 2 3 2 8" xfId="0"/>
    <cellStyle name="输入 2 3 2 8 2" xfId="0"/>
    <cellStyle name="输入 2 3 2 9" xfId="0"/>
    <cellStyle name="输入 2 3 2 9 2" xfId="0"/>
    <cellStyle name="输入 2 3 20" xfId="0"/>
    <cellStyle name="输入 2 3 21" xfId="0"/>
    <cellStyle name="输入 2 3 22" xfId="0"/>
    <cellStyle name="输入 2 3 23" xfId="0"/>
    <cellStyle name="输入 2 3 24" xfId="0"/>
    <cellStyle name="输入 2 3 25" xfId="0"/>
    <cellStyle name="输入 2 3 26" xfId="0"/>
    <cellStyle name="输入 2 3 3" xfId="0"/>
    <cellStyle name="输入 2 3 3 10" xfId="0"/>
    <cellStyle name="输入 2 3 3 10 2" xfId="0"/>
    <cellStyle name="输入 2 3 3 11" xfId="0"/>
    <cellStyle name="输入 2 3 3 11 2" xfId="0"/>
    <cellStyle name="输入 2 3 3 12" xfId="0"/>
    <cellStyle name="输入 2 3 3 12 2" xfId="0"/>
    <cellStyle name="输入 2 3 3 13" xfId="0"/>
    <cellStyle name="输入 2 3 3 13 2" xfId="0"/>
    <cellStyle name="输入 2 3 3 14" xfId="0"/>
    <cellStyle name="输入 2 3 3 14 2" xfId="0"/>
    <cellStyle name="输入 2 3 3 15" xfId="0"/>
    <cellStyle name="输入 2 3 3 15 2" xfId="0"/>
    <cellStyle name="输入 2 3 3 16" xfId="0"/>
    <cellStyle name="输入 2 3 3 17" xfId="0"/>
    <cellStyle name="输入 2 3 3 18" xfId="0"/>
    <cellStyle name="输入 2 3 3 19" xfId="0"/>
    <cellStyle name="输入 2 3 3 2" xfId="0"/>
    <cellStyle name="输入 2 3 3 2 2" xfId="0"/>
    <cellStyle name="输入 2 3 3 20" xfId="0"/>
    <cellStyle name="输入 2 3 3 21" xfId="0"/>
    <cellStyle name="输入 2 3 3 3" xfId="0"/>
    <cellStyle name="输入 2 3 3 3 2" xfId="0"/>
    <cellStyle name="输入 2 3 3 4" xfId="0"/>
    <cellStyle name="输入 2 3 3 4 2" xfId="0"/>
    <cellStyle name="输入 2 3 3 5" xfId="0"/>
    <cellStyle name="输入 2 3 3 5 2" xfId="0"/>
    <cellStyle name="输入 2 3 3 6" xfId="0"/>
    <cellStyle name="输入 2 3 3 6 2" xfId="0"/>
    <cellStyle name="输入 2 3 3 7" xfId="0"/>
    <cellStyle name="输入 2 3 3 7 2" xfId="0"/>
    <cellStyle name="输入 2 3 3 8" xfId="0"/>
    <cellStyle name="输入 2 3 3 8 2" xfId="0"/>
    <cellStyle name="输入 2 3 3 9" xfId="0"/>
    <cellStyle name="输入 2 3 3 9 2" xfId="0"/>
    <cellStyle name="输入 2 3 4" xfId="0"/>
    <cellStyle name="输入 2 3 4 10" xfId="0"/>
    <cellStyle name="输入 2 3 4 10 2" xfId="0"/>
    <cellStyle name="输入 2 3 4 11" xfId="0"/>
    <cellStyle name="输入 2 3 4 11 2" xfId="0"/>
    <cellStyle name="输入 2 3 4 12" xfId="0"/>
    <cellStyle name="输入 2 3 4 12 2" xfId="0"/>
    <cellStyle name="输入 2 3 4 13" xfId="0"/>
    <cellStyle name="输入 2 3 4 13 2" xfId="0"/>
    <cellStyle name="输入 2 3 4 14" xfId="0"/>
    <cellStyle name="输入 2 3 4 14 2" xfId="0"/>
    <cellStyle name="输入 2 3 4 15" xfId="0"/>
    <cellStyle name="输入 2 3 4 15 2" xfId="0"/>
    <cellStyle name="输入 2 3 4 16" xfId="0"/>
    <cellStyle name="输入 2 3 4 17" xfId="0"/>
    <cellStyle name="输入 2 3 4 18" xfId="0"/>
    <cellStyle name="输入 2 3 4 19" xfId="0"/>
    <cellStyle name="输入 2 3 4 2" xfId="0"/>
    <cellStyle name="输入 2 3 4 2 2" xfId="0"/>
    <cellStyle name="输入 2 3 4 20" xfId="0"/>
    <cellStyle name="输入 2 3 4 21" xfId="0"/>
    <cellStyle name="输入 2 3 4 3" xfId="0"/>
    <cellStyle name="输入 2 3 4 3 2" xfId="0"/>
    <cellStyle name="输入 2 3 4 4" xfId="0"/>
    <cellStyle name="输入 2 3 4 4 2" xfId="0"/>
    <cellStyle name="输入 2 3 4 5" xfId="0"/>
    <cellStyle name="输入 2 3 4 5 2" xfId="0"/>
    <cellStyle name="输入 2 3 4 6" xfId="0"/>
    <cellStyle name="输入 2 3 4 6 2" xfId="0"/>
    <cellStyle name="输入 2 3 4 7" xfId="0"/>
    <cellStyle name="输入 2 3 4 7 2" xfId="0"/>
    <cellStyle name="输入 2 3 4 8" xfId="0"/>
    <cellStyle name="输入 2 3 4 8 2" xfId="0"/>
    <cellStyle name="输入 2 3 4 9" xfId="0"/>
    <cellStyle name="输入 2 3 4 9 2" xfId="0"/>
    <cellStyle name="输入 2 3 5" xfId="0"/>
    <cellStyle name="输入 2 3 5 2" xfId="0"/>
    <cellStyle name="输入 2 3 6" xfId="0"/>
    <cellStyle name="输入 2 3 6 2" xfId="0"/>
    <cellStyle name="输入 2 3 7" xfId="0"/>
    <cellStyle name="输入 2 3 7 2" xfId="0"/>
    <cellStyle name="输入 2 3 8" xfId="0"/>
    <cellStyle name="输入 2 3 8 2" xfId="0"/>
    <cellStyle name="输入 2 3 9" xfId="0"/>
    <cellStyle name="输入 2 3 9 2" xfId="0"/>
    <cellStyle name="输入 2 30" xfId="0"/>
    <cellStyle name="输入 2 4" xfId="0"/>
    <cellStyle name="输入 2 4 10" xfId="0"/>
    <cellStyle name="输入 2 4 10 2" xfId="0"/>
    <cellStyle name="输入 2 4 11" xfId="0"/>
    <cellStyle name="输入 2 4 11 2" xfId="0"/>
    <cellStyle name="输入 2 4 12" xfId="0"/>
    <cellStyle name="输入 2 4 12 2" xfId="0"/>
    <cellStyle name="输入 2 4 13" xfId="0"/>
    <cellStyle name="输入 2 4 13 2" xfId="0"/>
    <cellStyle name="输入 2 4 14" xfId="0"/>
    <cellStyle name="输入 2 4 14 2" xfId="0"/>
    <cellStyle name="输入 2 4 15" xfId="0"/>
    <cellStyle name="输入 2 4 15 2" xfId="0"/>
    <cellStyle name="输入 2 4 16" xfId="0"/>
    <cellStyle name="输入 2 4 16 2" xfId="0"/>
    <cellStyle name="输入 2 4 17" xfId="0"/>
    <cellStyle name="输入 2 4 17 2" xfId="0"/>
    <cellStyle name="输入 2 4 18" xfId="0"/>
    <cellStyle name="输入 2 4 18 2" xfId="0"/>
    <cellStyle name="输入 2 4 19" xfId="0"/>
    <cellStyle name="输入 2 4 2" xfId="0"/>
    <cellStyle name="输入 2 4 2 10" xfId="0"/>
    <cellStyle name="输入 2 4 2 10 2" xfId="0"/>
    <cellStyle name="输入 2 4 2 11" xfId="0"/>
    <cellStyle name="输入 2 4 2 11 2" xfId="0"/>
    <cellStyle name="输入 2 4 2 12" xfId="0"/>
    <cellStyle name="输入 2 4 2 12 2" xfId="0"/>
    <cellStyle name="输入 2 4 2 13" xfId="0"/>
    <cellStyle name="输入 2 4 2 13 2" xfId="0"/>
    <cellStyle name="输入 2 4 2 14" xfId="0"/>
    <cellStyle name="输入 2 4 2 14 2" xfId="0"/>
    <cellStyle name="输入 2 4 2 15" xfId="0"/>
    <cellStyle name="输入 2 4 2 15 2" xfId="0"/>
    <cellStyle name="输入 2 4 2 16" xfId="0"/>
    <cellStyle name="输入 2 4 2 16 2" xfId="0"/>
    <cellStyle name="输入 2 4 2 17" xfId="0"/>
    <cellStyle name="输入 2 4 2 17 2" xfId="0"/>
    <cellStyle name="输入 2 4 2 18" xfId="0"/>
    <cellStyle name="输入 2 4 2 19" xfId="0"/>
    <cellStyle name="输入 2 4 2 2" xfId="0"/>
    <cellStyle name="输入 2 4 2 2 10" xfId="0"/>
    <cellStyle name="输入 2 4 2 2 10 2" xfId="0"/>
    <cellStyle name="输入 2 4 2 2 11" xfId="0"/>
    <cellStyle name="输入 2 4 2 2 11 2" xfId="0"/>
    <cellStyle name="输入 2 4 2 2 12" xfId="0"/>
    <cellStyle name="输入 2 4 2 2 12 2" xfId="0"/>
    <cellStyle name="输入 2 4 2 2 13" xfId="0"/>
    <cellStyle name="输入 2 4 2 2 13 2" xfId="0"/>
    <cellStyle name="输入 2 4 2 2 14" xfId="0"/>
    <cellStyle name="输入 2 4 2 2 14 2" xfId="0"/>
    <cellStyle name="输入 2 4 2 2 15" xfId="0"/>
    <cellStyle name="输入 2 4 2 2 15 2" xfId="0"/>
    <cellStyle name="输入 2 4 2 2 16" xfId="0"/>
    <cellStyle name="输入 2 4 2 2 17" xfId="0"/>
    <cellStyle name="输入 2 4 2 2 18" xfId="0"/>
    <cellStyle name="输入 2 4 2 2 19" xfId="0"/>
    <cellStyle name="输入 2 4 2 2 2" xfId="0"/>
    <cellStyle name="输入 2 4 2 2 2 2" xfId="0"/>
    <cellStyle name="输入 2 4 2 2 20" xfId="0"/>
    <cellStyle name="输入 2 4 2 2 21" xfId="0"/>
    <cellStyle name="输入 2 4 2 2 3" xfId="0"/>
    <cellStyle name="输入 2 4 2 2 3 2" xfId="0"/>
    <cellStyle name="输入 2 4 2 2 4" xfId="0"/>
    <cellStyle name="输入 2 4 2 2 4 2" xfId="0"/>
    <cellStyle name="输入 2 4 2 2 5" xfId="0"/>
    <cellStyle name="输入 2 4 2 2 5 2" xfId="0"/>
    <cellStyle name="输入 2 4 2 2 6" xfId="0"/>
    <cellStyle name="输入 2 4 2 2 6 2" xfId="0"/>
    <cellStyle name="输入 2 4 2 2 7" xfId="0"/>
    <cellStyle name="输入 2 4 2 2 7 2" xfId="0"/>
    <cellStyle name="输入 2 4 2 2 8" xfId="0"/>
    <cellStyle name="输入 2 4 2 2 8 2" xfId="0"/>
    <cellStyle name="输入 2 4 2 2 9" xfId="0"/>
    <cellStyle name="输入 2 4 2 2 9 2" xfId="0"/>
    <cellStyle name="输入 2 4 2 20" xfId="0"/>
    <cellStyle name="输入 2 4 2 21" xfId="0"/>
    <cellStyle name="输入 2 4 2 22" xfId="0"/>
    <cellStyle name="输入 2 4 2 23" xfId="0"/>
    <cellStyle name="输入 2 4 2 3" xfId="0"/>
    <cellStyle name="输入 2 4 2 3 10" xfId="0"/>
    <cellStyle name="输入 2 4 2 3 10 2" xfId="0"/>
    <cellStyle name="输入 2 4 2 3 11" xfId="0"/>
    <cellStyle name="输入 2 4 2 3 11 2" xfId="0"/>
    <cellStyle name="输入 2 4 2 3 12" xfId="0"/>
    <cellStyle name="输入 2 4 2 3 12 2" xfId="0"/>
    <cellStyle name="输入 2 4 2 3 13" xfId="0"/>
    <cellStyle name="输入 2 4 2 3 13 2" xfId="0"/>
    <cellStyle name="输入 2 4 2 3 14" xfId="0"/>
    <cellStyle name="输入 2 4 2 3 14 2" xfId="0"/>
    <cellStyle name="输入 2 4 2 3 15" xfId="0"/>
    <cellStyle name="输入 2 4 2 3 15 2" xfId="0"/>
    <cellStyle name="输入 2 4 2 3 16" xfId="0"/>
    <cellStyle name="输入 2 4 2 3 17" xfId="0"/>
    <cellStyle name="输入 2 4 2 3 18" xfId="0"/>
    <cellStyle name="输入 2 4 2 3 19" xfId="0"/>
    <cellStyle name="输入 2 4 2 3 2" xfId="0"/>
    <cellStyle name="输入 2 4 2 3 2 2" xfId="0"/>
    <cellStyle name="输入 2 4 2 3 20" xfId="0"/>
    <cellStyle name="输入 2 4 2 3 21" xfId="0"/>
    <cellStyle name="输入 2 4 2 3 3" xfId="0"/>
    <cellStyle name="输入 2 4 2 3 3 2" xfId="0"/>
    <cellStyle name="输入 2 4 2 3 4" xfId="0"/>
    <cellStyle name="输入 2 4 2 3 4 2" xfId="0"/>
    <cellStyle name="输入 2 4 2 3 5" xfId="0"/>
    <cellStyle name="输入 2 4 2 3 5 2" xfId="0"/>
    <cellStyle name="输入 2 4 2 3 6" xfId="0"/>
    <cellStyle name="输入 2 4 2 3 6 2" xfId="0"/>
    <cellStyle name="输入 2 4 2 3 7" xfId="0"/>
    <cellStyle name="输入 2 4 2 3 7 2" xfId="0"/>
    <cellStyle name="输入 2 4 2 3 8" xfId="0"/>
    <cellStyle name="输入 2 4 2 3 8 2" xfId="0"/>
    <cellStyle name="输入 2 4 2 3 9" xfId="0"/>
    <cellStyle name="输入 2 4 2 3 9 2" xfId="0"/>
    <cellStyle name="输入 2 4 2 4" xfId="0"/>
    <cellStyle name="输入 2 4 2 4 2" xfId="0"/>
    <cellStyle name="输入 2 4 2 5" xfId="0"/>
    <cellStyle name="输入 2 4 2 5 2" xfId="0"/>
    <cellStyle name="输入 2 4 2 6" xfId="0"/>
    <cellStyle name="输入 2 4 2 6 2" xfId="0"/>
    <cellStyle name="输入 2 4 2 7" xfId="0"/>
    <cellStyle name="输入 2 4 2 7 2" xfId="0"/>
    <cellStyle name="输入 2 4 2 8" xfId="0"/>
    <cellStyle name="输入 2 4 2 8 2" xfId="0"/>
    <cellStyle name="输入 2 4 2 9" xfId="0"/>
    <cellStyle name="输入 2 4 2 9 2" xfId="0"/>
    <cellStyle name="输入 2 4 20" xfId="0"/>
    <cellStyle name="输入 2 4 21" xfId="0"/>
    <cellStyle name="输入 2 4 22" xfId="0"/>
    <cellStyle name="输入 2 4 23" xfId="0"/>
    <cellStyle name="输入 2 4 24" xfId="0"/>
    <cellStyle name="输入 2 4 25" xfId="0"/>
    <cellStyle name="输入 2 4 26" xfId="0"/>
    <cellStyle name="输入 2 4 3" xfId="0"/>
    <cellStyle name="输入 2 4 3 10" xfId="0"/>
    <cellStyle name="输入 2 4 3 10 2" xfId="0"/>
    <cellStyle name="输入 2 4 3 11" xfId="0"/>
    <cellStyle name="输入 2 4 3 11 2" xfId="0"/>
    <cellStyle name="输入 2 4 3 12" xfId="0"/>
    <cellStyle name="输入 2 4 3 12 2" xfId="0"/>
    <cellStyle name="输入 2 4 3 13" xfId="0"/>
    <cellStyle name="输入 2 4 3 13 2" xfId="0"/>
    <cellStyle name="输入 2 4 3 14" xfId="0"/>
    <cellStyle name="输入 2 4 3 14 2" xfId="0"/>
    <cellStyle name="输入 2 4 3 15" xfId="0"/>
    <cellStyle name="输入 2 4 3 15 2" xfId="0"/>
    <cellStyle name="输入 2 4 3 16" xfId="0"/>
    <cellStyle name="输入 2 4 3 17" xfId="0"/>
    <cellStyle name="输入 2 4 3 18" xfId="0"/>
    <cellStyle name="输入 2 4 3 19" xfId="0"/>
    <cellStyle name="输入 2 4 3 2" xfId="0"/>
    <cellStyle name="输入 2 4 3 2 2" xfId="0"/>
    <cellStyle name="输入 2 4 3 20" xfId="0"/>
    <cellStyle name="输入 2 4 3 21" xfId="0"/>
    <cellStyle name="输入 2 4 3 3" xfId="0"/>
    <cellStyle name="输入 2 4 3 3 2" xfId="0"/>
    <cellStyle name="输入 2 4 3 4" xfId="0"/>
    <cellStyle name="输入 2 4 3 4 2" xfId="0"/>
    <cellStyle name="输入 2 4 3 5" xfId="0"/>
    <cellStyle name="输入 2 4 3 5 2" xfId="0"/>
    <cellStyle name="输入 2 4 3 6" xfId="0"/>
    <cellStyle name="输入 2 4 3 6 2" xfId="0"/>
    <cellStyle name="输入 2 4 3 7" xfId="0"/>
    <cellStyle name="输入 2 4 3 7 2" xfId="0"/>
    <cellStyle name="输入 2 4 3 8" xfId="0"/>
    <cellStyle name="输入 2 4 3 8 2" xfId="0"/>
    <cellStyle name="输入 2 4 3 9" xfId="0"/>
    <cellStyle name="输入 2 4 3 9 2" xfId="0"/>
    <cellStyle name="输入 2 4 4" xfId="0"/>
    <cellStyle name="输入 2 4 4 10" xfId="0"/>
    <cellStyle name="输入 2 4 4 10 2" xfId="0"/>
    <cellStyle name="输入 2 4 4 11" xfId="0"/>
    <cellStyle name="输入 2 4 4 11 2" xfId="0"/>
    <cellStyle name="输入 2 4 4 12" xfId="0"/>
    <cellStyle name="输入 2 4 4 12 2" xfId="0"/>
    <cellStyle name="输入 2 4 4 13" xfId="0"/>
    <cellStyle name="输入 2 4 4 13 2" xfId="0"/>
    <cellStyle name="输入 2 4 4 14" xfId="0"/>
    <cellStyle name="输入 2 4 4 14 2" xfId="0"/>
    <cellStyle name="输入 2 4 4 15" xfId="0"/>
    <cellStyle name="输入 2 4 4 15 2" xfId="0"/>
    <cellStyle name="输入 2 4 4 16" xfId="0"/>
    <cellStyle name="输入 2 4 4 17" xfId="0"/>
    <cellStyle name="输入 2 4 4 18" xfId="0"/>
    <cellStyle name="输入 2 4 4 19" xfId="0"/>
    <cellStyle name="输入 2 4 4 2" xfId="0"/>
    <cellStyle name="输入 2 4 4 2 2" xfId="0"/>
    <cellStyle name="输入 2 4 4 20" xfId="0"/>
    <cellStyle name="输入 2 4 4 21" xfId="0"/>
    <cellStyle name="输入 2 4 4 3" xfId="0"/>
    <cellStyle name="输入 2 4 4 3 2" xfId="0"/>
    <cellStyle name="输入 2 4 4 4" xfId="0"/>
    <cellStyle name="输入 2 4 4 4 2" xfId="0"/>
    <cellStyle name="输入 2 4 4 5" xfId="0"/>
    <cellStyle name="输入 2 4 4 5 2" xfId="0"/>
    <cellStyle name="输入 2 4 4 6" xfId="0"/>
    <cellStyle name="输入 2 4 4 6 2" xfId="0"/>
    <cellStyle name="输入 2 4 4 7" xfId="0"/>
    <cellStyle name="输入 2 4 4 7 2" xfId="0"/>
    <cellStyle name="输入 2 4 4 8" xfId="0"/>
    <cellStyle name="输入 2 4 4 8 2" xfId="0"/>
    <cellStyle name="输入 2 4 4 9" xfId="0"/>
    <cellStyle name="输入 2 4 4 9 2" xfId="0"/>
    <cellStyle name="输入 2 4 5" xfId="0"/>
    <cellStyle name="输入 2 4 5 2" xfId="0"/>
    <cellStyle name="输入 2 4 6" xfId="0"/>
    <cellStyle name="输入 2 4 6 2" xfId="0"/>
    <cellStyle name="输入 2 4 7" xfId="0"/>
    <cellStyle name="输入 2 4 7 2" xfId="0"/>
    <cellStyle name="输入 2 4 8" xfId="0"/>
    <cellStyle name="输入 2 4 8 2" xfId="0"/>
    <cellStyle name="输入 2 4 9" xfId="0"/>
    <cellStyle name="输入 2 4 9 2" xfId="0"/>
    <cellStyle name="输入 2 5" xfId="0"/>
    <cellStyle name="输入 2 5 10" xfId="0"/>
    <cellStyle name="输入 2 5 10 2" xfId="0"/>
    <cellStyle name="输入 2 5 11" xfId="0"/>
    <cellStyle name="输入 2 5 11 2" xfId="0"/>
    <cellStyle name="输入 2 5 12" xfId="0"/>
    <cellStyle name="输入 2 5 12 2" xfId="0"/>
    <cellStyle name="输入 2 5 13" xfId="0"/>
    <cellStyle name="输入 2 5 13 2" xfId="0"/>
    <cellStyle name="输入 2 5 14" xfId="0"/>
    <cellStyle name="输入 2 5 14 2" xfId="0"/>
    <cellStyle name="输入 2 5 15" xfId="0"/>
    <cellStyle name="输入 2 5 15 2" xfId="0"/>
    <cellStyle name="输入 2 5 16" xfId="0"/>
    <cellStyle name="输入 2 5 16 2" xfId="0"/>
    <cellStyle name="输入 2 5 17" xfId="0"/>
    <cellStyle name="输入 2 5 17 2" xfId="0"/>
    <cellStyle name="输入 2 5 18" xfId="0"/>
    <cellStyle name="输入 2 5 18 2" xfId="0"/>
    <cellStyle name="输入 2 5 19" xfId="0"/>
    <cellStyle name="输入 2 5 2" xfId="0"/>
    <cellStyle name="输入 2 5 2 10" xfId="0"/>
    <cellStyle name="输入 2 5 2 10 2" xfId="0"/>
    <cellStyle name="输入 2 5 2 11" xfId="0"/>
    <cellStyle name="输入 2 5 2 11 2" xfId="0"/>
    <cellStyle name="输入 2 5 2 12" xfId="0"/>
    <cellStyle name="输入 2 5 2 12 2" xfId="0"/>
    <cellStyle name="输入 2 5 2 13" xfId="0"/>
    <cellStyle name="输入 2 5 2 13 2" xfId="0"/>
    <cellStyle name="输入 2 5 2 14" xfId="0"/>
    <cellStyle name="输入 2 5 2 14 2" xfId="0"/>
    <cellStyle name="输入 2 5 2 15" xfId="0"/>
    <cellStyle name="输入 2 5 2 15 2" xfId="0"/>
    <cellStyle name="输入 2 5 2 16" xfId="0"/>
    <cellStyle name="输入 2 5 2 16 2" xfId="0"/>
    <cellStyle name="输入 2 5 2 17" xfId="0"/>
    <cellStyle name="输入 2 5 2 17 2" xfId="0"/>
    <cellStyle name="输入 2 5 2 18" xfId="0"/>
    <cellStyle name="输入 2 5 2 19" xfId="0"/>
    <cellStyle name="输入 2 5 2 2" xfId="0"/>
    <cellStyle name="输入 2 5 2 2 10" xfId="0"/>
    <cellStyle name="输入 2 5 2 2 10 2" xfId="0"/>
    <cellStyle name="输入 2 5 2 2 11" xfId="0"/>
    <cellStyle name="输入 2 5 2 2 11 2" xfId="0"/>
    <cellStyle name="输入 2 5 2 2 12" xfId="0"/>
    <cellStyle name="输入 2 5 2 2 12 2" xfId="0"/>
    <cellStyle name="输入 2 5 2 2 13" xfId="0"/>
    <cellStyle name="输入 2 5 2 2 13 2" xfId="0"/>
    <cellStyle name="输入 2 5 2 2 14" xfId="0"/>
    <cellStyle name="输入 2 5 2 2 14 2" xfId="0"/>
    <cellStyle name="输入 2 5 2 2 15" xfId="0"/>
    <cellStyle name="输入 2 5 2 2 15 2" xfId="0"/>
    <cellStyle name="输入 2 5 2 2 16" xfId="0"/>
    <cellStyle name="输入 2 5 2 2 17" xfId="0"/>
    <cellStyle name="输入 2 5 2 2 18" xfId="0"/>
    <cellStyle name="输入 2 5 2 2 19" xfId="0"/>
    <cellStyle name="输入 2 5 2 2 2" xfId="0"/>
    <cellStyle name="输入 2 5 2 2 2 2" xfId="0"/>
    <cellStyle name="输入 2 5 2 2 20" xfId="0"/>
    <cellStyle name="输入 2 5 2 2 21" xfId="0"/>
    <cellStyle name="输入 2 5 2 2 3" xfId="0"/>
    <cellStyle name="输入 2 5 2 2 3 2" xfId="0"/>
    <cellStyle name="输入 2 5 2 2 4" xfId="0"/>
    <cellStyle name="输入 2 5 2 2 4 2" xfId="0"/>
    <cellStyle name="输入 2 5 2 2 5" xfId="0"/>
    <cellStyle name="输入 2 5 2 2 5 2" xfId="0"/>
    <cellStyle name="输入 2 5 2 2 6" xfId="0"/>
    <cellStyle name="输入 2 5 2 2 6 2" xfId="0"/>
    <cellStyle name="输入 2 5 2 2 7" xfId="0"/>
    <cellStyle name="输入 2 5 2 2 7 2" xfId="0"/>
    <cellStyle name="输入 2 5 2 2 8" xfId="0"/>
    <cellStyle name="输入 2 5 2 2 8 2" xfId="0"/>
    <cellStyle name="输入 2 5 2 2 9" xfId="0"/>
    <cellStyle name="输入 2 5 2 2 9 2" xfId="0"/>
    <cellStyle name="输入 2 5 2 20" xfId="0"/>
    <cellStyle name="输入 2 5 2 21" xfId="0"/>
    <cellStyle name="输入 2 5 2 22" xfId="0"/>
    <cellStyle name="输入 2 5 2 23" xfId="0"/>
    <cellStyle name="输入 2 5 2 3" xfId="0"/>
    <cellStyle name="输入 2 5 2 3 10" xfId="0"/>
    <cellStyle name="输入 2 5 2 3 10 2" xfId="0"/>
    <cellStyle name="输入 2 5 2 3 11" xfId="0"/>
    <cellStyle name="输入 2 5 2 3 11 2" xfId="0"/>
    <cellStyle name="输入 2 5 2 3 12" xfId="0"/>
    <cellStyle name="输入 2 5 2 3 12 2" xfId="0"/>
    <cellStyle name="输入 2 5 2 3 13" xfId="0"/>
    <cellStyle name="输入 2 5 2 3 13 2" xfId="0"/>
    <cellStyle name="输入 2 5 2 3 14" xfId="0"/>
    <cellStyle name="输入 2 5 2 3 14 2" xfId="0"/>
    <cellStyle name="输入 2 5 2 3 15" xfId="0"/>
    <cellStyle name="输入 2 5 2 3 15 2" xfId="0"/>
    <cellStyle name="输入 2 5 2 3 16" xfId="0"/>
    <cellStyle name="输入 2 5 2 3 17" xfId="0"/>
    <cellStyle name="输入 2 5 2 3 18" xfId="0"/>
    <cellStyle name="输入 2 5 2 3 19" xfId="0"/>
    <cellStyle name="输入 2 5 2 3 2" xfId="0"/>
    <cellStyle name="输入 2 5 2 3 2 2" xfId="0"/>
    <cellStyle name="输入 2 5 2 3 20" xfId="0"/>
    <cellStyle name="输入 2 5 2 3 21" xfId="0"/>
    <cellStyle name="输入 2 5 2 3 3" xfId="0"/>
    <cellStyle name="输入 2 5 2 3 3 2" xfId="0"/>
    <cellStyle name="输入 2 5 2 3 4" xfId="0"/>
    <cellStyle name="输入 2 5 2 3 4 2" xfId="0"/>
    <cellStyle name="输入 2 5 2 3 5" xfId="0"/>
    <cellStyle name="输入 2 5 2 3 5 2" xfId="0"/>
    <cellStyle name="输入 2 5 2 3 6" xfId="0"/>
    <cellStyle name="输入 2 5 2 3 6 2" xfId="0"/>
    <cellStyle name="输入 2 5 2 3 7" xfId="0"/>
    <cellStyle name="输入 2 5 2 3 7 2" xfId="0"/>
    <cellStyle name="输入 2 5 2 3 8" xfId="0"/>
    <cellStyle name="输入 2 5 2 3 8 2" xfId="0"/>
    <cellStyle name="输入 2 5 2 3 9" xfId="0"/>
    <cellStyle name="输入 2 5 2 3 9 2" xfId="0"/>
    <cellStyle name="输入 2 5 2 4" xfId="0"/>
    <cellStyle name="输入 2 5 2 4 2" xfId="0"/>
    <cellStyle name="输入 2 5 2 5" xfId="0"/>
    <cellStyle name="输入 2 5 2 5 2" xfId="0"/>
    <cellStyle name="输入 2 5 2 6" xfId="0"/>
    <cellStyle name="输入 2 5 2 6 2" xfId="0"/>
    <cellStyle name="输入 2 5 2 7" xfId="0"/>
    <cellStyle name="输入 2 5 2 7 2" xfId="0"/>
    <cellStyle name="输入 2 5 2 8" xfId="0"/>
    <cellStyle name="输入 2 5 2 8 2" xfId="0"/>
    <cellStyle name="输入 2 5 2 9" xfId="0"/>
    <cellStyle name="输入 2 5 2 9 2" xfId="0"/>
    <cellStyle name="输入 2 5 20" xfId="0"/>
    <cellStyle name="输入 2 5 21" xfId="0"/>
    <cellStyle name="输入 2 5 22" xfId="0"/>
    <cellStyle name="输入 2 5 23" xfId="0"/>
    <cellStyle name="输入 2 5 24" xfId="0"/>
    <cellStyle name="输入 2 5 25" xfId="0"/>
    <cellStyle name="输入 2 5 26" xfId="0"/>
    <cellStyle name="输入 2 5 3" xfId="0"/>
    <cellStyle name="输入 2 5 3 10" xfId="0"/>
    <cellStyle name="输入 2 5 3 10 2" xfId="0"/>
    <cellStyle name="输入 2 5 3 11" xfId="0"/>
    <cellStyle name="输入 2 5 3 11 2" xfId="0"/>
    <cellStyle name="输入 2 5 3 12" xfId="0"/>
    <cellStyle name="输入 2 5 3 12 2" xfId="0"/>
    <cellStyle name="输入 2 5 3 13" xfId="0"/>
    <cellStyle name="输入 2 5 3 13 2" xfId="0"/>
    <cellStyle name="输入 2 5 3 14" xfId="0"/>
    <cellStyle name="输入 2 5 3 14 2" xfId="0"/>
    <cellStyle name="输入 2 5 3 15" xfId="0"/>
    <cellStyle name="输入 2 5 3 15 2" xfId="0"/>
    <cellStyle name="输入 2 5 3 16" xfId="0"/>
    <cellStyle name="输入 2 5 3 17" xfId="0"/>
    <cellStyle name="输入 2 5 3 18" xfId="0"/>
    <cellStyle name="输入 2 5 3 19" xfId="0"/>
    <cellStyle name="输入 2 5 3 2" xfId="0"/>
    <cellStyle name="输入 2 5 3 2 2" xfId="0"/>
    <cellStyle name="输入 2 5 3 20" xfId="0"/>
    <cellStyle name="输入 2 5 3 21" xfId="0"/>
    <cellStyle name="输入 2 5 3 3" xfId="0"/>
    <cellStyle name="输入 2 5 3 3 2" xfId="0"/>
    <cellStyle name="输入 2 5 3 4" xfId="0"/>
    <cellStyle name="输入 2 5 3 4 2" xfId="0"/>
    <cellStyle name="输入 2 5 3 5" xfId="0"/>
    <cellStyle name="输入 2 5 3 5 2" xfId="0"/>
    <cellStyle name="输入 2 5 3 6" xfId="0"/>
    <cellStyle name="输入 2 5 3 6 2" xfId="0"/>
    <cellStyle name="输入 2 5 3 7" xfId="0"/>
    <cellStyle name="输入 2 5 3 7 2" xfId="0"/>
    <cellStyle name="输入 2 5 3 8" xfId="0"/>
    <cellStyle name="输入 2 5 3 8 2" xfId="0"/>
    <cellStyle name="输入 2 5 3 9" xfId="0"/>
    <cellStyle name="输入 2 5 3 9 2" xfId="0"/>
    <cellStyle name="输入 2 5 4" xfId="0"/>
    <cellStyle name="输入 2 5 4 10" xfId="0"/>
    <cellStyle name="输入 2 5 4 10 2" xfId="0"/>
    <cellStyle name="输入 2 5 4 11" xfId="0"/>
    <cellStyle name="输入 2 5 4 11 2" xfId="0"/>
    <cellStyle name="输入 2 5 4 12" xfId="0"/>
    <cellStyle name="输入 2 5 4 12 2" xfId="0"/>
    <cellStyle name="输入 2 5 4 13" xfId="0"/>
    <cellStyle name="输入 2 5 4 13 2" xfId="0"/>
    <cellStyle name="输入 2 5 4 14" xfId="0"/>
    <cellStyle name="输入 2 5 4 14 2" xfId="0"/>
    <cellStyle name="输入 2 5 4 15" xfId="0"/>
    <cellStyle name="输入 2 5 4 15 2" xfId="0"/>
    <cellStyle name="输入 2 5 4 16" xfId="0"/>
    <cellStyle name="输入 2 5 4 17" xfId="0"/>
    <cellStyle name="输入 2 5 4 18" xfId="0"/>
    <cellStyle name="输入 2 5 4 19" xfId="0"/>
    <cellStyle name="输入 2 5 4 2" xfId="0"/>
    <cellStyle name="输入 2 5 4 2 2" xfId="0"/>
    <cellStyle name="输入 2 5 4 20" xfId="0"/>
    <cellStyle name="输入 2 5 4 21" xfId="0"/>
    <cellStyle name="输入 2 5 4 3" xfId="0"/>
    <cellStyle name="输入 2 5 4 3 2" xfId="0"/>
    <cellStyle name="输入 2 5 4 4" xfId="0"/>
    <cellStyle name="输入 2 5 4 4 2" xfId="0"/>
    <cellStyle name="输入 2 5 4 5" xfId="0"/>
    <cellStyle name="输入 2 5 4 5 2" xfId="0"/>
    <cellStyle name="输入 2 5 4 6" xfId="0"/>
    <cellStyle name="输入 2 5 4 6 2" xfId="0"/>
    <cellStyle name="输入 2 5 4 7" xfId="0"/>
    <cellStyle name="输入 2 5 4 7 2" xfId="0"/>
    <cellStyle name="输入 2 5 4 8" xfId="0"/>
    <cellStyle name="输入 2 5 4 8 2" xfId="0"/>
    <cellStyle name="输入 2 5 4 9" xfId="0"/>
    <cellStyle name="输入 2 5 4 9 2" xfId="0"/>
    <cellStyle name="输入 2 5 5" xfId="0"/>
    <cellStyle name="输入 2 5 5 2" xfId="0"/>
    <cellStyle name="输入 2 5 6" xfId="0"/>
    <cellStyle name="输入 2 5 6 2" xfId="0"/>
    <cellStyle name="输入 2 5 7" xfId="0"/>
    <cellStyle name="输入 2 5 7 2" xfId="0"/>
    <cellStyle name="输入 2 5 8" xfId="0"/>
    <cellStyle name="输入 2 5 8 2" xfId="0"/>
    <cellStyle name="输入 2 5 9" xfId="0"/>
    <cellStyle name="输入 2 5 9 2" xfId="0"/>
    <cellStyle name="输入 2 6" xfId="0"/>
    <cellStyle name="输入 2 6 10" xfId="0"/>
    <cellStyle name="输入 2 6 10 2" xfId="0"/>
    <cellStyle name="输入 2 6 11" xfId="0"/>
    <cellStyle name="输入 2 6 11 2" xfId="0"/>
    <cellStyle name="输入 2 6 12" xfId="0"/>
    <cellStyle name="输入 2 6 12 2" xfId="0"/>
    <cellStyle name="输入 2 6 13" xfId="0"/>
    <cellStyle name="输入 2 6 13 2" xfId="0"/>
    <cellStyle name="输入 2 6 14" xfId="0"/>
    <cellStyle name="输入 2 6 14 2" xfId="0"/>
    <cellStyle name="输入 2 6 15" xfId="0"/>
    <cellStyle name="输入 2 6 15 2" xfId="0"/>
    <cellStyle name="输入 2 6 16" xfId="0"/>
    <cellStyle name="输入 2 6 16 2" xfId="0"/>
    <cellStyle name="输入 2 6 17" xfId="0"/>
    <cellStyle name="输入 2 6 17 2" xfId="0"/>
    <cellStyle name="输入 2 6 18" xfId="0"/>
    <cellStyle name="输入 2 6 18 2" xfId="0"/>
    <cellStyle name="输入 2 6 19" xfId="0"/>
    <cellStyle name="输入 2 6 2" xfId="0"/>
    <cellStyle name="输入 2 6 2 10" xfId="0"/>
    <cellStyle name="输入 2 6 2 10 2" xfId="0"/>
    <cellStyle name="输入 2 6 2 11" xfId="0"/>
    <cellStyle name="输入 2 6 2 11 2" xfId="0"/>
    <cellStyle name="输入 2 6 2 12" xfId="0"/>
    <cellStyle name="输入 2 6 2 12 2" xfId="0"/>
    <cellStyle name="输入 2 6 2 13" xfId="0"/>
    <cellStyle name="输入 2 6 2 13 2" xfId="0"/>
    <cellStyle name="输入 2 6 2 14" xfId="0"/>
    <cellStyle name="输入 2 6 2 14 2" xfId="0"/>
    <cellStyle name="输入 2 6 2 15" xfId="0"/>
    <cellStyle name="输入 2 6 2 15 2" xfId="0"/>
    <cellStyle name="输入 2 6 2 16" xfId="0"/>
    <cellStyle name="输入 2 6 2 16 2" xfId="0"/>
    <cellStyle name="输入 2 6 2 17" xfId="0"/>
    <cellStyle name="输入 2 6 2 17 2" xfId="0"/>
    <cellStyle name="输入 2 6 2 18" xfId="0"/>
    <cellStyle name="输入 2 6 2 19" xfId="0"/>
    <cellStyle name="输入 2 6 2 2" xfId="0"/>
    <cellStyle name="输入 2 6 2 2 10" xfId="0"/>
    <cellStyle name="输入 2 6 2 2 10 2" xfId="0"/>
    <cellStyle name="输入 2 6 2 2 11" xfId="0"/>
    <cellStyle name="输入 2 6 2 2 11 2" xfId="0"/>
    <cellStyle name="输入 2 6 2 2 12" xfId="0"/>
    <cellStyle name="输入 2 6 2 2 12 2" xfId="0"/>
    <cellStyle name="输入 2 6 2 2 13" xfId="0"/>
    <cellStyle name="输入 2 6 2 2 13 2" xfId="0"/>
    <cellStyle name="输入 2 6 2 2 14" xfId="0"/>
    <cellStyle name="输入 2 6 2 2 14 2" xfId="0"/>
    <cellStyle name="输入 2 6 2 2 15" xfId="0"/>
    <cellStyle name="输入 2 6 2 2 15 2" xfId="0"/>
    <cellStyle name="输入 2 6 2 2 16" xfId="0"/>
    <cellStyle name="输入 2 6 2 2 17" xfId="0"/>
    <cellStyle name="输入 2 6 2 2 18" xfId="0"/>
    <cellStyle name="输入 2 6 2 2 19" xfId="0"/>
    <cellStyle name="输入 2 6 2 2 2" xfId="0"/>
    <cellStyle name="输入 2 6 2 2 2 2" xfId="0"/>
    <cellStyle name="输入 2 6 2 2 20" xfId="0"/>
    <cellStyle name="输入 2 6 2 2 21" xfId="0"/>
    <cellStyle name="输入 2 6 2 2 3" xfId="0"/>
    <cellStyle name="输入 2 6 2 2 3 2" xfId="0"/>
    <cellStyle name="输入 2 6 2 2 4" xfId="0"/>
    <cellStyle name="输入 2 6 2 2 4 2" xfId="0"/>
    <cellStyle name="输入 2 6 2 2 5" xfId="0"/>
    <cellStyle name="输入 2 6 2 2 5 2" xfId="0"/>
    <cellStyle name="输入 2 6 2 2 6" xfId="0"/>
    <cellStyle name="输入 2 6 2 2 6 2" xfId="0"/>
    <cellStyle name="输入 2 6 2 2 7" xfId="0"/>
    <cellStyle name="输入 2 6 2 2 7 2" xfId="0"/>
    <cellStyle name="输入 2 6 2 2 8" xfId="0"/>
    <cellStyle name="输入 2 6 2 2 8 2" xfId="0"/>
    <cellStyle name="输入 2 6 2 2 9" xfId="0"/>
    <cellStyle name="输入 2 6 2 2 9 2" xfId="0"/>
    <cellStyle name="输入 2 6 2 20" xfId="0"/>
    <cellStyle name="输入 2 6 2 21" xfId="0"/>
    <cellStyle name="输入 2 6 2 22" xfId="0"/>
    <cellStyle name="输入 2 6 2 23" xfId="0"/>
    <cellStyle name="输入 2 6 2 3" xfId="0"/>
    <cellStyle name="输入 2 6 2 3 10" xfId="0"/>
    <cellStyle name="输入 2 6 2 3 10 2" xfId="0"/>
    <cellStyle name="输入 2 6 2 3 11" xfId="0"/>
    <cellStyle name="输入 2 6 2 3 11 2" xfId="0"/>
    <cellStyle name="输入 2 6 2 3 12" xfId="0"/>
    <cellStyle name="输入 2 6 2 3 12 2" xfId="0"/>
    <cellStyle name="输入 2 6 2 3 13" xfId="0"/>
    <cellStyle name="输入 2 6 2 3 13 2" xfId="0"/>
    <cellStyle name="输入 2 6 2 3 14" xfId="0"/>
    <cellStyle name="输入 2 6 2 3 14 2" xfId="0"/>
    <cellStyle name="输入 2 6 2 3 15" xfId="0"/>
    <cellStyle name="输入 2 6 2 3 15 2" xfId="0"/>
    <cellStyle name="输入 2 6 2 3 16" xfId="0"/>
    <cellStyle name="输入 2 6 2 3 17" xfId="0"/>
    <cellStyle name="输入 2 6 2 3 18" xfId="0"/>
    <cellStyle name="输入 2 6 2 3 19" xfId="0"/>
    <cellStyle name="输入 2 6 2 3 2" xfId="0"/>
    <cellStyle name="输入 2 6 2 3 2 2" xfId="0"/>
    <cellStyle name="输入 2 6 2 3 20" xfId="0"/>
    <cellStyle name="输入 2 6 2 3 21" xfId="0"/>
    <cellStyle name="输入 2 6 2 3 3" xfId="0"/>
    <cellStyle name="输入 2 6 2 3 3 2" xfId="0"/>
    <cellStyle name="输入 2 6 2 3 4" xfId="0"/>
    <cellStyle name="输入 2 6 2 3 4 2" xfId="0"/>
    <cellStyle name="输入 2 6 2 3 5" xfId="0"/>
    <cellStyle name="输入 2 6 2 3 5 2" xfId="0"/>
    <cellStyle name="输入 2 6 2 3 6" xfId="0"/>
    <cellStyle name="输入 2 6 2 3 6 2" xfId="0"/>
    <cellStyle name="输入 2 6 2 3 7" xfId="0"/>
    <cellStyle name="输入 2 6 2 3 7 2" xfId="0"/>
    <cellStyle name="输入 2 6 2 3 8" xfId="0"/>
    <cellStyle name="输入 2 6 2 3 8 2" xfId="0"/>
    <cellStyle name="输入 2 6 2 3 9" xfId="0"/>
    <cellStyle name="输入 2 6 2 3 9 2" xfId="0"/>
    <cellStyle name="输入 2 6 2 4" xfId="0"/>
    <cellStyle name="输入 2 6 2 4 2" xfId="0"/>
    <cellStyle name="输入 2 6 2 5" xfId="0"/>
    <cellStyle name="输入 2 6 2 5 2" xfId="0"/>
    <cellStyle name="输入 2 6 2 6" xfId="0"/>
    <cellStyle name="输入 2 6 2 6 2" xfId="0"/>
    <cellStyle name="输入 2 6 2 7" xfId="0"/>
    <cellStyle name="输入 2 6 2 7 2" xfId="0"/>
    <cellStyle name="输入 2 6 2 8" xfId="0"/>
    <cellStyle name="输入 2 6 2 8 2" xfId="0"/>
    <cellStyle name="输入 2 6 2 9" xfId="0"/>
    <cellStyle name="输入 2 6 2 9 2" xfId="0"/>
    <cellStyle name="输入 2 6 20" xfId="0"/>
    <cellStyle name="输入 2 6 21" xfId="0"/>
    <cellStyle name="输入 2 6 22" xfId="0"/>
    <cellStyle name="输入 2 6 23" xfId="0"/>
    <cellStyle name="输入 2 6 24" xfId="0"/>
    <cellStyle name="输入 2 6 25" xfId="0"/>
    <cellStyle name="输入 2 6 3" xfId="0"/>
    <cellStyle name="输入 2 6 3 10" xfId="0"/>
    <cellStyle name="输入 2 6 3 10 2" xfId="0"/>
    <cellStyle name="输入 2 6 3 11" xfId="0"/>
    <cellStyle name="输入 2 6 3 11 2" xfId="0"/>
    <cellStyle name="输入 2 6 3 12" xfId="0"/>
    <cellStyle name="输入 2 6 3 12 2" xfId="0"/>
    <cellStyle name="输入 2 6 3 13" xfId="0"/>
    <cellStyle name="输入 2 6 3 13 2" xfId="0"/>
    <cellStyle name="输入 2 6 3 14" xfId="0"/>
    <cellStyle name="输入 2 6 3 14 2" xfId="0"/>
    <cellStyle name="输入 2 6 3 15" xfId="0"/>
    <cellStyle name="输入 2 6 3 15 2" xfId="0"/>
    <cellStyle name="输入 2 6 3 16" xfId="0"/>
    <cellStyle name="输入 2 6 3 17" xfId="0"/>
    <cellStyle name="输入 2 6 3 18" xfId="0"/>
    <cellStyle name="输入 2 6 3 19" xfId="0"/>
    <cellStyle name="输入 2 6 3 2" xfId="0"/>
    <cellStyle name="输入 2 6 3 2 2" xfId="0"/>
    <cellStyle name="输入 2 6 3 20" xfId="0"/>
    <cellStyle name="输入 2 6 3 21" xfId="0"/>
    <cellStyle name="输入 2 6 3 3" xfId="0"/>
    <cellStyle name="输入 2 6 3 3 2" xfId="0"/>
    <cellStyle name="输入 2 6 3 4" xfId="0"/>
    <cellStyle name="输入 2 6 3 4 2" xfId="0"/>
    <cellStyle name="输入 2 6 3 5" xfId="0"/>
    <cellStyle name="输入 2 6 3 5 2" xfId="0"/>
    <cellStyle name="输入 2 6 3 6" xfId="0"/>
    <cellStyle name="输入 2 6 3 6 2" xfId="0"/>
    <cellStyle name="输入 2 6 3 7" xfId="0"/>
    <cellStyle name="输入 2 6 3 7 2" xfId="0"/>
    <cellStyle name="输入 2 6 3 8" xfId="0"/>
    <cellStyle name="输入 2 6 3 8 2" xfId="0"/>
    <cellStyle name="输入 2 6 3 9" xfId="0"/>
    <cellStyle name="输入 2 6 3 9 2" xfId="0"/>
    <cellStyle name="输入 2 6 4" xfId="0"/>
    <cellStyle name="输入 2 6 4 10" xfId="0"/>
    <cellStyle name="输入 2 6 4 10 2" xfId="0"/>
    <cellStyle name="输入 2 6 4 11" xfId="0"/>
    <cellStyle name="输入 2 6 4 11 2" xfId="0"/>
    <cellStyle name="输入 2 6 4 12" xfId="0"/>
    <cellStyle name="输入 2 6 4 12 2" xfId="0"/>
    <cellStyle name="输入 2 6 4 13" xfId="0"/>
    <cellStyle name="输入 2 6 4 13 2" xfId="0"/>
    <cellStyle name="输入 2 6 4 14" xfId="0"/>
    <cellStyle name="输入 2 6 4 14 2" xfId="0"/>
    <cellStyle name="输入 2 6 4 15" xfId="0"/>
    <cellStyle name="输入 2 6 4 15 2" xfId="0"/>
    <cellStyle name="输入 2 6 4 16" xfId="0"/>
    <cellStyle name="输入 2 6 4 17" xfId="0"/>
    <cellStyle name="输入 2 6 4 18" xfId="0"/>
    <cellStyle name="输入 2 6 4 19" xfId="0"/>
    <cellStyle name="输入 2 6 4 2" xfId="0"/>
    <cellStyle name="输入 2 6 4 2 2" xfId="0"/>
    <cellStyle name="输入 2 6 4 20" xfId="0"/>
    <cellStyle name="输入 2 6 4 21" xfId="0"/>
    <cellStyle name="输入 2 6 4 3" xfId="0"/>
    <cellStyle name="输入 2 6 4 3 2" xfId="0"/>
    <cellStyle name="输入 2 6 4 4" xfId="0"/>
    <cellStyle name="输入 2 6 4 4 2" xfId="0"/>
    <cellStyle name="输入 2 6 4 5" xfId="0"/>
    <cellStyle name="输入 2 6 4 5 2" xfId="0"/>
    <cellStyle name="输入 2 6 4 6" xfId="0"/>
    <cellStyle name="输入 2 6 4 6 2" xfId="0"/>
    <cellStyle name="输入 2 6 4 7" xfId="0"/>
    <cellStyle name="输入 2 6 4 7 2" xfId="0"/>
    <cellStyle name="输入 2 6 4 8" xfId="0"/>
    <cellStyle name="输入 2 6 4 8 2" xfId="0"/>
    <cellStyle name="输入 2 6 4 9" xfId="0"/>
    <cellStyle name="输入 2 6 4 9 2" xfId="0"/>
    <cellStyle name="输入 2 6 5" xfId="0"/>
    <cellStyle name="输入 2 6 5 2" xfId="0"/>
    <cellStyle name="输入 2 6 6" xfId="0"/>
    <cellStyle name="输入 2 6 6 2" xfId="0"/>
    <cellStyle name="输入 2 6 7" xfId="0"/>
    <cellStyle name="输入 2 6 7 2" xfId="0"/>
    <cellStyle name="输入 2 6 8" xfId="0"/>
    <cellStyle name="输入 2 6 8 2" xfId="0"/>
    <cellStyle name="输入 2 6 9" xfId="0"/>
    <cellStyle name="输入 2 6 9 2" xfId="0"/>
    <cellStyle name="输入 2 7" xfId="0"/>
    <cellStyle name="输入 2 7 10" xfId="0"/>
    <cellStyle name="输入 2 7 10 2" xfId="0"/>
    <cellStyle name="输入 2 7 11" xfId="0"/>
    <cellStyle name="输入 2 7 11 2" xfId="0"/>
    <cellStyle name="输入 2 7 12" xfId="0"/>
    <cellStyle name="输入 2 7 12 2" xfId="0"/>
    <cellStyle name="输入 2 7 13" xfId="0"/>
    <cellStyle name="输入 2 7 13 2" xfId="0"/>
    <cellStyle name="输入 2 7 14" xfId="0"/>
    <cellStyle name="输入 2 7 14 2" xfId="0"/>
    <cellStyle name="输入 2 7 15" xfId="0"/>
    <cellStyle name="输入 2 7 15 2" xfId="0"/>
    <cellStyle name="输入 2 7 16" xfId="0"/>
    <cellStyle name="输入 2 7 16 2" xfId="0"/>
    <cellStyle name="输入 2 7 17" xfId="0"/>
    <cellStyle name="输入 2 7 17 2" xfId="0"/>
    <cellStyle name="输入 2 7 18" xfId="0"/>
    <cellStyle name="输入 2 7 19" xfId="0"/>
    <cellStyle name="输入 2 7 2" xfId="0"/>
    <cellStyle name="输入 2 7 2 10" xfId="0"/>
    <cellStyle name="输入 2 7 2 10 2" xfId="0"/>
    <cellStyle name="输入 2 7 2 11" xfId="0"/>
    <cellStyle name="输入 2 7 2 11 2" xfId="0"/>
    <cellStyle name="输入 2 7 2 12" xfId="0"/>
    <cellStyle name="输入 2 7 2 12 2" xfId="0"/>
    <cellStyle name="输入 2 7 2 13" xfId="0"/>
    <cellStyle name="输入 2 7 2 13 2" xfId="0"/>
    <cellStyle name="输入 2 7 2 14" xfId="0"/>
    <cellStyle name="输入 2 7 2 14 2" xfId="0"/>
    <cellStyle name="输入 2 7 2 15" xfId="0"/>
    <cellStyle name="输入 2 7 2 15 2" xfId="0"/>
    <cellStyle name="输入 2 7 2 16" xfId="0"/>
    <cellStyle name="输入 2 7 2 17" xfId="0"/>
    <cellStyle name="输入 2 7 2 18" xfId="0"/>
    <cellStyle name="输入 2 7 2 19" xfId="0"/>
    <cellStyle name="输入 2 7 2 2" xfId="0"/>
    <cellStyle name="输入 2 7 2 2 2" xfId="0"/>
    <cellStyle name="输入 2 7 2 20" xfId="0"/>
    <cellStyle name="输入 2 7 2 21" xfId="0"/>
    <cellStyle name="输入 2 7 2 3" xfId="0"/>
    <cellStyle name="输入 2 7 2 3 2" xfId="0"/>
    <cellStyle name="输入 2 7 2 4" xfId="0"/>
    <cellStyle name="输入 2 7 2 4 2" xfId="0"/>
    <cellStyle name="输入 2 7 2 5" xfId="0"/>
    <cellStyle name="输入 2 7 2 5 2" xfId="0"/>
    <cellStyle name="输入 2 7 2 6" xfId="0"/>
    <cellStyle name="输入 2 7 2 6 2" xfId="0"/>
    <cellStyle name="输入 2 7 2 7" xfId="0"/>
    <cellStyle name="输入 2 7 2 7 2" xfId="0"/>
    <cellStyle name="输入 2 7 2 8" xfId="0"/>
    <cellStyle name="输入 2 7 2 8 2" xfId="0"/>
    <cellStyle name="输入 2 7 2 9" xfId="0"/>
    <cellStyle name="输入 2 7 2 9 2" xfId="0"/>
    <cellStyle name="输入 2 7 20" xfId="0"/>
    <cellStyle name="输入 2 7 21" xfId="0"/>
    <cellStyle name="输入 2 7 22" xfId="0"/>
    <cellStyle name="输入 2 7 23" xfId="0"/>
    <cellStyle name="输入 2 7 24" xfId="0"/>
    <cellStyle name="输入 2 7 25" xfId="0"/>
    <cellStyle name="输入 2 7 3" xfId="0"/>
    <cellStyle name="输入 2 7 3 10" xfId="0"/>
    <cellStyle name="输入 2 7 3 10 2" xfId="0"/>
    <cellStyle name="输入 2 7 3 11" xfId="0"/>
    <cellStyle name="输入 2 7 3 11 2" xfId="0"/>
    <cellStyle name="输入 2 7 3 12" xfId="0"/>
    <cellStyle name="输入 2 7 3 12 2" xfId="0"/>
    <cellStyle name="输入 2 7 3 13" xfId="0"/>
    <cellStyle name="输入 2 7 3 13 2" xfId="0"/>
    <cellStyle name="输入 2 7 3 14" xfId="0"/>
    <cellStyle name="输入 2 7 3 14 2" xfId="0"/>
    <cellStyle name="输入 2 7 3 15" xfId="0"/>
    <cellStyle name="输入 2 7 3 15 2" xfId="0"/>
    <cellStyle name="输入 2 7 3 16" xfId="0"/>
    <cellStyle name="输入 2 7 3 17" xfId="0"/>
    <cellStyle name="输入 2 7 3 18" xfId="0"/>
    <cellStyle name="输入 2 7 3 19" xfId="0"/>
    <cellStyle name="输入 2 7 3 2" xfId="0"/>
    <cellStyle name="输入 2 7 3 2 2" xfId="0"/>
    <cellStyle name="输入 2 7 3 20" xfId="0"/>
    <cellStyle name="输入 2 7 3 21" xfId="0"/>
    <cellStyle name="输入 2 7 3 3" xfId="0"/>
    <cellStyle name="输入 2 7 3 3 2" xfId="0"/>
    <cellStyle name="输入 2 7 3 4" xfId="0"/>
    <cellStyle name="输入 2 7 3 4 2" xfId="0"/>
    <cellStyle name="输入 2 7 3 5" xfId="0"/>
    <cellStyle name="输入 2 7 3 5 2" xfId="0"/>
    <cellStyle name="输入 2 7 3 6" xfId="0"/>
    <cellStyle name="输入 2 7 3 6 2" xfId="0"/>
    <cellStyle name="输入 2 7 3 7" xfId="0"/>
    <cellStyle name="输入 2 7 3 7 2" xfId="0"/>
    <cellStyle name="输入 2 7 3 8" xfId="0"/>
    <cellStyle name="输入 2 7 3 8 2" xfId="0"/>
    <cellStyle name="输入 2 7 3 9" xfId="0"/>
    <cellStyle name="输入 2 7 3 9 2" xfId="0"/>
    <cellStyle name="输入 2 7 4" xfId="0"/>
    <cellStyle name="输入 2 7 4 2" xfId="0"/>
    <cellStyle name="输入 2 7 5" xfId="0"/>
    <cellStyle name="输入 2 7 5 2" xfId="0"/>
    <cellStyle name="输入 2 7 6" xfId="0"/>
    <cellStyle name="输入 2 7 6 2" xfId="0"/>
    <cellStyle name="输入 2 7 7" xfId="0"/>
    <cellStyle name="输入 2 7 7 2" xfId="0"/>
    <cellStyle name="输入 2 7 8" xfId="0"/>
    <cellStyle name="输入 2 7 8 2" xfId="0"/>
    <cellStyle name="输入 2 7 9" xfId="0"/>
    <cellStyle name="输入 2 7 9 2" xfId="0"/>
    <cellStyle name="输入 2 8" xfId="0"/>
    <cellStyle name="输入 2 8 10" xfId="0"/>
    <cellStyle name="输入 2 8 10 2" xfId="0"/>
    <cellStyle name="输入 2 8 11" xfId="0"/>
    <cellStyle name="输入 2 8 11 2" xfId="0"/>
    <cellStyle name="输入 2 8 12" xfId="0"/>
    <cellStyle name="输入 2 8 12 2" xfId="0"/>
    <cellStyle name="输入 2 8 13" xfId="0"/>
    <cellStyle name="输入 2 8 13 2" xfId="0"/>
    <cellStyle name="输入 2 8 14" xfId="0"/>
    <cellStyle name="输入 2 8 14 2" xfId="0"/>
    <cellStyle name="输入 2 8 15" xfId="0"/>
    <cellStyle name="输入 2 8 15 2" xfId="0"/>
    <cellStyle name="输入 2 8 16" xfId="0"/>
    <cellStyle name="输入 2 8 17" xfId="0"/>
    <cellStyle name="输入 2 8 18" xfId="0"/>
    <cellStyle name="输入 2 8 19" xfId="0"/>
    <cellStyle name="输入 2 8 2" xfId="0"/>
    <cellStyle name="输入 2 8 2 2" xfId="0"/>
    <cellStyle name="输入 2 8 20" xfId="0"/>
    <cellStyle name="输入 2 8 21" xfId="0"/>
    <cellStyle name="输入 2 8 3" xfId="0"/>
    <cellStyle name="输入 2 8 3 2" xfId="0"/>
    <cellStyle name="输入 2 8 4" xfId="0"/>
    <cellStyle name="输入 2 8 4 2" xfId="0"/>
    <cellStyle name="输入 2 8 5" xfId="0"/>
    <cellStyle name="输入 2 8 5 2" xfId="0"/>
    <cellStyle name="输入 2 8 6" xfId="0"/>
    <cellStyle name="输入 2 8 6 2" xfId="0"/>
    <cellStyle name="输入 2 8 7" xfId="0"/>
    <cellStyle name="输入 2 8 7 2" xfId="0"/>
    <cellStyle name="输入 2 8 8" xfId="0"/>
    <cellStyle name="输入 2 8 8 2" xfId="0"/>
    <cellStyle name="输入 2 8 9" xfId="0"/>
    <cellStyle name="输入 2 8 9 2" xfId="0"/>
    <cellStyle name="输入 2 9" xfId="0"/>
    <cellStyle name="输入 2 9 10" xfId="0"/>
    <cellStyle name="输入 2 9 10 2" xfId="0"/>
    <cellStyle name="输入 2 9 11" xfId="0"/>
    <cellStyle name="输入 2 9 11 2" xfId="0"/>
    <cellStyle name="输入 2 9 12" xfId="0"/>
    <cellStyle name="输入 2 9 12 2" xfId="0"/>
    <cellStyle name="输入 2 9 13" xfId="0"/>
    <cellStyle name="输入 2 9 13 2" xfId="0"/>
    <cellStyle name="输入 2 9 14" xfId="0"/>
    <cellStyle name="输入 2 9 14 2" xfId="0"/>
    <cellStyle name="输入 2 9 15" xfId="0"/>
    <cellStyle name="输入 2 9 15 2" xfId="0"/>
    <cellStyle name="输入 2 9 16" xfId="0"/>
    <cellStyle name="输入 2 9 17" xfId="0"/>
    <cellStyle name="输入 2 9 18" xfId="0"/>
    <cellStyle name="输入 2 9 19" xfId="0"/>
    <cellStyle name="输入 2 9 2" xfId="0"/>
    <cellStyle name="输入 2 9 2 2" xfId="0"/>
    <cellStyle name="输入 2 9 20" xfId="0"/>
    <cellStyle name="输入 2 9 21" xfId="0"/>
    <cellStyle name="输入 2 9 3" xfId="0"/>
    <cellStyle name="输入 2 9 3 2" xfId="0"/>
    <cellStyle name="输入 2 9 4" xfId="0"/>
    <cellStyle name="输入 2 9 4 2" xfId="0"/>
    <cellStyle name="输入 2 9 5" xfId="0"/>
    <cellStyle name="输入 2 9 5 2" xfId="0"/>
    <cellStyle name="输入 2 9 6" xfId="0"/>
    <cellStyle name="输入 2 9 6 2" xfId="0"/>
    <cellStyle name="输入 2 9 7" xfId="0"/>
    <cellStyle name="输入 2 9 7 2" xfId="0"/>
    <cellStyle name="输入 2 9 8" xfId="0"/>
    <cellStyle name="输入 2 9 8 2" xfId="0"/>
    <cellStyle name="输入 2 9 9" xfId="0"/>
    <cellStyle name="输入 2 9 9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7" xfId="0"/>
    <cellStyle name="输入 28" xfId="0"/>
    <cellStyle name="输入 29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13 2" xfId="0"/>
    <cellStyle name="输入 3 14" xfId="0"/>
    <cellStyle name="输入 3 14 2" xfId="0"/>
    <cellStyle name="输入 3 15" xfId="0"/>
    <cellStyle name="输入 3 15 2" xfId="0"/>
    <cellStyle name="输入 3 16" xfId="0"/>
    <cellStyle name="输入 3 16 2" xfId="0"/>
    <cellStyle name="输入 3 17" xfId="0"/>
    <cellStyle name="输入 3 17 2" xfId="0"/>
    <cellStyle name="输入 3 18" xfId="0"/>
    <cellStyle name="输入 3 18 2" xfId="0"/>
    <cellStyle name="输入 3 19" xfId="0"/>
    <cellStyle name="输入 3 19 2" xfId="0"/>
    <cellStyle name="输入 3 2" xfId="0"/>
    <cellStyle name="输入 3 2 10" xfId="0"/>
    <cellStyle name="输入 3 2 10 2" xfId="0"/>
    <cellStyle name="输入 3 2 11" xfId="0"/>
    <cellStyle name="输入 3 2 11 2" xfId="0"/>
    <cellStyle name="输入 3 2 12" xfId="0"/>
    <cellStyle name="输入 3 2 12 2" xfId="0"/>
    <cellStyle name="输入 3 2 13" xfId="0"/>
    <cellStyle name="输入 3 2 13 2" xfId="0"/>
    <cellStyle name="输入 3 2 14" xfId="0"/>
    <cellStyle name="输入 3 2 14 2" xfId="0"/>
    <cellStyle name="输入 3 2 15" xfId="0"/>
    <cellStyle name="输入 3 2 15 2" xfId="0"/>
    <cellStyle name="输入 3 2 16" xfId="0"/>
    <cellStyle name="输入 3 2 16 2" xfId="0"/>
    <cellStyle name="输入 3 2 17" xfId="0"/>
    <cellStyle name="输入 3 2 17 2" xfId="0"/>
    <cellStyle name="输入 3 2 18" xfId="0"/>
    <cellStyle name="输入 3 2 18 2" xfId="0"/>
    <cellStyle name="输入 3 2 19" xfId="0"/>
    <cellStyle name="输入 3 2 2" xfId="0"/>
    <cellStyle name="输入 3 2 2 10" xfId="0"/>
    <cellStyle name="输入 3 2 2 10 2" xfId="0"/>
    <cellStyle name="输入 3 2 2 11" xfId="0"/>
    <cellStyle name="输入 3 2 2 11 2" xfId="0"/>
    <cellStyle name="输入 3 2 2 12" xfId="0"/>
    <cellStyle name="输入 3 2 2 12 2" xfId="0"/>
    <cellStyle name="输入 3 2 2 13" xfId="0"/>
    <cellStyle name="输入 3 2 2 13 2" xfId="0"/>
    <cellStyle name="输入 3 2 2 14" xfId="0"/>
    <cellStyle name="输入 3 2 2 14 2" xfId="0"/>
    <cellStyle name="输入 3 2 2 15" xfId="0"/>
    <cellStyle name="输入 3 2 2 15 2" xfId="0"/>
    <cellStyle name="输入 3 2 2 16" xfId="0"/>
    <cellStyle name="输入 3 2 2 16 2" xfId="0"/>
    <cellStyle name="输入 3 2 2 17" xfId="0"/>
    <cellStyle name="输入 3 2 2 17 2" xfId="0"/>
    <cellStyle name="输入 3 2 2 18" xfId="0"/>
    <cellStyle name="输入 3 2 2 19" xfId="0"/>
    <cellStyle name="输入 3 2 2 2" xfId="0"/>
    <cellStyle name="输入 3 2 2 2 10" xfId="0"/>
    <cellStyle name="输入 3 2 2 2 10 2" xfId="0"/>
    <cellStyle name="输入 3 2 2 2 11" xfId="0"/>
    <cellStyle name="输入 3 2 2 2 11 2" xfId="0"/>
    <cellStyle name="输入 3 2 2 2 12" xfId="0"/>
    <cellStyle name="输入 3 2 2 2 12 2" xfId="0"/>
    <cellStyle name="输入 3 2 2 2 13" xfId="0"/>
    <cellStyle name="输入 3 2 2 2 13 2" xfId="0"/>
    <cellStyle name="输入 3 2 2 2 14" xfId="0"/>
    <cellStyle name="输入 3 2 2 2 14 2" xfId="0"/>
    <cellStyle name="输入 3 2 2 2 15" xfId="0"/>
    <cellStyle name="输入 3 2 2 2 15 2" xfId="0"/>
    <cellStyle name="输入 3 2 2 2 16" xfId="0"/>
    <cellStyle name="输入 3 2 2 2 17" xfId="0"/>
    <cellStyle name="输入 3 2 2 2 18" xfId="0"/>
    <cellStyle name="输入 3 2 2 2 19" xfId="0"/>
    <cellStyle name="输入 3 2 2 2 2" xfId="0"/>
    <cellStyle name="输入 3 2 2 2 2 2" xfId="0"/>
    <cellStyle name="输入 3 2 2 2 20" xfId="0"/>
    <cellStyle name="输入 3 2 2 2 21" xfId="0"/>
    <cellStyle name="输入 3 2 2 2 3" xfId="0"/>
    <cellStyle name="输入 3 2 2 2 3 2" xfId="0"/>
    <cellStyle name="输入 3 2 2 2 4" xfId="0"/>
    <cellStyle name="输入 3 2 2 2 4 2" xfId="0"/>
    <cellStyle name="输入 3 2 2 2 5" xfId="0"/>
    <cellStyle name="输入 3 2 2 2 5 2" xfId="0"/>
    <cellStyle name="输入 3 2 2 2 6" xfId="0"/>
    <cellStyle name="输入 3 2 2 2 6 2" xfId="0"/>
    <cellStyle name="输入 3 2 2 2 7" xfId="0"/>
    <cellStyle name="输入 3 2 2 2 7 2" xfId="0"/>
    <cellStyle name="输入 3 2 2 2 8" xfId="0"/>
    <cellStyle name="输入 3 2 2 2 8 2" xfId="0"/>
    <cellStyle name="输入 3 2 2 2 9" xfId="0"/>
    <cellStyle name="输入 3 2 2 2 9 2" xfId="0"/>
    <cellStyle name="输入 3 2 2 20" xfId="0"/>
    <cellStyle name="输入 3 2 2 21" xfId="0"/>
    <cellStyle name="输入 3 2 2 22" xfId="0"/>
    <cellStyle name="输入 3 2 2 23" xfId="0"/>
    <cellStyle name="输入 3 2 2 3" xfId="0"/>
    <cellStyle name="输入 3 2 2 3 10" xfId="0"/>
    <cellStyle name="输入 3 2 2 3 10 2" xfId="0"/>
    <cellStyle name="输入 3 2 2 3 11" xfId="0"/>
    <cellStyle name="输入 3 2 2 3 11 2" xfId="0"/>
    <cellStyle name="输入 3 2 2 3 12" xfId="0"/>
    <cellStyle name="输入 3 2 2 3 12 2" xfId="0"/>
    <cellStyle name="输入 3 2 2 3 13" xfId="0"/>
    <cellStyle name="输入 3 2 2 3 13 2" xfId="0"/>
    <cellStyle name="输入 3 2 2 3 14" xfId="0"/>
    <cellStyle name="输入 3 2 2 3 14 2" xfId="0"/>
    <cellStyle name="输入 3 2 2 3 15" xfId="0"/>
    <cellStyle name="输入 3 2 2 3 15 2" xfId="0"/>
    <cellStyle name="输入 3 2 2 3 16" xfId="0"/>
    <cellStyle name="输入 3 2 2 3 17" xfId="0"/>
    <cellStyle name="输入 3 2 2 3 18" xfId="0"/>
    <cellStyle name="输入 3 2 2 3 19" xfId="0"/>
    <cellStyle name="输入 3 2 2 3 2" xfId="0"/>
    <cellStyle name="输入 3 2 2 3 2 2" xfId="0"/>
    <cellStyle name="输入 3 2 2 3 20" xfId="0"/>
    <cellStyle name="输入 3 2 2 3 21" xfId="0"/>
    <cellStyle name="输入 3 2 2 3 3" xfId="0"/>
    <cellStyle name="输入 3 2 2 3 3 2" xfId="0"/>
    <cellStyle name="输入 3 2 2 3 4" xfId="0"/>
    <cellStyle name="输入 3 2 2 3 4 2" xfId="0"/>
    <cellStyle name="输入 3 2 2 3 5" xfId="0"/>
    <cellStyle name="输入 3 2 2 3 5 2" xfId="0"/>
    <cellStyle name="输入 3 2 2 3 6" xfId="0"/>
    <cellStyle name="输入 3 2 2 3 6 2" xfId="0"/>
    <cellStyle name="输入 3 2 2 3 7" xfId="0"/>
    <cellStyle name="输入 3 2 2 3 7 2" xfId="0"/>
    <cellStyle name="输入 3 2 2 3 8" xfId="0"/>
    <cellStyle name="输入 3 2 2 3 8 2" xfId="0"/>
    <cellStyle name="输入 3 2 2 3 9" xfId="0"/>
    <cellStyle name="输入 3 2 2 3 9 2" xfId="0"/>
    <cellStyle name="输入 3 2 2 4" xfId="0"/>
    <cellStyle name="输入 3 2 2 4 2" xfId="0"/>
    <cellStyle name="输入 3 2 2 5" xfId="0"/>
    <cellStyle name="输入 3 2 2 5 2" xfId="0"/>
    <cellStyle name="输入 3 2 2 6" xfId="0"/>
    <cellStyle name="输入 3 2 2 6 2" xfId="0"/>
    <cellStyle name="输入 3 2 2 7" xfId="0"/>
    <cellStyle name="输入 3 2 2 7 2" xfId="0"/>
    <cellStyle name="输入 3 2 2 8" xfId="0"/>
    <cellStyle name="输入 3 2 2 8 2" xfId="0"/>
    <cellStyle name="输入 3 2 2 9" xfId="0"/>
    <cellStyle name="输入 3 2 2 9 2" xfId="0"/>
    <cellStyle name="输入 3 2 20" xfId="0"/>
    <cellStyle name="输入 3 2 21" xfId="0"/>
    <cellStyle name="输入 3 2 22" xfId="0"/>
    <cellStyle name="输入 3 2 23" xfId="0"/>
    <cellStyle name="输入 3 2 24" xfId="0"/>
    <cellStyle name="输入 3 2 25" xfId="0"/>
    <cellStyle name="输入 3 2 26" xfId="0"/>
    <cellStyle name="输入 3 2 3" xfId="0"/>
    <cellStyle name="输入 3 2 3 10" xfId="0"/>
    <cellStyle name="输入 3 2 3 10 2" xfId="0"/>
    <cellStyle name="输入 3 2 3 11" xfId="0"/>
    <cellStyle name="输入 3 2 3 11 2" xfId="0"/>
    <cellStyle name="输入 3 2 3 12" xfId="0"/>
    <cellStyle name="输入 3 2 3 12 2" xfId="0"/>
    <cellStyle name="输入 3 2 3 13" xfId="0"/>
    <cellStyle name="输入 3 2 3 13 2" xfId="0"/>
    <cellStyle name="输入 3 2 3 14" xfId="0"/>
    <cellStyle name="输入 3 2 3 14 2" xfId="0"/>
    <cellStyle name="输入 3 2 3 15" xfId="0"/>
    <cellStyle name="输入 3 2 3 15 2" xfId="0"/>
    <cellStyle name="输入 3 2 3 16" xfId="0"/>
    <cellStyle name="输入 3 2 3 17" xfId="0"/>
    <cellStyle name="输入 3 2 3 18" xfId="0"/>
    <cellStyle name="输入 3 2 3 19" xfId="0"/>
    <cellStyle name="输入 3 2 3 2" xfId="0"/>
    <cellStyle name="输入 3 2 3 2 2" xfId="0"/>
    <cellStyle name="输入 3 2 3 20" xfId="0"/>
    <cellStyle name="输入 3 2 3 21" xfId="0"/>
    <cellStyle name="输入 3 2 3 3" xfId="0"/>
    <cellStyle name="输入 3 2 3 3 2" xfId="0"/>
    <cellStyle name="输入 3 2 3 4" xfId="0"/>
    <cellStyle name="输入 3 2 3 4 2" xfId="0"/>
    <cellStyle name="输入 3 2 3 5" xfId="0"/>
    <cellStyle name="输入 3 2 3 5 2" xfId="0"/>
    <cellStyle name="输入 3 2 3 6" xfId="0"/>
    <cellStyle name="输入 3 2 3 6 2" xfId="0"/>
    <cellStyle name="输入 3 2 3 7" xfId="0"/>
    <cellStyle name="输入 3 2 3 7 2" xfId="0"/>
    <cellStyle name="输入 3 2 3 8" xfId="0"/>
    <cellStyle name="输入 3 2 3 8 2" xfId="0"/>
    <cellStyle name="输入 3 2 3 9" xfId="0"/>
    <cellStyle name="输入 3 2 3 9 2" xfId="0"/>
    <cellStyle name="输入 3 2 4" xfId="0"/>
    <cellStyle name="输入 3 2 4 10" xfId="0"/>
    <cellStyle name="输入 3 2 4 10 2" xfId="0"/>
    <cellStyle name="输入 3 2 4 11" xfId="0"/>
    <cellStyle name="输入 3 2 4 11 2" xfId="0"/>
    <cellStyle name="输入 3 2 4 12" xfId="0"/>
    <cellStyle name="输入 3 2 4 12 2" xfId="0"/>
    <cellStyle name="输入 3 2 4 13" xfId="0"/>
    <cellStyle name="输入 3 2 4 13 2" xfId="0"/>
    <cellStyle name="输入 3 2 4 14" xfId="0"/>
    <cellStyle name="输入 3 2 4 14 2" xfId="0"/>
    <cellStyle name="输入 3 2 4 15" xfId="0"/>
    <cellStyle name="输入 3 2 4 15 2" xfId="0"/>
    <cellStyle name="输入 3 2 4 16" xfId="0"/>
    <cellStyle name="输入 3 2 4 17" xfId="0"/>
    <cellStyle name="输入 3 2 4 18" xfId="0"/>
    <cellStyle name="输入 3 2 4 19" xfId="0"/>
    <cellStyle name="输入 3 2 4 2" xfId="0"/>
    <cellStyle name="输入 3 2 4 2 2" xfId="0"/>
    <cellStyle name="输入 3 2 4 20" xfId="0"/>
    <cellStyle name="输入 3 2 4 21" xfId="0"/>
    <cellStyle name="输入 3 2 4 3" xfId="0"/>
    <cellStyle name="输入 3 2 4 3 2" xfId="0"/>
    <cellStyle name="输入 3 2 4 4" xfId="0"/>
    <cellStyle name="输入 3 2 4 4 2" xfId="0"/>
    <cellStyle name="输入 3 2 4 5" xfId="0"/>
    <cellStyle name="输入 3 2 4 5 2" xfId="0"/>
    <cellStyle name="输入 3 2 4 6" xfId="0"/>
    <cellStyle name="输入 3 2 4 6 2" xfId="0"/>
    <cellStyle name="输入 3 2 4 7" xfId="0"/>
    <cellStyle name="输入 3 2 4 7 2" xfId="0"/>
    <cellStyle name="输入 3 2 4 8" xfId="0"/>
    <cellStyle name="输入 3 2 4 8 2" xfId="0"/>
    <cellStyle name="输入 3 2 4 9" xfId="0"/>
    <cellStyle name="输入 3 2 4 9 2" xfId="0"/>
    <cellStyle name="输入 3 2 5" xfId="0"/>
    <cellStyle name="输入 3 2 5 2" xfId="0"/>
    <cellStyle name="输入 3 2 6" xfId="0"/>
    <cellStyle name="输入 3 2 6 2" xfId="0"/>
    <cellStyle name="输入 3 2 7" xfId="0"/>
    <cellStyle name="输入 3 2 7 2" xfId="0"/>
    <cellStyle name="输入 3 2 8" xfId="0"/>
    <cellStyle name="输入 3 2 8 2" xfId="0"/>
    <cellStyle name="输入 3 2 9" xfId="0"/>
    <cellStyle name="输入 3 2 9 2" xfId="0"/>
    <cellStyle name="输入 3 20" xfId="0"/>
    <cellStyle name="输入 3 20 2" xfId="0"/>
    <cellStyle name="输入 3 21" xfId="0"/>
    <cellStyle name="输入 3 21 2" xfId="0"/>
    <cellStyle name="输入 3 22" xfId="0"/>
    <cellStyle name="输入 3 22 2" xfId="0"/>
    <cellStyle name="输入 3 23" xfId="0"/>
    <cellStyle name="输入 3 24" xfId="0"/>
    <cellStyle name="输入 3 25" xfId="0"/>
    <cellStyle name="输入 3 26" xfId="0"/>
    <cellStyle name="输入 3 27" xfId="0"/>
    <cellStyle name="输入 3 28" xfId="0"/>
    <cellStyle name="输入 3 29" xfId="0"/>
    <cellStyle name="输入 3 3" xfId="0"/>
    <cellStyle name="输入 3 3 10" xfId="0"/>
    <cellStyle name="输入 3 3 10 2" xfId="0"/>
    <cellStyle name="输入 3 3 11" xfId="0"/>
    <cellStyle name="输入 3 3 11 2" xfId="0"/>
    <cellStyle name="输入 3 3 12" xfId="0"/>
    <cellStyle name="输入 3 3 12 2" xfId="0"/>
    <cellStyle name="输入 3 3 13" xfId="0"/>
    <cellStyle name="输入 3 3 13 2" xfId="0"/>
    <cellStyle name="输入 3 3 14" xfId="0"/>
    <cellStyle name="输入 3 3 14 2" xfId="0"/>
    <cellStyle name="输入 3 3 15" xfId="0"/>
    <cellStyle name="输入 3 3 15 2" xfId="0"/>
    <cellStyle name="输入 3 3 16" xfId="0"/>
    <cellStyle name="输入 3 3 16 2" xfId="0"/>
    <cellStyle name="输入 3 3 17" xfId="0"/>
    <cellStyle name="输入 3 3 17 2" xfId="0"/>
    <cellStyle name="输入 3 3 18" xfId="0"/>
    <cellStyle name="输入 3 3 18 2" xfId="0"/>
    <cellStyle name="输入 3 3 19" xfId="0"/>
    <cellStyle name="输入 3 3 2" xfId="0"/>
    <cellStyle name="输入 3 3 2 10" xfId="0"/>
    <cellStyle name="输入 3 3 2 10 2" xfId="0"/>
    <cellStyle name="输入 3 3 2 11" xfId="0"/>
    <cellStyle name="输入 3 3 2 11 2" xfId="0"/>
    <cellStyle name="输入 3 3 2 12" xfId="0"/>
    <cellStyle name="输入 3 3 2 12 2" xfId="0"/>
    <cellStyle name="输入 3 3 2 13" xfId="0"/>
    <cellStyle name="输入 3 3 2 13 2" xfId="0"/>
    <cellStyle name="输入 3 3 2 14" xfId="0"/>
    <cellStyle name="输入 3 3 2 14 2" xfId="0"/>
    <cellStyle name="输入 3 3 2 15" xfId="0"/>
    <cellStyle name="输入 3 3 2 15 2" xfId="0"/>
    <cellStyle name="输入 3 3 2 16" xfId="0"/>
    <cellStyle name="输入 3 3 2 16 2" xfId="0"/>
    <cellStyle name="输入 3 3 2 17" xfId="0"/>
    <cellStyle name="输入 3 3 2 17 2" xfId="0"/>
    <cellStyle name="输入 3 3 2 18" xfId="0"/>
    <cellStyle name="输入 3 3 2 19" xfId="0"/>
    <cellStyle name="输入 3 3 2 2" xfId="0"/>
    <cellStyle name="输入 3 3 2 2 10" xfId="0"/>
    <cellStyle name="输入 3 3 2 2 10 2" xfId="0"/>
    <cellStyle name="输入 3 3 2 2 11" xfId="0"/>
    <cellStyle name="输入 3 3 2 2 11 2" xfId="0"/>
    <cellStyle name="输入 3 3 2 2 12" xfId="0"/>
    <cellStyle name="输入 3 3 2 2 12 2" xfId="0"/>
    <cellStyle name="输入 3 3 2 2 13" xfId="0"/>
    <cellStyle name="输入 3 3 2 2 13 2" xfId="0"/>
    <cellStyle name="输入 3 3 2 2 14" xfId="0"/>
    <cellStyle name="输入 3 3 2 2 14 2" xfId="0"/>
    <cellStyle name="输入 3 3 2 2 15" xfId="0"/>
    <cellStyle name="输入 3 3 2 2 15 2" xfId="0"/>
    <cellStyle name="输入 3 3 2 2 16" xfId="0"/>
    <cellStyle name="输入 3 3 2 2 17" xfId="0"/>
    <cellStyle name="输入 3 3 2 2 18" xfId="0"/>
    <cellStyle name="输入 3 3 2 2 19" xfId="0"/>
    <cellStyle name="输入 3 3 2 2 2" xfId="0"/>
    <cellStyle name="输入 3 3 2 2 2 2" xfId="0"/>
    <cellStyle name="输入 3 3 2 2 20" xfId="0"/>
    <cellStyle name="输入 3 3 2 2 21" xfId="0"/>
    <cellStyle name="输入 3 3 2 2 3" xfId="0"/>
    <cellStyle name="输入 3 3 2 2 3 2" xfId="0"/>
    <cellStyle name="输入 3 3 2 2 4" xfId="0"/>
    <cellStyle name="输入 3 3 2 2 4 2" xfId="0"/>
    <cellStyle name="输入 3 3 2 2 5" xfId="0"/>
    <cellStyle name="输入 3 3 2 2 5 2" xfId="0"/>
    <cellStyle name="输入 3 3 2 2 6" xfId="0"/>
    <cellStyle name="输入 3 3 2 2 6 2" xfId="0"/>
    <cellStyle name="输入 3 3 2 2 7" xfId="0"/>
    <cellStyle name="输入 3 3 2 2 7 2" xfId="0"/>
    <cellStyle name="输入 3 3 2 2 8" xfId="0"/>
    <cellStyle name="输入 3 3 2 2 8 2" xfId="0"/>
    <cellStyle name="输入 3 3 2 2 9" xfId="0"/>
    <cellStyle name="输入 3 3 2 2 9 2" xfId="0"/>
    <cellStyle name="输入 3 3 2 20" xfId="0"/>
    <cellStyle name="输入 3 3 2 21" xfId="0"/>
    <cellStyle name="输入 3 3 2 22" xfId="0"/>
    <cellStyle name="输入 3 3 2 23" xfId="0"/>
    <cellStyle name="输入 3 3 2 3" xfId="0"/>
    <cellStyle name="输入 3 3 2 3 10" xfId="0"/>
    <cellStyle name="输入 3 3 2 3 10 2" xfId="0"/>
    <cellStyle name="输入 3 3 2 3 11" xfId="0"/>
    <cellStyle name="输入 3 3 2 3 11 2" xfId="0"/>
    <cellStyle name="输入 3 3 2 3 12" xfId="0"/>
    <cellStyle name="输入 3 3 2 3 12 2" xfId="0"/>
    <cellStyle name="输入 3 3 2 3 13" xfId="0"/>
    <cellStyle name="输入 3 3 2 3 13 2" xfId="0"/>
    <cellStyle name="输入 3 3 2 3 14" xfId="0"/>
    <cellStyle name="输入 3 3 2 3 14 2" xfId="0"/>
    <cellStyle name="输入 3 3 2 3 15" xfId="0"/>
    <cellStyle name="输入 3 3 2 3 15 2" xfId="0"/>
    <cellStyle name="输入 3 3 2 3 16" xfId="0"/>
    <cellStyle name="输入 3 3 2 3 17" xfId="0"/>
    <cellStyle name="输入 3 3 2 3 18" xfId="0"/>
    <cellStyle name="输入 3 3 2 3 19" xfId="0"/>
    <cellStyle name="输入 3 3 2 3 2" xfId="0"/>
    <cellStyle name="输入 3 3 2 3 2 2" xfId="0"/>
    <cellStyle name="输入 3 3 2 3 20" xfId="0"/>
    <cellStyle name="输入 3 3 2 3 21" xfId="0"/>
    <cellStyle name="输入 3 3 2 3 3" xfId="0"/>
    <cellStyle name="输入 3 3 2 3 3 2" xfId="0"/>
    <cellStyle name="输入 3 3 2 3 4" xfId="0"/>
    <cellStyle name="输入 3 3 2 3 4 2" xfId="0"/>
    <cellStyle name="输入 3 3 2 3 5" xfId="0"/>
    <cellStyle name="输入 3 3 2 3 5 2" xfId="0"/>
    <cellStyle name="输入 3 3 2 3 6" xfId="0"/>
    <cellStyle name="输入 3 3 2 3 6 2" xfId="0"/>
    <cellStyle name="输入 3 3 2 3 7" xfId="0"/>
    <cellStyle name="输入 3 3 2 3 7 2" xfId="0"/>
    <cellStyle name="输入 3 3 2 3 8" xfId="0"/>
    <cellStyle name="输入 3 3 2 3 8 2" xfId="0"/>
    <cellStyle name="输入 3 3 2 3 9" xfId="0"/>
    <cellStyle name="输入 3 3 2 3 9 2" xfId="0"/>
    <cellStyle name="输入 3 3 2 4" xfId="0"/>
    <cellStyle name="输入 3 3 2 4 2" xfId="0"/>
    <cellStyle name="输入 3 3 2 5" xfId="0"/>
    <cellStyle name="输入 3 3 2 5 2" xfId="0"/>
    <cellStyle name="输入 3 3 2 6" xfId="0"/>
    <cellStyle name="输入 3 3 2 6 2" xfId="0"/>
    <cellStyle name="输入 3 3 2 7" xfId="0"/>
    <cellStyle name="输入 3 3 2 7 2" xfId="0"/>
    <cellStyle name="输入 3 3 2 8" xfId="0"/>
    <cellStyle name="输入 3 3 2 8 2" xfId="0"/>
    <cellStyle name="输入 3 3 2 9" xfId="0"/>
    <cellStyle name="输入 3 3 2 9 2" xfId="0"/>
    <cellStyle name="输入 3 3 20" xfId="0"/>
    <cellStyle name="输入 3 3 21" xfId="0"/>
    <cellStyle name="输入 3 3 22" xfId="0"/>
    <cellStyle name="输入 3 3 23" xfId="0"/>
    <cellStyle name="输入 3 3 24" xfId="0"/>
    <cellStyle name="输入 3 3 25" xfId="0"/>
    <cellStyle name="输入 3 3 26" xfId="0"/>
    <cellStyle name="输入 3 3 3" xfId="0"/>
    <cellStyle name="输入 3 3 3 10" xfId="0"/>
    <cellStyle name="输入 3 3 3 10 2" xfId="0"/>
    <cellStyle name="输入 3 3 3 11" xfId="0"/>
    <cellStyle name="输入 3 3 3 11 2" xfId="0"/>
    <cellStyle name="输入 3 3 3 12" xfId="0"/>
    <cellStyle name="输入 3 3 3 12 2" xfId="0"/>
    <cellStyle name="输入 3 3 3 13" xfId="0"/>
    <cellStyle name="输入 3 3 3 13 2" xfId="0"/>
    <cellStyle name="输入 3 3 3 14" xfId="0"/>
    <cellStyle name="输入 3 3 3 14 2" xfId="0"/>
    <cellStyle name="输入 3 3 3 15" xfId="0"/>
    <cellStyle name="输入 3 3 3 15 2" xfId="0"/>
    <cellStyle name="输入 3 3 3 16" xfId="0"/>
    <cellStyle name="输入 3 3 3 17" xfId="0"/>
    <cellStyle name="输入 3 3 3 18" xfId="0"/>
    <cellStyle name="输入 3 3 3 19" xfId="0"/>
    <cellStyle name="输入 3 3 3 2" xfId="0"/>
    <cellStyle name="输入 3 3 3 2 2" xfId="0"/>
    <cellStyle name="输入 3 3 3 20" xfId="0"/>
    <cellStyle name="输入 3 3 3 21" xfId="0"/>
    <cellStyle name="输入 3 3 3 3" xfId="0"/>
    <cellStyle name="输入 3 3 3 3 2" xfId="0"/>
    <cellStyle name="输入 3 3 3 4" xfId="0"/>
    <cellStyle name="输入 3 3 3 4 2" xfId="0"/>
    <cellStyle name="输入 3 3 3 5" xfId="0"/>
    <cellStyle name="输入 3 3 3 5 2" xfId="0"/>
    <cellStyle name="输入 3 3 3 6" xfId="0"/>
    <cellStyle name="输入 3 3 3 6 2" xfId="0"/>
    <cellStyle name="输入 3 3 3 7" xfId="0"/>
    <cellStyle name="输入 3 3 3 7 2" xfId="0"/>
    <cellStyle name="输入 3 3 3 8" xfId="0"/>
    <cellStyle name="输入 3 3 3 8 2" xfId="0"/>
    <cellStyle name="输入 3 3 3 9" xfId="0"/>
    <cellStyle name="输入 3 3 3 9 2" xfId="0"/>
    <cellStyle name="输入 3 3 4" xfId="0"/>
    <cellStyle name="输入 3 3 4 10" xfId="0"/>
    <cellStyle name="输入 3 3 4 10 2" xfId="0"/>
    <cellStyle name="输入 3 3 4 11" xfId="0"/>
    <cellStyle name="输入 3 3 4 11 2" xfId="0"/>
    <cellStyle name="输入 3 3 4 12" xfId="0"/>
    <cellStyle name="输入 3 3 4 12 2" xfId="0"/>
    <cellStyle name="输入 3 3 4 13" xfId="0"/>
    <cellStyle name="输入 3 3 4 13 2" xfId="0"/>
    <cellStyle name="输入 3 3 4 14" xfId="0"/>
    <cellStyle name="输入 3 3 4 14 2" xfId="0"/>
    <cellStyle name="输入 3 3 4 15" xfId="0"/>
    <cellStyle name="输入 3 3 4 15 2" xfId="0"/>
    <cellStyle name="输入 3 3 4 16" xfId="0"/>
    <cellStyle name="输入 3 3 4 17" xfId="0"/>
    <cellStyle name="输入 3 3 4 18" xfId="0"/>
    <cellStyle name="输入 3 3 4 19" xfId="0"/>
    <cellStyle name="输入 3 3 4 2" xfId="0"/>
    <cellStyle name="输入 3 3 4 2 2" xfId="0"/>
    <cellStyle name="输入 3 3 4 20" xfId="0"/>
    <cellStyle name="输入 3 3 4 21" xfId="0"/>
    <cellStyle name="输入 3 3 4 3" xfId="0"/>
    <cellStyle name="输入 3 3 4 3 2" xfId="0"/>
    <cellStyle name="输入 3 3 4 4" xfId="0"/>
    <cellStyle name="输入 3 3 4 4 2" xfId="0"/>
    <cellStyle name="输入 3 3 4 5" xfId="0"/>
    <cellStyle name="输入 3 3 4 5 2" xfId="0"/>
    <cellStyle name="输入 3 3 4 6" xfId="0"/>
    <cellStyle name="输入 3 3 4 6 2" xfId="0"/>
    <cellStyle name="输入 3 3 4 7" xfId="0"/>
    <cellStyle name="输入 3 3 4 7 2" xfId="0"/>
    <cellStyle name="输入 3 3 4 8" xfId="0"/>
    <cellStyle name="输入 3 3 4 8 2" xfId="0"/>
    <cellStyle name="输入 3 3 4 9" xfId="0"/>
    <cellStyle name="输入 3 3 4 9 2" xfId="0"/>
    <cellStyle name="输入 3 3 5" xfId="0"/>
    <cellStyle name="输入 3 3 5 2" xfId="0"/>
    <cellStyle name="输入 3 3 6" xfId="0"/>
    <cellStyle name="输入 3 3 6 2" xfId="0"/>
    <cellStyle name="输入 3 3 7" xfId="0"/>
    <cellStyle name="输入 3 3 7 2" xfId="0"/>
    <cellStyle name="输入 3 3 8" xfId="0"/>
    <cellStyle name="输入 3 3 8 2" xfId="0"/>
    <cellStyle name="输入 3 3 9" xfId="0"/>
    <cellStyle name="输入 3 3 9 2" xfId="0"/>
    <cellStyle name="输入 3 4" xfId="0"/>
    <cellStyle name="输入 3 4 10" xfId="0"/>
    <cellStyle name="输入 3 4 10 2" xfId="0"/>
    <cellStyle name="输入 3 4 11" xfId="0"/>
    <cellStyle name="输入 3 4 11 2" xfId="0"/>
    <cellStyle name="输入 3 4 12" xfId="0"/>
    <cellStyle name="输入 3 4 12 2" xfId="0"/>
    <cellStyle name="输入 3 4 13" xfId="0"/>
    <cellStyle name="输入 3 4 13 2" xfId="0"/>
    <cellStyle name="输入 3 4 14" xfId="0"/>
    <cellStyle name="输入 3 4 14 2" xfId="0"/>
    <cellStyle name="输入 3 4 15" xfId="0"/>
    <cellStyle name="输入 3 4 15 2" xfId="0"/>
    <cellStyle name="输入 3 4 16" xfId="0"/>
    <cellStyle name="输入 3 4 16 2" xfId="0"/>
    <cellStyle name="输入 3 4 17" xfId="0"/>
    <cellStyle name="输入 3 4 17 2" xfId="0"/>
    <cellStyle name="输入 3 4 18" xfId="0"/>
    <cellStyle name="输入 3 4 18 2" xfId="0"/>
    <cellStyle name="输入 3 4 19" xfId="0"/>
    <cellStyle name="输入 3 4 2" xfId="0"/>
    <cellStyle name="输入 3 4 2 10" xfId="0"/>
    <cellStyle name="输入 3 4 2 10 2" xfId="0"/>
    <cellStyle name="输入 3 4 2 11" xfId="0"/>
    <cellStyle name="输入 3 4 2 11 2" xfId="0"/>
    <cellStyle name="输入 3 4 2 12" xfId="0"/>
    <cellStyle name="输入 3 4 2 12 2" xfId="0"/>
    <cellStyle name="输入 3 4 2 13" xfId="0"/>
    <cellStyle name="输入 3 4 2 13 2" xfId="0"/>
    <cellStyle name="输入 3 4 2 14" xfId="0"/>
    <cellStyle name="输入 3 4 2 14 2" xfId="0"/>
    <cellStyle name="输入 3 4 2 15" xfId="0"/>
    <cellStyle name="输入 3 4 2 15 2" xfId="0"/>
    <cellStyle name="输入 3 4 2 16" xfId="0"/>
    <cellStyle name="输入 3 4 2 16 2" xfId="0"/>
    <cellStyle name="输入 3 4 2 17" xfId="0"/>
    <cellStyle name="输入 3 4 2 17 2" xfId="0"/>
    <cellStyle name="输入 3 4 2 18" xfId="0"/>
    <cellStyle name="输入 3 4 2 19" xfId="0"/>
    <cellStyle name="输入 3 4 2 2" xfId="0"/>
    <cellStyle name="输入 3 4 2 2 10" xfId="0"/>
    <cellStyle name="输入 3 4 2 2 10 2" xfId="0"/>
    <cellStyle name="输入 3 4 2 2 11" xfId="0"/>
    <cellStyle name="输入 3 4 2 2 11 2" xfId="0"/>
    <cellStyle name="输入 3 4 2 2 12" xfId="0"/>
    <cellStyle name="输入 3 4 2 2 12 2" xfId="0"/>
    <cellStyle name="输入 3 4 2 2 13" xfId="0"/>
    <cellStyle name="输入 3 4 2 2 13 2" xfId="0"/>
    <cellStyle name="输入 3 4 2 2 14" xfId="0"/>
    <cellStyle name="输入 3 4 2 2 14 2" xfId="0"/>
    <cellStyle name="输入 3 4 2 2 15" xfId="0"/>
    <cellStyle name="输入 3 4 2 2 15 2" xfId="0"/>
    <cellStyle name="输入 3 4 2 2 16" xfId="0"/>
    <cellStyle name="输入 3 4 2 2 17" xfId="0"/>
    <cellStyle name="输入 3 4 2 2 18" xfId="0"/>
    <cellStyle name="输入 3 4 2 2 19" xfId="0"/>
    <cellStyle name="输入 3 4 2 2 2" xfId="0"/>
    <cellStyle name="输入 3 4 2 2 2 2" xfId="0"/>
    <cellStyle name="输入 3 4 2 2 20" xfId="0"/>
    <cellStyle name="输入 3 4 2 2 21" xfId="0"/>
    <cellStyle name="输入 3 4 2 2 3" xfId="0"/>
    <cellStyle name="输入 3 4 2 2 3 2" xfId="0"/>
    <cellStyle name="输入 3 4 2 2 4" xfId="0"/>
    <cellStyle name="输入 3 4 2 2 4 2" xfId="0"/>
    <cellStyle name="输入 3 4 2 2 5" xfId="0"/>
    <cellStyle name="输入 3 4 2 2 5 2" xfId="0"/>
    <cellStyle name="输入 3 4 2 2 6" xfId="0"/>
    <cellStyle name="输入 3 4 2 2 6 2" xfId="0"/>
    <cellStyle name="输入 3 4 2 2 7" xfId="0"/>
    <cellStyle name="输入 3 4 2 2 7 2" xfId="0"/>
    <cellStyle name="输入 3 4 2 2 8" xfId="0"/>
    <cellStyle name="输入 3 4 2 2 8 2" xfId="0"/>
    <cellStyle name="输入 3 4 2 2 9" xfId="0"/>
    <cellStyle name="输入 3 4 2 2 9 2" xfId="0"/>
    <cellStyle name="输入 3 4 2 20" xfId="0"/>
    <cellStyle name="输入 3 4 2 21" xfId="0"/>
    <cellStyle name="输入 3 4 2 22" xfId="0"/>
    <cellStyle name="输入 3 4 2 23" xfId="0"/>
    <cellStyle name="输入 3 4 2 3" xfId="0"/>
    <cellStyle name="输入 3 4 2 3 10" xfId="0"/>
    <cellStyle name="输入 3 4 2 3 10 2" xfId="0"/>
    <cellStyle name="输入 3 4 2 3 11" xfId="0"/>
    <cellStyle name="输入 3 4 2 3 11 2" xfId="0"/>
    <cellStyle name="输入 3 4 2 3 12" xfId="0"/>
    <cellStyle name="输入 3 4 2 3 12 2" xfId="0"/>
    <cellStyle name="输入 3 4 2 3 13" xfId="0"/>
    <cellStyle name="输入 3 4 2 3 13 2" xfId="0"/>
    <cellStyle name="输入 3 4 2 3 14" xfId="0"/>
    <cellStyle name="输入 3 4 2 3 14 2" xfId="0"/>
    <cellStyle name="输入 3 4 2 3 15" xfId="0"/>
    <cellStyle name="输入 3 4 2 3 15 2" xfId="0"/>
    <cellStyle name="输入 3 4 2 3 16" xfId="0"/>
    <cellStyle name="输入 3 4 2 3 17" xfId="0"/>
    <cellStyle name="输入 3 4 2 3 18" xfId="0"/>
    <cellStyle name="输入 3 4 2 3 19" xfId="0"/>
    <cellStyle name="输入 3 4 2 3 2" xfId="0"/>
    <cellStyle name="输入 3 4 2 3 2 2" xfId="0"/>
    <cellStyle name="输入 3 4 2 3 20" xfId="0"/>
    <cellStyle name="输入 3 4 2 3 21" xfId="0"/>
    <cellStyle name="输入 3 4 2 3 3" xfId="0"/>
    <cellStyle name="输入 3 4 2 3 3 2" xfId="0"/>
    <cellStyle name="输入 3 4 2 3 4" xfId="0"/>
    <cellStyle name="输入 3 4 2 3 4 2" xfId="0"/>
    <cellStyle name="输入 3 4 2 3 5" xfId="0"/>
    <cellStyle name="输入 3 4 2 3 5 2" xfId="0"/>
    <cellStyle name="输入 3 4 2 3 6" xfId="0"/>
    <cellStyle name="输入 3 4 2 3 6 2" xfId="0"/>
    <cellStyle name="输入 3 4 2 3 7" xfId="0"/>
    <cellStyle name="输入 3 4 2 3 7 2" xfId="0"/>
    <cellStyle name="输入 3 4 2 3 8" xfId="0"/>
    <cellStyle name="输入 3 4 2 3 8 2" xfId="0"/>
    <cellStyle name="输入 3 4 2 3 9" xfId="0"/>
    <cellStyle name="输入 3 4 2 3 9 2" xfId="0"/>
    <cellStyle name="输入 3 4 2 4" xfId="0"/>
    <cellStyle name="输入 3 4 2 4 2" xfId="0"/>
    <cellStyle name="输入 3 4 2 5" xfId="0"/>
    <cellStyle name="输入 3 4 2 5 2" xfId="0"/>
    <cellStyle name="输入 3 4 2 6" xfId="0"/>
    <cellStyle name="输入 3 4 2 6 2" xfId="0"/>
    <cellStyle name="输入 3 4 2 7" xfId="0"/>
    <cellStyle name="输入 3 4 2 7 2" xfId="0"/>
    <cellStyle name="输入 3 4 2 8" xfId="0"/>
    <cellStyle name="输入 3 4 2 8 2" xfId="0"/>
    <cellStyle name="输入 3 4 2 9" xfId="0"/>
    <cellStyle name="输入 3 4 2 9 2" xfId="0"/>
    <cellStyle name="输入 3 4 20" xfId="0"/>
    <cellStyle name="输入 3 4 21" xfId="0"/>
    <cellStyle name="输入 3 4 22" xfId="0"/>
    <cellStyle name="输入 3 4 23" xfId="0"/>
    <cellStyle name="输入 3 4 24" xfId="0"/>
    <cellStyle name="输入 3 4 25" xfId="0"/>
    <cellStyle name="输入 3 4 26" xfId="0"/>
    <cellStyle name="输入 3 4 3" xfId="0"/>
    <cellStyle name="输入 3 4 3 10" xfId="0"/>
    <cellStyle name="输入 3 4 3 10 2" xfId="0"/>
    <cellStyle name="输入 3 4 3 11" xfId="0"/>
    <cellStyle name="输入 3 4 3 11 2" xfId="0"/>
    <cellStyle name="输入 3 4 3 12" xfId="0"/>
    <cellStyle name="输入 3 4 3 12 2" xfId="0"/>
    <cellStyle name="输入 3 4 3 13" xfId="0"/>
    <cellStyle name="输入 3 4 3 13 2" xfId="0"/>
    <cellStyle name="输入 3 4 3 14" xfId="0"/>
    <cellStyle name="输入 3 4 3 14 2" xfId="0"/>
    <cellStyle name="输入 3 4 3 15" xfId="0"/>
    <cellStyle name="输入 3 4 3 15 2" xfId="0"/>
    <cellStyle name="输入 3 4 3 16" xfId="0"/>
    <cellStyle name="输入 3 4 3 17" xfId="0"/>
    <cellStyle name="输入 3 4 3 18" xfId="0"/>
    <cellStyle name="输入 3 4 3 19" xfId="0"/>
    <cellStyle name="输入 3 4 3 2" xfId="0"/>
    <cellStyle name="输入 3 4 3 2 2" xfId="0"/>
    <cellStyle name="输入 3 4 3 20" xfId="0"/>
    <cellStyle name="输入 3 4 3 21" xfId="0"/>
    <cellStyle name="输入 3 4 3 3" xfId="0"/>
    <cellStyle name="输入 3 4 3 3 2" xfId="0"/>
    <cellStyle name="输入 3 4 3 4" xfId="0"/>
    <cellStyle name="输入 3 4 3 4 2" xfId="0"/>
    <cellStyle name="输入 3 4 3 5" xfId="0"/>
    <cellStyle name="输入 3 4 3 5 2" xfId="0"/>
    <cellStyle name="输入 3 4 3 6" xfId="0"/>
    <cellStyle name="输入 3 4 3 6 2" xfId="0"/>
    <cellStyle name="输入 3 4 3 7" xfId="0"/>
    <cellStyle name="输入 3 4 3 7 2" xfId="0"/>
    <cellStyle name="输入 3 4 3 8" xfId="0"/>
    <cellStyle name="输入 3 4 3 8 2" xfId="0"/>
    <cellStyle name="输入 3 4 3 9" xfId="0"/>
    <cellStyle name="输入 3 4 3 9 2" xfId="0"/>
    <cellStyle name="输入 3 4 4" xfId="0"/>
    <cellStyle name="输入 3 4 4 10" xfId="0"/>
    <cellStyle name="输入 3 4 4 10 2" xfId="0"/>
    <cellStyle name="输入 3 4 4 11" xfId="0"/>
    <cellStyle name="输入 3 4 4 11 2" xfId="0"/>
    <cellStyle name="输入 3 4 4 12" xfId="0"/>
    <cellStyle name="输入 3 4 4 12 2" xfId="0"/>
    <cellStyle name="输入 3 4 4 13" xfId="0"/>
    <cellStyle name="输入 3 4 4 13 2" xfId="0"/>
    <cellStyle name="输入 3 4 4 14" xfId="0"/>
    <cellStyle name="输入 3 4 4 14 2" xfId="0"/>
    <cellStyle name="输入 3 4 4 15" xfId="0"/>
    <cellStyle name="输入 3 4 4 15 2" xfId="0"/>
    <cellStyle name="输入 3 4 4 16" xfId="0"/>
    <cellStyle name="输入 3 4 4 17" xfId="0"/>
    <cellStyle name="输入 3 4 4 18" xfId="0"/>
    <cellStyle name="输入 3 4 4 19" xfId="0"/>
    <cellStyle name="输入 3 4 4 2" xfId="0"/>
    <cellStyle name="输入 3 4 4 2 2" xfId="0"/>
    <cellStyle name="输入 3 4 4 20" xfId="0"/>
    <cellStyle name="输入 3 4 4 21" xfId="0"/>
    <cellStyle name="输入 3 4 4 3" xfId="0"/>
    <cellStyle name="输入 3 4 4 3 2" xfId="0"/>
    <cellStyle name="输入 3 4 4 4" xfId="0"/>
    <cellStyle name="输入 3 4 4 4 2" xfId="0"/>
    <cellStyle name="输入 3 4 4 5" xfId="0"/>
    <cellStyle name="输入 3 4 4 5 2" xfId="0"/>
    <cellStyle name="输入 3 4 4 6" xfId="0"/>
    <cellStyle name="输入 3 4 4 6 2" xfId="0"/>
    <cellStyle name="输入 3 4 4 7" xfId="0"/>
    <cellStyle name="输入 3 4 4 7 2" xfId="0"/>
    <cellStyle name="输入 3 4 4 8" xfId="0"/>
    <cellStyle name="输入 3 4 4 8 2" xfId="0"/>
    <cellStyle name="输入 3 4 4 9" xfId="0"/>
    <cellStyle name="输入 3 4 4 9 2" xfId="0"/>
    <cellStyle name="输入 3 4 5" xfId="0"/>
    <cellStyle name="输入 3 4 5 2" xfId="0"/>
    <cellStyle name="输入 3 4 6" xfId="0"/>
    <cellStyle name="输入 3 4 6 2" xfId="0"/>
    <cellStyle name="输入 3 4 7" xfId="0"/>
    <cellStyle name="输入 3 4 7 2" xfId="0"/>
    <cellStyle name="输入 3 4 8" xfId="0"/>
    <cellStyle name="输入 3 4 8 2" xfId="0"/>
    <cellStyle name="输入 3 4 9" xfId="0"/>
    <cellStyle name="输入 3 4 9 2" xfId="0"/>
    <cellStyle name="输入 3 5" xfId="0"/>
    <cellStyle name="输入 3 5 10" xfId="0"/>
    <cellStyle name="输入 3 5 10 2" xfId="0"/>
    <cellStyle name="输入 3 5 11" xfId="0"/>
    <cellStyle name="输入 3 5 11 2" xfId="0"/>
    <cellStyle name="输入 3 5 12" xfId="0"/>
    <cellStyle name="输入 3 5 12 2" xfId="0"/>
    <cellStyle name="输入 3 5 13" xfId="0"/>
    <cellStyle name="输入 3 5 13 2" xfId="0"/>
    <cellStyle name="输入 3 5 14" xfId="0"/>
    <cellStyle name="输入 3 5 14 2" xfId="0"/>
    <cellStyle name="输入 3 5 15" xfId="0"/>
    <cellStyle name="输入 3 5 15 2" xfId="0"/>
    <cellStyle name="输入 3 5 16" xfId="0"/>
    <cellStyle name="输入 3 5 16 2" xfId="0"/>
    <cellStyle name="输入 3 5 17" xfId="0"/>
    <cellStyle name="输入 3 5 17 2" xfId="0"/>
    <cellStyle name="输入 3 5 18" xfId="0"/>
    <cellStyle name="输入 3 5 18 2" xfId="0"/>
    <cellStyle name="输入 3 5 19" xfId="0"/>
    <cellStyle name="输入 3 5 2" xfId="0"/>
    <cellStyle name="输入 3 5 2 10" xfId="0"/>
    <cellStyle name="输入 3 5 2 10 2" xfId="0"/>
    <cellStyle name="输入 3 5 2 11" xfId="0"/>
    <cellStyle name="输入 3 5 2 11 2" xfId="0"/>
    <cellStyle name="输入 3 5 2 12" xfId="0"/>
    <cellStyle name="输入 3 5 2 12 2" xfId="0"/>
    <cellStyle name="输入 3 5 2 13" xfId="0"/>
    <cellStyle name="输入 3 5 2 13 2" xfId="0"/>
    <cellStyle name="输入 3 5 2 14" xfId="0"/>
    <cellStyle name="输入 3 5 2 14 2" xfId="0"/>
    <cellStyle name="输入 3 5 2 15" xfId="0"/>
    <cellStyle name="输入 3 5 2 15 2" xfId="0"/>
    <cellStyle name="输入 3 5 2 16" xfId="0"/>
    <cellStyle name="输入 3 5 2 16 2" xfId="0"/>
    <cellStyle name="输入 3 5 2 17" xfId="0"/>
    <cellStyle name="输入 3 5 2 17 2" xfId="0"/>
    <cellStyle name="输入 3 5 2 18" xfId="0"/>
    <cellStyle name="输入 3 5 2 19" xfId="0"/>
    <cellStyle name="输入 3 5 2 2" xfId="0"/>
    <cellStyle name="输入 3 5 2 2 10" xfId="0"/>
    <cellStyle name="输入 3 5 2 2 10 2" xfId="0"/>
    <cellStyle name="输入 3 5 2 2 11" xfId="0"/>
    <cellStyle name="输入 3 5 2 2 11 2" xfId="0"/>
    <cellStyle name="输入 3 5 2 2 12" xfId="0"/>
    <cellStyle name="输入 3 5 2 2 12 2" xfId="0"/>
    <cellStyle name="输入 3 5 2 2 13" xfId="0"/>
    <cellStyle name="输入 3 5 2 2 13 2" xfId="0"/>
    <cellStyle name="输入 3 5 2 2 14" xfId="0"/>
    <cellStyle name="输入 3 5 2 2 14 2" xfId="0"/>
    <cellStyle name="输入 3 5 2 2 15" xfId="0"/>
    <cellStyle name="输入 3 5 2 2 15 2" xfId="0"/>
    <cellStyle name="输入 3 5 2 2 16" xfId="0"/>
    <cellStyle name="输入 3 5 2 2 17" xfId="0"/>
    <cellStyle name="输入 3 5 2 2 18" xfId="0"/>
    <cellStyle name="输入 3 5 2 2 19" xfId="0"/>
    <cellStyle name="输入 3 5 2 2 2" xfId="0"/>
    <cellStyle name="输入 3 5 2 2 2 2" xfId="0"/>
    <cellStyle name="输入 3 5 2 2 20" xfId="0"/>
    <cellStyle name="输入 3 5 2 2 21" xfId="0"/>
    <cellStyle name="输入 3 5 2 2 3" xfId="0"/>
    <cellStyle name="输入 3 5 2 2 3 2" xfId="0"/>
    <cellStyle name="输入 3 5 2 2 4" xfId="0"/>
    <cellStyle name="输入 3 5 2 2 4 2" xfId="0"/>
    <cellStyle name="输入 3 5 2 2 5" xfId="0"/>
    <cellStyle name="输入 3 5 2 2 5 2" xfId="0"/>
    <cellStyle name="输入 3 5 2 2 6" xfId="0"/>
    <cellStyle name="输入 3 5 2 2 6 2" xfId="0"/>
    <cellStyle name="输入 3 5 2 2 7" xfId="0"/>
    <cellStyle name="输入 3 5 2 2 7 2" xfId="0"/>
    <cellStyle name="输入 3 5 2 2 8" xfId="0"/>
    <cellStyle name="输入 3 5 2 2 8 2" xfId="0"/>
    <cellStyle name="输入 3 5 2 2 9" xfId="0"/>
    <cellStyle name="输入 3 5 2 2 9 2" xfId="0"/>
    <cellStyle name="输入 3 5 2 20" xfId="0"/>
    <cellStyle name="输入 3 5 2 21" xfId="0"/>
    <cellStyle name="输入 3 5 2 22" xfId="0"/>
    <cellStyle name="输入 3 5 2 23" xfId="0"/>
    <cellStyle name="输入 3 5 2 3" xfId="0"/>
    <cellStyle name="输入 3 5 2 3 10" xfId="0"/>
    <cellStyle name="输入 3 5 2 3 10 2" xfId="0"/>
    <cellStyle name="输入 3 5 2 3 11" xfId="0"/>
    <cellStyle name="输入 3 5 2 3 11 2" xfId="0"/>
    <cellStyle name="输入 3 5 2 3 12" xfId="0"/>
    <cellStyle name="输入 3 5 2 3 12 2" xfId="0"/>
    <cellStyle name="输入 3 5 2 3 13" xfId="0"/>
    <cellStyle name="输入 3 5 2 3 13 2" xfId="0"/>
    <cellStyle name="输入 3 5 2 3 14" xfId="0"/>
    <cellStyle name="输入 3 5 2 3 14 2" xfId="0"/>
    <cellStyle name="输入 3 5 2 3 15" xfId="0"/>
    <cellStyle name="输入 3 5 2 3 15 2" xfId="0"/>
    <cellStyle name="输入 3 5 2 3 16" xfId="0"/>
    <cellStyle name="输入 3 5 2 3 17" xfId="0"/>
    <cellStyle name="输入 3 5 2 3 18" xfId="0"/>
    <cellStyle name="输入 3 5 2 3 19" xfId="0"/>
    <cellStyle name="输入 3 5 2 3 2" xfId="0"/>
    <cellStyle name="输入 3 5 2 3 2 2" xfId="0"/>
    <cellStyle name="输入 3 5 2 3 20" xfId="0"/>
    <cellStyle name="输入 3 5 2 3 21" xfId="0"/>
    <cellStyle name="输入 3 5 2 3 3" xfId="0"/>
    <cellStyle name="输入 3 5 2 3 3 2" xfId="0"/>
    <cellStyle name="输入 3 5 2 3 4" xfId="0"/>
    <cellStyle name="输入 3 5 2 3 4 2" xfId="0"/>
    <cellStyle name="输入 3 5 2 3 5" xfId="0"/>
    <cellStyle name="输入 3 5 2 3 5 2" xfId="0"/>
    <cellStyle name="输入 3 5 2 3 6" xfId="0"/>
    <cellStyle name="输入 3 5 2 3 6 2" xfId="0"/>
    <cellStyle name="输入 3 5 2 3 7" xfId="0"/>
    <cellStyle name="输入 3 5 2 3 7 2" xfId="0"/>
    <cellStyle name="输入 3 5 2 3 8" xfId="0"/>
    <cellStyle name="输入 3 5 2 3 8 2" xfId="0"/>
    <cellStyle name="输入 3 5 2 3 9" xfId="0"/>
    <cellStyle name="输入 3 5 2 3 9 2" xfId="0"/>
    <cellStyle name="输入 3 5 2 4" xfId="0"/>
    <cellStyle name="输入 3 5 2 4 2" xfId="0"/>
    <cellStyle name="输入 3 5 2 5" xfId="0"/>
    <cellStyle name="输入 3 5 2 5 2" xfId="0"/>
    <cellStyle name="输入 3 5 2 6" xfId="0"/>
    <cellStyle name="输入 3 5 2 6 2" xfId="0"/>
    <cellStyle name="输入 3 5 2 7" xfId="0"/>
    <cellStyle name="输入 3 5 2 7 2" xfId="0"/>
    <cellStyle name="输入 3 5 2 8" xfId="0"/>
    <cellStyle name="输入 3 5 2 8 2" xfId="0"/>
    <cellStyle name="输入 3 5 2 9" xfId="0"/>
    <cellStyle name="输入 3 5 2 9 2" xfId="0"/>
    <cellStyle name="输入 3 5 20" xfId="0"/>
    <cellStyle name="输入 3 5 21" xfId="0"/>
    <cellStyle name="输入 3 5 22" xfId="0"/>
    <cellStyle name="输入 3 5 23" xfId="0"/>
    <cellStyle name="输入 3 5 24" xfId="0"/>
    <cellStyle name="输入 3 5 25" xfId="0"/>
    <cellStyle name="输入 3 5 3" xfId="0"/>
    <cellStyle name="输入 3 5 3 10" xfId="0"/>
    <cellStyle name="输入 3 5 3 10 2" xfId="0"/>
    <cellStyle name="输入 3 5 3 11" xfId="0"/>
    <cellStyle name="输入 3 5 3 11 2" xfId="0"/>
    <cellStyle name="输入 3 5 3 12" xfId="0"/>
    <cellStyle name="输入 3 5 3 12 2" xfId="0"/>
    <cellStyle name="输入 3 5 3 13" xfId="0"/>
    <cellStyle name="输入 3 5 3 13 2" xfId="0"/>
    <cellStyle name="输入 3 5 3 14" xfId="0"/>
    <cellStyle name="输入 3 5 3 14 2" xfId="0"/>
    <cellStyle name="输入 3 5 3 15" xfId="0"/>
    <cellStyle name="输入 3 5 3 15 2" xfId="0"/>
    <cellStyle name="输入 3 5 3 16" xfId="0"/>
    <cellStyle name="输入 3 5 3 17" xfId="0"/>
    <cellStyle name="输入 3 5 3 18" xfId="0"/>
    <cellStyle name="输入 3 5 3 19" xfId="0"/>
    <cellStyle name="输入 3 5 3 2" xfId="0"/>
    <cellStyle name="输入 3 5 3 2 2" xfId="0"/>
    <cellStyle name="输入 3 5 3 20" xfId="0"/>
    <cellStyle name="输入 3 5 3 21" xfId="0"/>
    <cellStyle name="输入 3 5 3 3" xfId="0"/>
    <cellStyle name="输入 3 5 3 3 2" xfId="0"/>
    <cellStyle name="输入 3 5 3 4" xfId="0"/>
    <cellStyle name="输入 3 5 3 4 2" xfId="0"/>
    <cellStyle name="输入 3 5 3 5" xfId="0"/>
    <cellStyle name="输入 3 5 3 5 2" xfId="0"/>
    <cellStyle name="输入 3 5 3 6" xfId="0"/>
    <cellStyle name="输入 3 5 3 6 2" xfId="0"/>
    <cellStyle name="输入 3 5 3 7" xfId="0"/>
    <cellStyle name="输入 3 5 3 7 2" xfId="0"/>
    <cellStyle name="输入 3 5 3 8" xfId="0"/>
    <cellStyle name="输入 3 5 3 8 2" xfId="0"/>
    <cellStyle name="输入 3 5 3 9" xfId="0"/>
    <cellStyle name="输入 3 5 3 9 2" xfId="0"/>
    <cellStyle name="输入 3 5 4" xfId="0"/>
    <cellStyle name="输入 3 5 4 10" xfId="0"/>
    <cellStyle name="输入 3 5 4 10 2" xfId="0"/>
    <cellStyle name="输入 3 5 4 11" xfId="0"/>
    <cellStyle name="输入 3 5 4 11 2" xfId="0"/>
    <cellStyle name="输入 3 5 4 12" xfId="0"/>
    <cellStyle name="输入 3 5 4 12 2" xfId="0"/>
    <cellStyle name="输入 3 5 4 13" xfId="0"/>
    <cellStyle name="输入 3 5 4 13 2" xfId="0"/>
    <cellStyle name="输入 3 5 4 14" xfId="0"/>
    <cellStyle name="输入 3 5 4 14 2" xfId="0"/>
    <cellStyle name="输入 3 5 4 15" xfId="0"/>
    <cellStyle name="输入 3 5 4 15 2" xfId="0"/>
    <cellStyle name="输入 3 5 4 16" xfId="0"/>
    <cellStyle name="输入 3 5 4 17" xfId="0"/>
    <cellStyle name="输入 3 5 4 18" xfId="0"/>
    <cellStyle name="输入 3 5 4 19" xfId="0"/>
    <cellStyle name="输入 3 5 4 2" xfId="0"/>
    <cellStyle name="输入 3 5 4 2 2" xfId="0"/>
    <cellStyle name="输入 3 5 4 20" xfId="0"/>
    <cellStyle name="输入 3 5 4 21" xfId="0"/>
    <cellStyle name="输入 3 5 4 3" xfId="0"/>
    <cellStyle name="输入 3 5 4 3 2" xfId="0"/>
    <cellStyle name="输入 3 5 4 4" xfId="0"/>
    <cellStyle name="输入 3 5 4 4 2" xfId="0"/>
    <cellStyle name="输入 3 5 4 5" xfId="0"/>
    <cellStyle name="输入 3 5 4 5 2" xfId="0"/>
    <cellStyle name="输入 3 5 4 6" xfId="0"/>
    <cellStyle name="输入 3 5 4 6 2" xfId="0"/>
    <cellStyle name="输入 3 5 4 7" xfId="0"/>
    <cellStyle name="输入 3 5 4 7 2" xfId="0"/>
    <cellStyle name="输入 3 5 4 8" xfId="0"/>
    <cellStyle name="输入 3 5 4 8 2" xfId="0"/>
    <cellStyle name="输入 3 5 4 9" xfId="0"/>
    <cellStyle name="输入 3 5 4 9 2" xfId="0"/>
    <cellStyle name="输入 3 5 5" xfId="0"/>
    <cellStyle name="输入 3 5 5 2" xfId="0"/>
    <cellStyle name="输入 3 5 6" xfId="0"/>
    <cellStyle name="输入 3 5 6 2" xfId="0"/>
    <cellStyle name="输入 3 5 7" xfId="0"/>
    <cellStyle name="输入 3 5 7 2" xfId="0"/>
    <cellStyle name="输入 3 5 8" xfId="0"/>
    <cellStyle name="输入 3 5 8 2" xfId="0"/>
    <cellStyle name="输入 3 5 9" xfId="0"/>
    <cellStyle name="输入 3 5 9 2" xfId="0"/>
    <cellStyle name="输入 3 6" xfId="0"/>
    <cellStyle name="输入 3 6 10" xfId="0"/>
    <cellStyle name="输入 3 6 10 2" xfId="0"/>
    <cellStyle name="输入 3 6 11" xfId="0"/>
    <cellStyle name="输入 3 6 11 2" xfId="0"/>
    <cellStyle name="输入 3 6 12" xfId="0"/>
    <cellStyle name="输入 3 6 12 2" xfId="0"/>
    <cellStyle name="输入 3 6 13" xfId="0"/>
    <cellStyle name="输入 3 6 13 2" xfId="0"/>
    <cellStyle name="输入 3 6 14" xfId="0"/>
    <cellStyle name="输入 3 6 14 2" xfId="0"/>
    <cellStyle name="输入 3 6 15" xfId="0"/>
    <cellStyle name="输入 3 6 15 2" xfId="0"/>
    <cellStyle name="输入 3 6 16" xfId="0"/>
    <cellStyle name="输入 3 6 16 2" xfId="0"/>
    <cellStyle name="输入 3 6 17" xfId="0"/>
    <cellStyle name="输入 3 6 17 2" xfId="0"/>
    <cellStyle name="输入 3 6 18" xfId="0"/>
    <cellStyle name="输入 3 6 19" xfId="0"/>
    <cellStyle name="输入 3 6 2" xfId="0"/>
    <cellStyle name="输入 3 6 2 10" xfId="0"/>
    <cellStyle name="输入 3 6 2 10 2" xfId="0"/>
    <cellStyle name="输入 3 6 2 11" xfId="0"/>
    <cellStyle name="输入 3 6 2 11 2" xfId="0"/>
    <cellStyle name="输入 3 6 2 12" xfId="0"/>
    <cellStyle name="输入 3 6 2 12 2" xfId="0"/>
    <cellStyle name="输入 3 6 2 13" xfId="0"/>
    <cellStyle name="输入 3 6 2 13 2" xfId="0"/>
    <cellStyle name="输入 3 6 2 14" xfId="0"/>
    <cellStyle name="输入 3 6 2 14 2" xfId="0"/>
    <cellStyle name="输入 3 6 2 15" xfId="0"/>
    <cellStyle name="输入 3 6 2 15 2" xfId="0"/>
    <cellStyle name="输入 3 6 2 16" xfId="0"/>
    <cellStyle name="输入 3 6 2 17" xfId="0"/>
    <cellStyle name="输入 3 6 2 18" xfId="0"/>
    <cellStyle name="输入 3 6 2 19" xfId="0"/>
    <cellStyle name="输入 3 6 2 2" xfId="0"/>
    <cellStyle name="输入 3 6 2 2 2" xfId="0"/>
    <cellStyle name="输入 3 6 2 20" xfId="0"/>
    <cellStyle name="输入 3 6 2 21" xfId="0"/>
    <cellStyle name="输入 3 6 2 3" xfId="0"/>
    <cellStyle name="输入 3 6 2 3 2" xfId="0"/>
    <cellStyle name="输入 3 6 2 4" xfId="0"/>
    <cellStyle name="输入 3 6 2 4 2" xfId="0"/>
    <cellStyle name="输入 3 6 2 5" xfId="0"/>
    <cellStyle name="输入 3 6 2 5 2" xfId="0"/>
    <cellStyle name="输入 3 6 2 6" xfId="0"/>
    <cellStyle name="输入 3 6 2 6 2" xfId="0"/>
    <cellStyle name="输入 3 6 2 7" xfId="0"/>
    <cellStyle name="输入 3 6 2 7 2" xfId="0"/>
    <cellStyle name="输入 3 6 2 8" xfId="0"/>
    <cellStyle name="输入 3 6 2 8 2" xfId="0"/>
    <cellStyle name="输入 3 6 2 9" xfId="0"/>
    <cellStyle name="输入 3 6 2 9 2" xfId="0"/>
    <cellStyle name="输入 3 6 20" xfId="0"/>
    <cellStyle name="输入 3 6 21" xfId="0"/>
    <cellStyle name="输入 3 6 22" xfId="0"/>
    <cellStyle name="输入 3 6 23" xfId="0"/>
    <cellStyle name="输入 3 6 3" xfId="0"/>
    <cellStyle name="输入 3 6 3 10" xfId="0"/>
    <cellStyle name="输入 3 6 3 10 2" xfId="0"/>
    <cellStyle name="输入 3 6 3 11" xfId="0"/>
    <cellStyle name="输入 3 6 3 11 2" xfId="0"/>
    <cellStyle name="输入 3 6 3 12" xfId="0"/>
    <cellStyle name="输入 3 6 3 12 2" xfId="0"/>
    <cellStyle name="输入 3 6 3 13" xfId="0"/>
    <cellStyle name="输入 3 6 3 13 2" xfId="0"/>
    <cellStyle name="输入 3 6 3 14" xfId="0"/>
    <cellStyle name="输入 3 6 3 14 2" xfId="0"/>
    <cellStyle name="输入 3 6 3 15" xfId="0"/>
    <cellStyle name="输入 3 6 3 15 2" xfId="0"/>
    <cellStyle name="输入 3 6 3 16" xfId="0"/>
    <cellStyle name="输入 3 6 3 17" xfId="0"/>
    <cellStyle name="输入 3 6 3 18" xfId="0"/>
    <cellStyle name="输入 3 6 3 19" xfId="0"/>
    <cellStyle name="输入 3 6 3 2" xfId="0"/>
    <cellStyle name="输入 3 6 3 2 2" xfId="0"/>
    <cellStyle name="输入 3 6 3 20" xfId="0"/>
    <cellStyle name="输入 3 6 3 21" xfId="0"/>
    <cellStyle name="输入 3 6 3 3" xfId="0"/>
    <cellStyle name="输入 3 6 3 3 2" xfId="0"/>
    <cellStyle name="输入 3 6 3 4" xfId="0"/>
    <cellStyle name="输入 3 6 3 4 2" xfId="0"/>
    <cellStyle name="输入 3 6 3 5" xfId="0"/>
    <cellStyle name="输入 3 6 3 5 2" xfId="0"/>
    <cellStyle name="输入 3 6 3 6" xfId="0"/>
    <cellStyle name="输入 3 6 3 6 2" xfId="0"/>
    <cellStyle name="输入 3 6 3 7" xfId="0"/>
    <cellStyle name="输入 3 6 3 7 2" xfId="0"/>
    <cellStyle name="输入 3 6 3 8" xfId="0"/>
    <cellStyle name="输入 3 6 3 8 2" xfId="0"/>
    <cellStyle name="输入 3 6 3 9" xfId="0"/>
    <cellStyle name="输入 3 6 3 9 2" xfId="0"/>
    <cellStyle name="输入 3 6 4" xfId="0"/>
    <cellStyle name="输入 3 6 4 2" xfId="0"/>
    <cellStyle name="输入 3 6 5" xfId="0"/>
    <cellStyle name="输入 3 6 5 2" xfId="0"/>
    <cellStyle name="输入 3 6 6" xfId="0"/>
    <cellStyle name="输入 3 6 6 2" xfId="0"/>
    <cellStyle name="输入 3 6 7" xfId="0"/>
    <cellStyle name="输入 3 6 7 2" xfId="0"/>
    <cellStyle name="输入 3 6 8" xfId="0"/>
    <cellStyle name="输入 3 6 8 2" xfId="0"/>
    <cellStyle name="输入 3 6 9" xfId="0"/>
    <cellStyle name="输入 3 6 9 2" xfId="0"/>
    <cellStyle name="输入 3 7" xfId="0"/>
    <cellStyle name="输入 3 7 10" xfId="0"/>
    <cellStyle name="输入 3 7 10 2" xfId="0"/>
    <cellStyle name="输入 3 7 11" xfId="0"/>
    <cellStyle name="输入 3 7 11 2" xfId="0"/>
    <cellStyle name="输入 3 7 12" xfId="0"/>
    <cellStyle name="输入 3 7 12 2" xfId="0"/>
    <cellStyle name="输入 3 7 13" xfId="0"/>
    <cellStyle name="输入 3 7 13 2" xfId="0"/>
    <cellStyle name="输入 3 7 14" xfId="0"/>
    <cellStyle name="输入 3 7 14 2" xfId="0"/>
    <cellStyle name="输入 3 7 15" xfId="0"/>
    <cellStyle name="输入 3 7 15 2" xfId="0"/>
    <cellStyle name="输入 3 7 16" xfId="0"/>
    <cellStyle name="输入 3 7 17" xfId="0"/>
    <cellStyle name="输入 3 7 18" xfId="0"/>
    <cellStyle name="输入 3 7 19" xfId="0"/>
    <cellStyle name="输入 3 7 2" xfId="0"/>
    <cellStyle name="输入 3 7 2 2" xfId="0"/>
    <cellStyle name="输入 3 7 20" xfId="0"/>
    <cellStyle name="输入 3 7 21" xfId="0"/>
    <cellStyle name="输入 3 7 3" xfId="0"/>
    <cellStyle name="输入 3 7 3 2" xfId="0"/>
    <cellStyle name="输入 3 7 4" xfId="0"/>
    <cellStyle name="输入 3 7 4 2" xfId="0"/>
    <cellStyle name="输入 3 7 5" xfId="0"/>
    <cellStyle name="输入 3 7 5 2" xfId="0"/>
    <cellStyle name="输入 3 7 6" xfId="0"/>
    <cellStyle name="输入 3 7 6 2" xfId="0"/>
    <cellStyle name="输入 3 7 7" xfId="0"/>
    <cellStyle name="输入 3 7 7 2" xfId="0"/>
    <cellStyle name="输入 3 7 8" xfId="0"/>
    <cellStyle name="输入 3 7 8 2" xfId="0"/>
    <cellStyle name="输入 3 7 9" xfId="0"/>
    <cellStyle name="输入 3 7 9 2" xfId="0"/>
    <cellStyle name="输入 3 8" xfId="0"/>
    <cellStyle name="输入 3 8 10" xfId="0"/>
    <cellStyle name="输入 3 8 10 2" xfId="0"/>
    <cellStyle name="输入 3 8 11" xfId="0"/>
    <cellStyle name="输入 3 8 11 2" xfId="0"/>
    <cellStyle name="输入 3 8 12" xfId="0"/>
    <cellStyle name="输入 3 8 12 2" xfId="0"/>
    <cellStyle name="输入 3 8 13" xfId="0"/>
    <cellStyle name="输入 3 8 13 2" xfId="0"/>
    <cellStyle name="输入 3 8 14" xfId="0"/>
    <cellStyle name="输入 3 8 14 2" xfId="0"/>
    <cellStyle name="输入 3 8 15" xfId="0"/>
    <cellStyle name="输入 3 8 15 2" xfId="0"/>
    <cellStyle name="输入 3 8 16" xfId="0"/>
    <cellStyle name="输入 3 8 17" xfId="0"/>
    <cellStyle name="输入 3 8 18" xfId="0"/>
    <cellStyle name="输入 3 8 19" xfId="0"/>
    <cellStyle name="输入 3 8 2" xfId="0"/>
    <cellStyle name="输入 3 8 2 2" xfId="0"/>
    <cellStyle name="输入 3 8 20" xfId="0"/>
    <cellStyle name="输入 3 8 21" xfId="0"/>
    <cellStyle name="输入 3 8 3" xfId="0"/>
    <cellStyle name="输入 3 8 3 2" xfId="0"/>
    <cellStyle name="输入 3 8 4" xfId="0"/>
    <cellStyle name="输入 3 8 4 2" xfId="0"/>
    <cellStyle name="输入 3 8 5" xfId="0"/>
    <cellStyle name="输入 3 8 5 2" xfId="0"/>
    <cellStyle name="输入 3 8 6" xfId="0"/>
    <cellStyle name="输入 3 8 6 2" xfId="0"/>
    <cellStyle name="输入 3 8 7" xfId="0"/>
    <cellStyle name="输入 3 8 7 2" xfId="0"/>
    <cellStyle name="输入 3 8 8" xfId="0"/>
    <cellStyle name="输入 3 8 8 2" xfId="0"/>
    <cellStyle name="输入 3 8 9" xfId="0"/>
    <cellStyle name="输入 3 8 9 2" xfId="0"/>
    <cellStyle name="输入 3 9" xfId="0"/>
    <cellStyle name="输入 3 9 2" xfId="0"/>
    <cellStyle name="输入 4" xfId="0"/>
    <cellStyle name="输入 4 10" xfId="0"/>
    <cellStyle name="输入 4 10 2" xfId="0"/>
    <cellStyle name="输入 4 11" xfId="0"/>
    <cellStyle name="输入 4 11 2" xfId="0"/>
    <cellStyle name="输入 4 12" xfId="0"/>
    <cellStyle name="输入 4 12 2" xfId="0"/>
    <cellStyle name="输入 4 13" xfId="0"/>
    <cellStyle name="输入 4 13 2" xfId="0"/>
    <cellStyle name="输入 4 14" xfId="0"/>
    <cellStyle name="输入 4 14 2" xfId="0"/>
    <cellStyle name="输入 4 15" xfId="0"/>
    <cellStyle name="输入 4 15 2" xfId="0"/>
    <cellStyle name="输入 4 16" xfId="0"/>
    <cellStyle name="输入 4 16 2" xfId="0"/>
    <cellStyle name="输入 4 17" xfId="0"/>
    <cellStyle name="输入 4 17 2" xfId="0"/>
    <cellStyle name="输入 4 18" xfId="0"/>
    <cellStyle name="输入 4 18 2" xfId="0"/>
    <cellStyle name="输入 4 19" xfId="0"/>
    <cellStyle name="输入 4 2" xfId="0"/>
    <cellStyle name="输入 4 2 10" xfId="0"/>
    <cellStyle name="输入 4 2 10 2" xfId="0"/>
    <cellStyle name="输入 4 2 11" xfId="0"/>
    <cellStyle name="输入 4 2 11 2" xfId="0"/>
    <cellStyle name="输入 4 2 12" xfId="0"/>
    <cellStyle name="输入 4 2 12 2" xfId="0"/>
    <cellStyle name="输入 4 2 13" xfId="0"/>
    <cellStyle name="输入 4 2 13 2" xfId="0"/>
    <cellStyle name="输入 4 2 14" xfId="0"/>
    <cellStyle name="输入 4 2 14 2" xfId="0"/>
    <cellStyle name="输入 4 2 15" xfId="0"/>
    <cellStyle name="输入 4 2 15 2" xfId="0"/>
    <cellStyle name="输入 4 2 16" xfId="0"/>
    <cellStyle name="输入 4 2 16 2" xfId="0"/>
    <cellStyle name="输入 4 2 17" xfId="0"/>
    <cellStyle name="输入 4 2 17 2" xfId="0"/>
    <cellStyle name="输入 4 2 18" xfId="0"/>
    <cellStyle name="输入 4 2 19" xfId="0"/>
    <cellStyle name="输入 4 2 2" xfId="0"/>
    <cellStyle name="输入 4 2 2 10" xfId="0"/>
    <cellStyle name="输入 4 2 2 10 2" xfId="0"/>
    <cellStyle name="输入 4 2 2 11" xfId="0"/>
    <cellStyle name="输入 4 2 2 11 2" xfId="0"/>
    <cellStyle name="输入 4 2 2 12" xfId="0"/>
    <cellStyle name="输入 4 2 2 12 2" xfId="0"/>
    <cellStyle name="输入 4 2 2 13" xfId="0"/>
    <cellStyle name="输入 4 2 2 13 2" xfId="0"/>
    <cellStyle name="输入 4 2 2 14" xfId="0"/>
    <cellStyle name="输入 4 2 2 14 2" xfId="0"/>
    <cellStyle name="输入 4 2 2 15" xfId="0"/>
    <cellStyle name="输入 4 2 2 15 2" xfId="0"/>
    <cellStyle name="输入 4 2 2 16" xfId="0"/>
    <cellStyle name="输入 4 2 2 17" xfId="0"/>
    <cellStyle name="输入 4 2 2 18" xfId="0"/>
    <cellStyle name="输入 4 2 2 19" xfId="0"/>
    <cellStyle name="输入 4 2 2 2" xfId="0"/>
    <cellStyle name="输入 4 2 2 2 2" xfId="0"/>
    <cellStyle name="输入 4 2 2 20" xfId="0"/>
    <cellStyle name="输入 4 2 2 21" xfId="0"/>
    <cellStyle name="输入 4 2 2 3" xfId="0"/>
    <cellStyle name="输入 4 2 2 3 2" xfId="0"/>
    <cellStyle name="输入 4 2 2 4" xfId="0"/>
    <cellStyle name="输入 4 2 2 4 2" xfId="0"/>
    <cellStyle name="输入 4 2 2 5" xfId="0"/>
    <cellStyle name="输入 4 2 2 5 2" xfId="0"/>
    <cellStyle name="输入 4 2 2 6" xfId="0"/>
    <cellStyle name="输入 4 2 2 6 2" xfId="0"/>
    <cellStyle name="输入 4 2 2 7" xfId="0"/>
    <cellStyle name="输入 4 2 2 7 2" xfId="0"/>
    <cellStyle name="输入 4 2 2 8" xfId="0"/>
    <cellStyle name="输入 4 2 2 8 2" xfId="0"/>
    <cellStyle name="输入 4 2 2 9" xfId="0"/>
    <cellStyle name="输入 4 2 2 9 2" xfId="0"/>
    <cellStyle name="输入 4 2 20" xfId="0"/>
    <cellStyle name="输入 4 2 21" xfId="0"/>
    <cellStyle name="输入 4 2 22" xfId="0"/>
    <cellStyle name="输入 4 2 23" xfId="0"/>
    <cellStyle name="输入 4 2 3" xfId="0"/>
    <cellStyle name="输入 4 2 3 10" xfId="0"/>
    <cellStyle name="输入 4 2 3 10 2" xfId="0"/>
    <cellStyle name="输入 4 2 3 11" xfId="0"/>
    <cellStyle name="输入 4 2 3 11 2" xfId="0"/>
    <cellStyle name="输入 4 2 3 12" xfId="0"/>
    <cellStyle name="输入 4 2 3 12 2" xfId="0"/>
    <cellStyle name="输入 4 2 3 13" xfId="0"/>
    <cellStyle name="输入 4 2 3 13 2" xfId="0"/>
    <cellStyle name="输入 4 2 3 14" xfId="0"/>
    <cellStyle name="输入 4 2 3 14 2" xfId="0"/>
    <cellStyle name="输入 4 2 3 15" xfId="0"/>
    <cellStyle name="输入 4 2 3 15 2" xfId="0"/>
    <cellStyle name="输入 4 2 3 16" xfId="0"/>
    <cellStyle name="输入 4 2 3 17" xfId="0"/>
    <cellStyle name="输入 4 2 3 18" xfId="0"/>
    <cellStyle name="输入 4 2 3 19" xfId="0"/>
    <cellStyle name="输入 4 2 3 2" xfId="0"/>
    <cellStyle name="输入 4 2 3 2 2" xfId="0"/>
    <cellStyle name="输入 4 2 3 20" xfId="0"/>
    <cellStyle name="输入 4 2 3 21" xfId="0"/>
    <cellStyle name="输入 4 2 3 3" xfId="0"/>
    <cellStyle name="输入 4 2 3 3 2" xfId="0"/>
    <cellStyle name="输入 4 2 3 4" xfId="0"/>
    <cellStyle name="输入 4 2 3 4 2" xfId="0"/>
    <cellStyle name="输入 4 2 3 5" xfId="0"/>
    <cellStyle name="输入 4 2 3 5 2" xfId="0"/>
    <cellStyle name="输入 4 2 3 6" xfId="0"/>
    <cellStyle name="输入 4 2 3 6 2" xfId="0"/>
    <cellStyle name="输入 4 2 3 7" xfId="0"/>
    <cellStyle name="输入 4 2 3 7 2" xfId="0"/>
    <cellStyle name="输入 4 2 3 8" xfId="0"/>
    <cellStyle name="输入 4 2 3 8 2" xfId="0"/>
    <cellStyle name="输入 4 2 3 9" xfId="0"/>
    <cellStyle name="输入 4 2 3 9 2" xfId="0"/>
    <cellStyle name="输入 4 2 4" xfId="0"/>
    <cellStyle name="输入 4 2 4 2" xfId="0"/>
    <cellStyle name="输入 4 2 5" xfId="0"/>
    <cellStyle name="输入 4 2 5 2" xfId="0"/>
    <cellStyle name="输入 4 2 6" xfId="0"/>
    <cellStyle name="输入 4 2 6 2" xfId="0"/>
    <cellStyle name="输入 4 2 7" xfId="0"/>
    <cellStyle name="输入 4 2 7 2" xfId="0"/>
    <cellStyle name="输入 4 2 8" xfId="0"/>
    <cellStyle name="输入 4 2 8 2" xfId="0"/>
    <cellStyle name="输入 4 2 9" xfId="0"/>
    <cellStyle name="输入 4 2 9 2" xfId="0"/>
    <cellStyle name="输入 4 20" xfId="0"/>
    <cellStyle name="输入 4 21" xfId="0"/>
    <cellStyle name="输入 4 22" xfId="0"/>
    <cellStyle name="输入 4 23" xfId="0"/>
    <cellStyle name="输入 4 24" xfId="0"/>
    <cellStyle name="输入 4 25" xfId="0"/>
    <cellStyle name="输入 4 26" xfId="0"/>
    <cellStyle name="输入 4 3" xfId="0"/>
    <cellStyle name="输入 4 3 10" xfId="0"/>
    <cellStyle name="输入 4 3 10 2" xfId="0"/>
    <cellStyle name="输入 4 3 11" xfId="0"/>
    <cellStyle name="输入 4 3 11 2" xfId="0"/>
    <cellStyle name="输入 4 3 12" xfId="0"/>
    <cellStyle name="输入 4 3 12 2" xfId="0"/>
    <cellStyle name="输入 4 3 13" xfId="0"/>
    <cellStyle name="输入 4 3 13 2" xfId="0"/>
    <cellStyle name="输入 4 3 14" xfId="0"/>
    <cellStyle name="输入 4 3 14 2" xfId="0"/>
    <cellStyle name="输入 4 3 15" xfId="0"/>
    <cellStyle name="输入 4 3 15 2" xfId="0"/>
    <cellStyle name="输入 4 3 16" xfId="0"/>
    <cellStyle name="输入 4 3 17" xfId="0"/>
    <cellStyle name="输入 4 3 18" xfId="0"/>
    <cellStyle name="输入 4 3 19" xfId="0"/>
    <cellStyle name="输入 4 3 2" xfId="0"/>
    <cellStyle name="输入 4 3 2 2" xfId="0"/>
    <cellStyle name="输入 4 3 20" xfId="0"/>
    <cellStyle name="输入 4 3 21" xfId="0"/>
    <cellStyle name="输入 4 3 3" xfId="0"/>
    <cellStyle name="输入 4 3 3 2" xfId="0"/>
    <cellStyle name="输入 4 3 4" xfId="0"/>
    <cellStyle name="输入 4 3 4 2" xfId="0"/>
    <cellStyle name="输入 4 3 5" xfId="0"/>
    <cellStyle name="输入 4 3 5 2" xfId="0"/>
    <cellStyle name="输入 4 3 6" xfId="0"/>
    <cellStyle name="输入 4 3 6 2" xfId="0"/>
    <cellStyle name="输入 4 3 7" xfId="0"/>
    <cellStyle name="输入 4 3 7 2" xfId="0"/>
    <cellStyle name="输入 4 3 8" xfId="0"/>
    <cellStyle name="输入 4 3 8 2" xfId="0"/>
    <cellStyle name="输入 4 3 9" xfId="0"/>
    <cellStyle name="输入 4 3 9 2" xfId="0"/>
    <cellStyle name="输入 4 4" xfId="0"/>
    <cellStyle name="输入 4 4 10" xfId="0"/>
    <cellStyle name="输入 4 4 10 2" xfId="0"/>
    <cellStyle name="输入 4 4 11" xfId="0"/>
    <cellStyle name="输入 4 4 11 2" xfId="0"/>
    <cellStyle name="输入 4 4 12" xfId="0"/>
    <cellStyle name="输入 4 4 12 2" xfId="0"/>
    <cellStyle name="输入 4 4 13" xfId="0"/>
    <cellStyle name="输入 4 4 13 2" xfId="0"/>
    <cellStyle name="输入 4 4 14" xfId="0"/>
    <cellStyle name="输入 4 4 14 2" xfId="0"/>
    <cellStyle name="输入 4 4 15" xfId="0"/>
    <cellStyle name="输入 4 4 15 2" xfId="0"/>
    <cellStyle name="输入 4 4 16" xfId="0"/>
    <cellStyle name="输入 4 4 17" xfId="0"/>
    <cellStyle name="输入 4 4 18" xfId="0"/>
    <cellStyle name="输入 4 4 19" xfId="0"/>
    <cellStyle name="输入 4 4 2" xfId="0"/>
    <cellStyle name="输入 4 4 2 2" xfId="0"/>
    <cellStyle name="输入 4 4 20" xfId="0"/>
    <cellStyle name="输入 4 4 21" xfId="0"/>
    <cellStyle name="输入 4 4 3" xfId="0"/>
    <cellStyle name="输入 4 4 3 2" xfId="0"/>
    <cellStyle name="输入 4 4 4" xfId="0"/>
    <cellStyle name="输入 4 4 4 2" xfId="0"/>
    <cellStyle name="输入 4 4 5" xfId="0"/>
    <cellStyle name="输入 4 4 5 2" xfId="0"/>
    <cellStyle name="输入 4 4 6" xfId="0"/>
    <cellStyle name="输入 4 4 6 2" xfId="0"/>
    <cellStyle name="输入 4 4 7" xfId="0"/>
    <cellStyle name="输入 4 4 7 2" xfId="0"/>
    <cellStyle name="输入 4 4 8" xfId="0"/>
    <cellStyle name="输入 4 4 8 2" xfId="0"/>
    <cellStyle name="输入 4 4 9" xfId="0"/>
    <cellStyle name="输入 4 4 9 2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4 8 2" xfId="0"/>
    <cellStyle name="输入 4 9" xfId="0"/>
    <cellStyle name="输入 4 9 2" xfId="0"/>
    <cellStyle name="输入 5" xfId="0"/>
    <cellStyle name="输入 5 10" xfId="0"/>
    <cellStyle name="输入 5 10 2" xfId="0"/>
    <cellStyle name="输入 5 11" xfId="0"/>
    <cellStyle name="输入 5 11 2" xfId="0"/>
    <cellStyle name="输入 5 12" xfId="0"/>
    <cellStyle name="输入 5 12 2" xfId="0"/>
    <cellStyle name="输入 5 13" xfId="0"/>
    <cellStyle name="输入 5 13 2" xfId="0"/>
    <cellStyle name="输入 5 14" xfId="0"/>
    <cellStyle name="输入 5 14 2" xfId="0"/>
    <cellStyle name="输入 5 15" xfId="0"/>
    <cellStyle name="输入 5 15 2" xfId="0"/>
    <cellStyle name="输入 5 16" xfId="0"/>
    <cellStyle name="输入 5 16 2" xfId="0"/>
    <cellStyle name="输入 5 17" xfId="0"/>
    <cellStyle name="输入 5 17 2" xfId="0"/>
    <cellStyle name="输入 5 18" xfId="0"/>
    <cellStyle name="输入 5 18 2" xfId="0"/>
    <cellStyle name="输入 5 19" xfId="0"/>
    <cellStyle name="输入 5 2" xfId="0"/>
    <cellStyle name="输入 5 2 10" xfId="0"/>
    <cellStyle name="输入 5 2 10 2" xfId="0"/>
    <cellStyle name="输入 5 2 11" xfId="0"/>
    <cellStyle name="输入 5 2 11 2" xfId="0"/>
    <cellStyle name="输入 5 2 12" xfId="0"/>
    <cellStyle name="输入 5 2 12 2" xfId="0"/>
    <cellStyle name="输入 5 2 13" xfId="0"/>
    <cellStyle name="输入 5 2 13 2" xfId="0"/>
    <cellStyle name="输入 5 2 14" xfId="0"/>
    <cellStyle name="输入 5 2 14 2" xfId="0"/>
    <cellStyle name="输入 5 2 15" xfId="0"/>
    <cellStyle name="输入 5 2 15 2" xfId="0"/>
    <cellStyle name="输入 5 2 16" xfId="0"/>
    <cellStyle name="输入 5 2 16 2" xfId="0"/>
    <cellStyle name="输入 5 2 17" xfId="0"/>
    <cellStyle name="输入 5 2 17 2" xfId="0"/>
    <cellStyle name="输入 5 2 18" xfId="0"/>
    <cellStyle name="输入 5 2 19" xfId="0"/>
    <cellStyle name="输入 5 2 2" xfId="0"/>
    <cellStyle name="输入 5 2 2 10" xfId="0"/>
    <cellStyle name="输入 5 2 2 10 2" xfId="0"/>
    <cellStyle name="输入 5 2 2 11" xfId="0"/>
    <cellStyle name="输入 5 2 2 11 2" xfId="0"/>
    <cellStyle name="输入 5 2 2 12" xfId="0"/>
    <cellStyle name="输入 5 2 2 12 2" xfId="0"/>
    <cellStyle name="输入 5 2 2 13" xfId="0"/>
    <cellStyle name="输入 5 2 2 13 2" xfId="0"/>
    <cellStyle name="输入 5 2 2 14" xfId="0"/>
    <cellStyle name="输入 5 2 2 14 2" xfId="0"/>
    <cellStyle name="输入 5 2 2 15" xfId="0"/>
    <cellStyle name="输入 5 2 2 15 2" xfId="0"/>
    <cellStyle name="输入 5 2 2 16" xfId="0"/>
    <cellStyle name="输入 5 2 2 17" xfId="0"/>
    <cellStyle name="输入 5 2 2 18" xfId="0"/>
    <cellStyle name="输入 5 2 2 19" xfId="0"/>
    <cellStyle name="输入 5 2 2 2" xfId="0"/>
    <cellStyle name="输入 5 2 2 2 2" xfId="0"/>
    <cellStyle name="输入 5 2 2 20" xfId="0"/>
    <cellStyle name="输入 5 2 2 21" xfId="0"/>
    <cellStyle name="输入 5 2 2 3" xfId="0"/>
    <cellStyle name="输入 5 2 2 3 2" xfId="0"/>
    <cellStyle name="输入 5 2 2 4" xfId="0"/>
    <cellStyle name="输入 5 2 2 4 2" xfId="0"/>
    <cellStyle name="输入 5 2 2 5" xfId="0"/>
    <cellStyle name="输入 5 2 2 5 2" xfId="0"/>
    <cellStyle name="输入 5 2 2 6" xfId="0"/>
    <cellStyle name="输入 5 2 2 6 2" xfId="0"/>
    <cellStyle name="输入 5 2 2 7" xfId="0"/>
    <cellStyle name="输入 5 2 2 7 2" xfId="0"/>
    <cellStyle name="输入 5 2 2 8" xfId="0"/>
    <cellStyle name="输入 5 2 2 8 2" xfId="0"/>
    <cellStyle name="输入 5 2 2 9" xfId="0"/>
    <cellStyle name="输入 5 2 2 9 2" xfId="0"/>
    <cellStyle name="输入 5 2 20" xfId="0"/>
    <cellStyle name="输入 5 2 21" xfId="0"/>
    <cellStyle name="输入 5 2 22" xfId="0"/>
    <cellStyle name="输入 5 2 23" xfId="0"/>
    <cellStyle name="输入 5 2 3" xfId="0"/>
    <cellStyle name="输入 5 2 3 10" xfId="0"/>
    <cellStyle name="输入 5 2 3 10 2" xfId="0"/>
    <cellStyle name="输入 5 2 3 11" xfId="0"/>
    <cellStyle name="输入 5 2 3 11 2" xfId="0"/>
    <cellStyle name="输入 5 2 3 12" xfId="0"/>
    <cellStyle name="输入 5 2 3 12 2" xfId="0"/>
    <cellStyle name="输入 5 2 3 13" xfId="0"/>
    <cellStyle name="输入 5 2 3 13 2" xfId="0"/>
    <cellStyle name="输入 5 2 3 14" xfId="0"/>
    <cellStyle name="输入 5 2 3 14 2" xfId="0"/>
    <cellStyle name="输入 5 2 3 15" xfId="0"/>
    <cellStyle name="输入 5 2 3 15 2" xfId="0"/>
    <cellStyle name="输入 5 2 3 16" xfId="0"/>
    <cellStyle name="输入 5 2 3 17" xfId="0"/>
    <cellStyle name="输入 5 2 3 18" xfId="0"/>
    <cellStyle name="输入 5 2 3 19" xfId="0"/>
    <cellStyle name="输入 5 2 3 2" xfId="0"/>
    <cellStyle name="输入 5 2 3 2 2" xfId="0"/>
    <cellStyle name="输入 5 2 3 20" xfId="0"/>
    <cellStyle name="输入 5 2 3 21" xfId="0"/>
    <cellStyle name="输入 5 2 3 3" xfId="0"/>
    <cellStyle name="输入 5 2 3 3 2" xfId="0"/>
    <cellStyle name="输入 5 2 3 4" xfId="0"/>
    <cellStyle name="输入 5 2 3 4 2" xfId="0"/>
    <cellStyle name="输入 5 2 3 5" xfId="0"/>
    <cellStyle name="输入 5 2 3 5 2" xfId="0"/>
    <cellStyle name="输入 5 2 3 6" xfId="0"/>
    <cellStyle name="输入 5 2 3 6 2" xfId="0"/>
    <cellStyle name="输入 5 2 3 7" xfId="0"/>
    <cellStyle name="输入 5 2 3 7 2" xfId="0"/>
    <cellStyle name="输入 5 2 3 8" xfId="0"/>
    <cellStyle name="输入 5 2 3 8 2" xfId="0"/>
    <cellStyle name="输入 5 2 3 9" xfId="0"/>
    <cellStyle name="输入 5 2 3 9 2" xfId="0"/>
    <cellStyle name="输入 5 2 4" xfId="0"/>
    <cellStyle name="输入 5 2 4 2" xfId="0"/>
    <cellStyle name="输入 5 2 5" xfId="0"/>
    <cellStyle name="输入 5 2 5 2" xfId="0"/>
    <cellStyle name="输入 5 2 6" xfId="0"/>
    <cellStyle name="输入 5 2 6 2" xfId="0"/>
    <cellStyle name="输入 5 2 7" xfId="0"/>
    <cellStyle name="输入 5 2 7 2" xfId="0"/>
    <cellStyle name="输入 5 2 8" xfId="0"/>
    <cellStyle name="输入 5 2 8 2" xfId="0"/>
    <cellStyle name="输入 5 2 9" xfId="0"/>
    <cellStyle name="输入 5 2 9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3" xfId="0"/>
    <cellStyle name="输入 5 3 10" xfId="0"/>
    <cellStyle name="输入 5 3 10 2" xfId="0"/>
    <cellStyle name="输入 5 3 11" xfId="0"/>
    <cellStyle name="输入 5 3 11 2" xfId="0"/>
    <cellStyle name="输入 5 3 12" xfId="0"/>
    <cellStyle name="输入 5 3 12 2" xfId="0"/>
    <cellStyle name="输入 5 3 13" xfId="0"/>
    <cellStyle name="输入 5 3 13 2" xfId="0"/>
    <cellStyle name="输入 5 3 14" xfId="0"/>
    <cellStyle name="输入 5 3 14 2" xfId="0"/>
    <cellStyle name="输入 5 3 15" xfId="0"/>
    <cellStyle name="输入 5 3 15 2" xfId="0"/>
    <cellStyle name="输入 5 3 16" xfId="0"/>
    <cellStyle name="输入 5 3 17" xfId="0"/>
    <cellStyle name="输入 5 3 18" xfId="0"/>
    <cellStyle name="输入 5 3 19" xfId="0"/>
    <cellStyle name="输入 5 3 2" xfId="0"/>
    <cellStyle name="输入 5 3 2 2" xfId="0"/>
    <cellStyle name="输入 5 3 20" xfId="0"/>
    <cellStyle name="输入 5 3 21" xfId="0"/>
    <cellStyle name="输入 5 3 3" xfId="0"/>
    <cellStyle name="输入 5 3 3 2" xfId="0"/>
    <cellStyle name="输入 5 3 4" xfId="0"/>
    <cellStyle name="输入 5 3 4 2" xfId="0"/>
    <cellStyle name="输入 5 3 5" xfId="0"/>
    <cellStyle name="输入 5 3 5 2" xfId="0"/>
    <cellStyle name="输入 5 3 6" xfId="0"/>
    <cellStyle name="输入 5 3 6 2" xfId="0"/>
    <cellStyle name="输入 5 3 7" xfId="0"/>
    <cellStyle name="输入 5 3 7 2" xfId="0"/>
    <cellStyle name="输入 5 3 8" xfId="0"/>
    <cellStyle name="输入 5 3 8 2" xfId="0"/>
    <cellStyle name="输入 5 3 9" xfId="0"/>
    <cellStyle name="输入 5 3 9 2" xfId="0"/>
    <cellStyle name="输入 5 4" xfId="0"/>
    <cellStyle name="输入 5 4 10" xfId="0"/>
    <cellStyle name="输入 5 4 10 2" xfId="0"/>
    <cellStyle name="输入 5 4 11" xfId="0"/>
    <cellStyle name="输入 5 4 11 2" xfId="0"/>
    <cellStyle name="输入 5 4 12" xfId="0"/>
    <cellStyle name="输入 5 4 12 2" xfId="0"/>
    <cellStyle name="输入 5 4 13" xfId="0"/>
    <cellStyle name="输入 5 4 13 2" xfId="0"/>
    <cellStyle name="输入 5 4 14" xfId="0"/>
    <cellStyle name="输入 5 4 14 2" xfId="0"/>
    <cellStyle name="输入 5 4 15" xfId="0"/>
    <cellStyle name="输入 5 4 15 2" xfId="0"/>
    <cellStyle name="输入 5 4 16" xfId="0"/>
    <cellStyle name="输入 5 4 17" xfId="0"/>
    <cellStyle name="输入 5 4 18" xfId="0"/>
    <cellStyle name="输入 5 4 19" xfId="0"/>
    <cellStyle name="输入 5 4 2" xfId="0"/>
    <cellStyle name="输入 5 4 2 2" xfId="0"/>
    <cellStyle name="输入 5 4 20" xfId="0"/>
    <cellStyle name="输入 5 4 21" xfId="0"/>
    <cellStyle name="输入 5 4 3" xfId="0"/>
    <cellStyle name="输入 5 4 3 2" xfId="0"/>
    <cellStyle name="输入 5 4 4" xfId="0"/>
    <cellStyle name="输入 5 4 4 2" xfId="0"/>
    <cellStyle name="输入 5 4 5" xfId="0"/>
    <cellStyle name="输入 5 4 5 2" xfId="0"/>
    <cellStyle name="输入 5 4 6" xfId="0"/>
    <cellStyle name="输入 5 4 6 2" xfId="0"/>
    <cellStyle name="输入 5 4 7" xfId="0"/>
    <cellStyle name="输入 5 4 7 2" xfId="0"/>
    <cellStyle name="输入 5 4 8" xfId="0"/>
    <cellStyle name="输入 5 4 8 2" xfId="0"/>
    <cellStyle name="输入 5 4 9" xfId="0"/>
    <cellStyle name="输入 5 4 9 2" xfId="0"/>
    <cellStyle name="输入 5 5" xfId="0"/>
    <cellStyle name="输入 5 5 2" xfId="0"/>
    <cellStyle name="输入 5 6" xfId="0"/>
    <cellStyle name="输入 5 6 2" xfId="0"/>
    <cellStyle name="输入 5 7" xfId="0"/>
    <cellStyle name="输入 5 7 2" xfId="0"/>
    <cellStyle name="输入 5 8" xfId="0"/>
    <cellStyle name="输入 5 8 2" xfId="0"/>
    <cellStyle name="输入 5 9" xfId="0"/>
    <cellStyle name="输入 5 9 2" xfId="0"/>
    <cellStyle name="输入 6" xfId="0"/>
    <cellStyle name="输入 6 10" xfId="0"/>
    <cellStyle name="输入 6 10 2" xfId="0"/>
    <cellStyle name="输入 6 11" xfId="0"/>
    <cellStyle name="输入 6 11 2" xfId="0"/>
    <cellStyle name="输入 6 12" xfId="0"/>
    <cellStyle name="输入 6 12 2" xfId="0"/>
    <cellStyle name="输入 6 13" xfId="0"/>
    <cellStyle name="输入 6 13 2" xfId="0"/>
    <cellStyle name="输入 6 14" xfId="0"/>
    <cellStyle name="输入 6 14 2" xfId="0"/>
    <cellStyle name="输入 6 15" xfId="0"/>
    <cellStyle name="输入 6 15 2" xfId="0"/>
    <cellStyle name="输入 6 16" xfId="0"/>
    <cellStyle name="输入 6 16 2" xfId="0"/>
    <cellStyle name="输入 6 17" xfId="0"/>
    <cellStyle name="输入 6 17 2" xfId="0"/>
    <cellStyle name="输入 6 18" xfId="0"/>
    <cellStyle name="输入 6 18 2" xfId="0"/>
    <cellStyle name="输入 6 19" xfId="0"/>
    <cellStyle name="输入 6 2" xfId="0"/>
    <cellStyle name="输入 6 2 10" xfId="0"/>
    <cellStyle name="输入 6 2 10 2" xfId="0"/>
    <cellStyle name="输入 6 2 11" xfId="0"/>
    <cellStyle name="输入 6 2 11 2" xfId="0"/>
    <cellStyle name="输入 6 2 12" xfId="0"/>
    <cellStyle name="输入 6 2 12 2" xfId="0"/>
    <cellStyle name="输入 6 2 13" xfId="0"/>
    <cellStyle name="输入 6 2 13 2" xfId="0"/>
    <cellStyle name="输入 6 2 14" xfId="0"/>
    <cellStyle name="输入 6 2 14 2" xfId="0"/>
    <cellStyle name="输入 6 2 15" xfId="0"/>
    <cellStyle name="输入 6 2 15 2" xfId="0"/>
    <cellStyle name="输入 6 2 16" xfId="0"/>
    <cellStyle name="输入 6 2 16 2" xfId="0"/>
    <cellStyle name="输入 6 2 17" xfId="0"/>
    <cellStyle name="输入 6 2 17 2" xfId="0"/>
    <cellStyle name="输入 6 2 18" xfId="0"/>
    <cellStyle name="输入 6 2 19" xfId="0"/>
    <cellStyle name="输入 6 2 2" xfId="0"/>
    <cellStyle name="输入 6 2 2 10" xfId="0"/>
    <cellStyle name="输入 6 2 2 10 2" xfId="0"/>
    <cellStyle name="输入 6 2 2 11" xfId="0"/>
    <cellStyle name="输入 6 2 2 11 2" xfId="0"/>
    <cellStyle name="输入 6 2 2 12" xfId="0"/>
    <cellStyle name="输入 6 2 2 12 2" xfId="0"/>
    <cellStyle name="输入 6 2 2 13" xfId="0"/>
    <cellStyle name="输入 6 2 2 13 2" xfId="0"/>
    <cellStyle name="输入 6 2 2 14" xfId="0"/>
    <cellStyle name="输入 6 2 2 14 2" xfId="0"/>
    <cellStyle name="输入 6 2 2 15" xfId="0"/>
    <cellStyle name="输入 6 2 2 15 2" xfId="0"/>
    <cellStyle name="输入 6 2 2 16" xfId="0"/>
    <cellStyle name="输入 6 2 2 17" xfId="0"/>
    <cellStyle name="输入 6 2 2 18" xfId="0"/>
    <cellStyle name="输入 6 2 2 19" xfId="0"/>
    <cellStyle name="输入 6 2 2 2" xfId="0"/>
    <cellStyle name="输入 6 2 2 2 2" xfId="0"/>
    <cellStyle name="输入 6 2 2 20" xfId="0"/>
    <cellStyle name="输入 6 2 2 21" xfId="0"/>
    <cellStyle name="输入 6 2 2 3" xfId="0"/>
    <cellStyle name="输入 6 2 2 3 2" xfId="0"/>
    <cellStyle name="输入 6 2 2 4" xfId="0"/>
    <cellStyle name="输入 6 2 2 4 2" xfId="0"/>
    <cellStyle name="输入 6 2 2 5" xfId="0"/>
    <cellStyle name="输入 6 2 2 5 2" xfId="0"/>
    <cellStyle name="输入 6 2 2 6" xfId="0"/>
    <cellStyle name="输入 6 2 2 6 2" xfId="0"/>
    <cellStyle name="输入 6 2 2 7" xfId="0"/>
    <cellStyle name="输入 6 2 2 7 2" xfId="0"/>
    <cellStyle name="输入 6 2 2 8" xfId="0"/>
    <cellStyle name="输入 6 2 2 8 2" xfId="0"/>
    <cellStyle name="输入 6 2 2 9" xfId="0"/>
    <cellStyle name="输入 6 2 2 9 2" xfId="0"/>
    <cellStyle name="输入 6 2 20" xfId="0"/>
    <cellStyle name="输入 6 2 21" xfId="0"/>
    <cellStyle name="输入 6 2 22" xfId="0"/>
    <cellStyle name="输入 6 2 23" xfId="0"/>
    <cellStyle name="输入 6 2 3" xfId="0"/>
    <cellStyle name="输入 6 2 3 10" xfId="0"/>
    <cellStyle name="输入 6 2 3 10 2" xfId="0"/>
    <cellStyle name="输入 6 2 3 11" xfId="0"/>
    <cellStyle name="输入 6 2 3 11 2" xfId="0"/>
    <cellStyle name="输入 6 2 3 12" xfId="0"/>
    <cellStyle name="输入 6 2 3 12 2" xfId="0"/>
    <cellStyle name="输入 6 2 3 13" xfId="0"/>
    <cellStyle name="输入 6 2 3 13 2" xfId="0"/>
    <cellStyle name="输入 6 2 3 14" xfId="0"/>
    <cellStyle name="输入 6 2 3 14 2" xfId="0"/>
    <cellStyle name="输入 6 2 3 15" xfId="0"/>
    <cellStyle name="输入 6 2 3 15 2" xfId="0"/>
    <cellStyle name="输入 6 2 3 16" xfId="0"/>
    <cellStyle name="输入 6 2 3 17" xfId="0"/>
    <cellStyle name="输入 6 2 3 18" xfId="0"/>
    <cellStyle name="输入 6 2 3 19" xfId="0"/>
    <cellStyle name="输入 6 2 3 2" xfId="0"/>
    <cellStyle name="输入 6 2 3 2 2" xfId="0"/>
    <cellStyle name="输入 6 2 3 20" xfId="0"/>
    <cellStyle name="输入 6 2 3 21" xfId="0"/>
    <cellStyle name="输入 6 2 3 3" xfId="0"/>
    <cellStyle name="输入 6 2 3 3 2" xfId="0"/>
    <cellStyle name="输入 6 2 3 4" xfId="0"/>
    <cellStyle name="输入 6 2 3 4 2" xfId="0"/>
    <cellStyle name="输入 6 2 3 5" xfId="0"/>
    <cellStyle name="输入 6 2 3 5 2" xfId="0"/>
    <cellStyle name="输入 6 2 3 6" xfId="0"/>
    <cellStyle name="输入 6 2 3 6 2" xfId="0"/>
    <cellStyle name="输入 6 2 3 7" xfId="0"/>
    <cellStyle name="输入 6 2 3 7 2" xfId="0"/>
    <cellStyle name="输入 6 2 3 8" xfId="0"/>
    <cellStyle name="输入 6 2 3 8 2" xfId="0"/>
    <cellStyle name="输入 6 2 3 9" xfId="0"/>
    <cellStyle name="输入 6 2 3 9 2" xfId="0"/>
    <cellStyle name="输入 6 2 4" xfId="0"/>
    <cellStyle name="输入 6 2 4 2" xfId="0"/>
    <cellStyle name="输入 6 2 5" xfId="0"/>
    <cellStyle name="输入 6 2 5 2" xfId="0"/>
    <cellStyle name="输入 6 2 6" xfId="0"/>
    <cellStyle name="输入 6 2 6 2" xfId="0"/>
    <cellStyle name="输入 6 2 7" xfId="0"/>
    <cellStyle name="输入 6 2 7 2" xfId="0"/>
    <cellStyle name="输入 6 2 8" xfId="0"/>
    <cellStyle name="输入 6 2 8 2" xfId="0"/>
    <cellStyle name="输入 6 2 9" xfId="0"/>
    <cellStyle name="输入 6 2 9 2" xfId="0"/>
    <cellStyle name="输入 6 20" xfId="0"/>
    <cellStyle name="输入 6 21" xfId="0"/>
    <cellStyle name="输入 6 22" xfId="0"/>
    <cellStyle name="输入 6 23" xfId="0"/>
    <cellStyle name="输入 6 24" xfId="0"/>
    <cellStyle name="输入 6 25" xfId="0"/>
    <cellStyle name="输入 6 26" xfId="0"/>
    <cellStyle name="输入 6 3" xfId="0"/>
    <cellStyle name="输入 6 3 10" xfId="0"/>
    <cellStyle name="输入 6 3 10 2" xfId="0"/>
    <cellStyle name="输入 6 3 11" xfId="0"/>
    <cellStyle name="输入 6 3 11 2" xfId="0"/>
    <cellStyle name="输入 6 3 12" xfId="0"/>
    <cellStyle name="输入 6 3 12 2" xfId="0"/>
    <cellStyle name="输入 6 3 13" xfId="0"/>
    <cellStyle name="输入 6 3 13 2" xfId="0"/>
    <cellStyle name="输入 6 3 14" xfId="0"/>
    <cellStyle name="输入 6 3 14 2" xfId="0"/>
    <cellStyle name="输入 6 3 15" xfId="0"/>
    <cellStyle name="输入 6 3 15 2" xfId="0"/>
    <cellStyle name="输入 6 3 16" xfId="0"/>
    <cellStyle name="输入 6 3 17" xfId="0"/>
    <cellStyle name="输入 6 3 18" xfId="0"/>
    <cellStyle name="输入 6 3 19" xfId="0"/>
    <cellStyle name="输入 6 3 2" xfId="0"/>
    <cellStyle name="输入 6 3 2 2" xfId="0"/>
    <cellStyle name="输入 6 3 20" xfId="0"/>
    <cellStyle name="输入 6 3 21" xfId="0"/>
    <cellStyle name="输入 6 3 3" xfId="0"/>
    <cellStyle name="输入 6 3 3 2" xfId="0"/>
    <cellStyle name="输入 6 3 4" xfId="0"/>
    <cellStyle name="输入 6 3 4 2" xfId="0"/>
    <cellStyle name="输入 6 3 5" xfId="0"/>
    <cellStyle name="输入 6 3 5 2" xfId="0"/>
    <cellStyle name="输入 6 3 6" xfId="0"/>
    <cellStyle name="输入 6 3 6 2" xfId="0"/>
    <cellStyle name="输入 6 3 7" xfId="0"/>
    <cellStyle name="输入 6 3 7 2" xfId="0"/>
    <cellStyle name="输入 6 3 8" xfId="0"/>
    <cellStyle name="输入 6 3 8 2" xfId="0"/>
    <cellStyle name="输入 6 3 9" xfId="0"/>
    <cellStyle name="输入 6 3 9 2" xfId="0"/>
    <cellStyle name="输入 6 4" xfId="0"/>
    <cellStyle name="输入 6 4 10" xfId="0"/>
    <cellStyle name="输入 6 4 10 2" xfId="0"/>
    <cellStyle name="输入 6 4 11" xfId="0"/>
    <cellStyle name="输入 6 4 11 2" xfId="0"/>
    <cellStyle name="输入 6 4 12" xfId="0"/>
    <cellStyle name="输入 6 4 12 2" xfId="0"/>
    <cellStyle name="输入 6 4 13" xfId="0"/>
    <cellStyle name="输入 6 4 13 2" xfId="0"/>
    <cellStyle name="输入 6 4 14" xfId="0"/>
    <cellStyle name="输入 6 4 14 2" xfId="0"/>
    <cellStyle name="输入 6 4 15" xfId="0"/>
    <cellStyle name="输入 6 4 15 2" xfId="0"/>
    <cellStyle name="输入 6 4 16" xfId="0"/>
    <cellStyle name="输入 6 4 17" xfId="0"/>
    <cellStyle name="输入 6 4 18" xfId="0"/>
    <cellStyle name="输入 6 4 19" xfId="0"/>
    <cellStyle name="输入 6 4 2" xfId="0"/>
    <cellStyle name="输入 6 4 2 2" xfId="0"/>
    <cellStyle name="输入 6 4 20" xfId="0"/>
    <cellStyle name="输入 6 4 21" xfId="0"/>
    <cellStyle name="输入 6 4 3" xfId="0"/>
    <cellStyle name="输入 6 4 3 2" xfId="0"/>
    <cellStyle name="输入 6 4 4" xfId="0"/>
    <cellStyle name="输入 6 4 4 2" xfId="0"/>
    <cellStyle name="输入 6 4 5" xfId="0"/>
    <cellStyle name="输入 6 4 5 2" xfId="0"/>
    <cellStyle name="输入 6 4 6" xfId="0"/>
    <cellStyle name="输入 6 4 6 2" xfId="0"/>
    <cellStyle name="输入 6 4 7" xfId="0"/>
    <cellStyle name="输入 6 4 7 2" xfId="0"/>
    <cellStyle name="输入 6 4 8" xfId="0"/>
    <cellStyle name="输入 6 4 8 2" xfId="0"/>
    <cellStyle name="输入 6 4 9" xfId="0"/>
    <cellStyle name="输入 6 4 9 2" xfId="0"/>
    <cellStyle name="输入 6 5" xfId="0"/>
    <cellStyle name="输入 6 5 2" xfId="0"/>
    <cellStyle name="输入 6 6" xfId="0"/>
    <cellStyle name="输入 6 6 2" xfId="0"/>
    <cellStyle name="输入 6 7" xfId="0"/>
    <cellStyle name="输入 6 7 2" xfId="0"/>
    <cellStyle name="输入 6 8" xfId="0"/>
    <cellStyle name="输入 6 8 2" xfId="0"/>
    <cellStyle name="输入 6 9" xfId="0"/>
    <cellStyle name="输入 6 9 2" xfId="0"/>
    <cellStyle name="输入 7" xfId="0"/>
    <cellStyle name="输入 7 10" xfId="0"/>
    <cellStyle name="输入 7 10 2" xfId="0"/>
    <cellStyle name="输入 7 11" xfId="0"/>
    <cellStyle name="输入 7 11 2" xfId="0"/>
    <cellStyle name="输入 7 12" xfId="0"/>
    <cellStyle name="输入 7 12 2" xfId="0"/>
    <cellStyle name="输入 7 13" xfId="0"/>
    <cellStyle name="输入 7 13 2" xfId="0"/>
    <cellStyle name="输入 7 14" xfId="0"/>
    <cellStyle name="输入 7 14 2" xfId="0"/>
    <cellStyle name="输入 7 15" xfId="0"/>
    <cellStyle name="输入 7 15 2" xfId="0"/>
    <cellStyle name="输入 7 16" xfId="0"/>
    <cellStyle name="输入 7 16 2" xfId="0"/>
    <cellStyle name="输入 7 17" xfId="0"/>
    <cellStyle name="输入 7 17 2" xfId="0"/>
    <cellStyle name="输入 7 18" xfId="0"/>
    <cellStyle name="输入 7 18 2" xfId="0"/>
    <cellStyle name="输入 7 19" xfId="0"/>
    <cellStyle name="输入 7 2" xfId="0"/>
    <cellStyle name="输入 7 2 10" xfId="0"/>
    <cellStyle name="输入 7 2 10 2" xfId="0"/>
    <cellStyle name="输入 7 2 11" xfId="0"/>
    <cellStyle name="输入 7 2 11 2" xfId="0"/>
    <cellStyle name="输入 7 2 12" xfId="0"/>
    <cellStyle name="输入 7 2 12 2" xfId="0"/>
    <cellStyle name="输入 7 2 13" xfId="0"/>
    <cellStyle name="输入 7 2 13 2" xfId="0"/>
    <cellStyle name="输入 7 2 14" xfId="0"/>
    <cellStyle name="输入 7 2 14 2" xfId="0"/>
    <cellStyle name="输入 7 2 15" xfId="0"/>
    <cellStyle name="输入 7 2 15 2" xfId="0"/>
    <cellStyle name="输入 7 2 16" xfId="0"/>
    <cellStyle name="输入 7 2 16 2" xfId="0"/>
    <cellStyle name="输入 7 2 17" xfId="0"/>
    <cellStyle name="输入 7 2 17 2" xfId="0"/>
    <cellStyle name="输入 7 2 18" xfId="0"/>
    <cellStyle name="输入 7 2 19" xfId="0"/>
    <cellStyle name="输入 7 2 2" xfId="0"/>
    <cellStyle name="输入 7 2 2 10" xfId="0"/>
    <cellStyle name="输入 7 2 2 10 2" xfId="0"/>
    <cellStyle name="输入 7 2 2 11" xfId="0"/>
    <cellStyle name="输入 7 2 2 11 2" xfId="0"/>
    <cellStyle name="输入 7 2 2 12" xfId="0"/>
    <cellStyle name="输入 7 2 2 12 2" xfId="0"/>
    <cellStyle name="输入 7 2 2 13" xfId="0"/>
    <cellStyle name="输入 7 2 2 13 2" xfId="0"/>
    <cellStyle name="输入 7 2 2 14" xfId="0"/>
    <cellStyle name="输入 7 2 2 14 2" xfId="0"/>
    <cellStyle name="输入 7 2 2 15" xfId="0"/>
    <cellStyle name="输入 7 2 2 15 2" xfId="0"/>
    <cellStyle name="输入 7 2 2 16" xfId="0"/>
    <cellStyle name="输入 7 2 2 17" xfId="0"/>
    <cellStyle name="输入 7 2 2 18" xfId="0"/>
    <cellStyle name="输入 7 2 2 19" xfId="0"/>
    <cellStyle name="输入 7 2 2 2" xfId="0"/>
    <cellStyle name="输入 7 2 2 2 2" xfId="0"/>
    <cellStyle name="输入 7 2 2 20" xfId="0"/>
    <cellStyle name="输入 7 2 2 21" xfId="0"/>
    <cellStyle name="输入 7 2 2 3" xfId="0"/>
    <cellStyle name="输入 7 2 2 3 2" xfId="0"/>
    <cellStyle name="输入 7 2 2 4" xfId="0"/>
    <cellStyle name="输入 7 2 2 4 2" xfId="0"/>
    <cellStyle name="输入 7 2 2 5" xfId="0"/>
    <cellStyle name="输入 7 2 2 5 2" xfId="0"/>
    <cellStyle name="输入 7 2 2 6" xfId="0"/>
    <cellStyle name="输入 7 2 2 6 2" xfId="0"/>
    <cellStyle name="输入 7 2 2 7" xfId="0"/>
    <cellStyle name="输入 7 2 2 7 2" xfId="0"/>
    <cellStyle name="输入 7 2 2 8" xfId="0"/>
    <cellStyle name="输入 7 2 2 8 2" xfId="0"/>
    <cellStyle name="输入 7 2 2 9" xfId="0"/>
    <cellStyle name="输入 7 2 2 9 2" xfId="0"/>
    <cellStyle name="输入 7 2 20" xfId="0"/>
    <cellStyle name="输入 7 2 21" xfId="0"/>
    <cellStyle name="输入 7 2 22" xfId="0"/>
    <cellStyle name="输入 7 2 23" xfId="0"/>
    <cellStyle name="输入 7 2 3" xfId="0"/>
    <cellStyle name="输入 7 2 3 10" xfId="0"/>
    <cellStyle name="输入 7 2 3 10 2" xfId="0"/>
    <cellStyle name="输入 7 2 3 11" xfId="0"/>
    <cellStyle name="输入 7 2 3 11 2" xfId="0"/>
    <cellStyle name="输入 7 2 3 12" xfId="0"/>
    <cellStyle name="输入 7 2 3 12 2" xfId="0"/>
    <cellStyle name="输入 7 2 3 13" xfId="0"/>
    <cellStyle name="输入 7 2 3 13 2" xfId="0"/>
    <cellStyle name="输入 7 2 3 14" xfId="0"/>
    <cellStyle name="输入 7 2 3 14 2" xfId="0"/>
    <cellStyle name="输入 7 2 3 15" xfId="0"/>
    <cellStyle name="输入 7 2 3 15 2" xfId="0"/>
    <cellStyle name="输入 7 2 3 16" xfId="0"/>
    <cellStyle name="输入 7 2 3 17" xfId="0"/>
    <cellStyle name="输入 7 2 3 18" xfId="0"/>
    <cellStyle name="输入 7 2 3 19" xfId="0"/>
    <cellStyle name="输入 7 2 3 2" xfId="0"/>
    <cellStyle name="输入 7 2 3 2 2" xfId="0"/>
    <cellStyle name="输入 7 2 3 20" xfId="0"/>
    <cellStyle name="输入 7 2 3 21" xfId="0"/>
    <cellStyle name="输入 7 2 3 3" xfId="0"/>
    <cellStyle name="输入 7 2 3 3 2" xfId="0"/>
    <cellStyle name="输入 7 2 3 4" xfId="0"/>
    <cellStyle name="输入 7 2 3 4 2" xfId="0"/>
    <cellStyle name="输入 7 2 3 5" xfId="0"/>
    <cellStyle name="输入 7 2 3 5 2" xfId="0"/>
    <cellStyle name="输入 7 2 3 6" xfId="0"/>
    <cellStyle name="输入 7 2 3 6 2" xfId="0"/>
    <cellStyle name="输入 7 2 3 7" xfId="0"/>
    <cellStyle name="输入 7 2 3 7 2" xfId="0"/>
    <cellStyle name="输入 7 2 3 8" xfId="0"/>
    <cellStyle name="输入 7 2 3 8 2" xfId="0"/>
    <cellStyle name="输入 7 2 3 9" xfId="0"/>
    <cellStyle name="输入 7 2 3 9 2" xfId="0"/>
    <cellStyle name="输入 7 2 4" xfId="0"/>
    <cellStyle name="输入 7 2 4 2" xfId="0"/>
    <cellStyle name="输入 7 2 5" xfId="0"/>
    <cellStyle name="输入 7 2 5 2" xfId="0"/>
    <cellStyle name="输入 7 2 6" xfId="0"/>
    <cellStyle name="输入 7 2 6 2" xfId="0"/>
    <cellStyle name="输入 7 2 7" xfId="0"/>
    <cellStyle name="输入 7 2 7 2" xfId="0"/>
    <cellStyle name="输入 7 2 8" xfId="0"/>
    <cellStyle name="输入 7 2 8 2" xfId="0"/>
    <cellStyle name="输入 7 2 9" xfId="0"/>
    <cellStyle name="输入 7 2 9 2" xfId="0"/>
    <cellStyle name="输入 7 20" xfId="0"/>
    <cellStyle name="输入 7 21" xfId="0"/>
    <cellStyle name="输入 7 22" xfId="0"/>
    <cellStyle name="输入 7 23" xfId="0"/>
    <cellStyle name="输入 7 24" xfId="0"/>
    <cellStyle name="输入 7 25" xfId="0"/>
    <cellStyle name="输入 7 26" xfId="0"/>
    <cellStyle name="输入 7 3" xfId="0"/>
    <cellStyle name="输入 7 3 10" xfId="0"/>
    <cellStyle name="输入 7 3 10 2" xfId="0"/>
    <cellStyle name="输入 7 3 11" xfId="0"/>
    <cellStyle name="输入 7 3 11 2" xfId="0"/>
    <cellStyle name="输入 7 3 12" xfId="0"/>
    <cellStyle name="输入 7 3 12 2" xfId="0"/>
    <cellStyle name="输入 7 3 13" xfId="0"/>
    <cellStyle name="输入 7 3 13 2" xfId="0"/>
    <cellStyle name="输入 7 3 14" xfId="0"/>
    <cellStyle name="输入 7 3 14 2" xfId="0"/>
    <cellStyle name="输入 7 3 15" xfId="0"/>
    <cellStyle name="输入 7 3 15 2" xfId="0"/>
    <cellStyle name="输入 7 3 16" xfId="0"/>
    <cellStyle name="输入 7 3 17" xfId="0"/>
    <cellStyle name="输入 7 3 18" xfId="0"/>
    <cellStyle name="输入 7 3 19" xfId="0"/>
    <cellStyle name="输入 7 3 2" xfId="0"/>
    <cellStyle name="输入 7 3 2 2" xfId="0"/>
    <cellStyle name="输入 7 3 20" xfId="0"/>
    <cellStyle name="输入 7 3 21" xfId="0"/>
    <cellStyle name="输入 7 3 3" xfId="0"/>
    <cellStyle name="输入 7 3 3 2" xfId="0"/>
    <cellStyle name="输入 7 3 4" xfId="0"/>
    <cellStyle name="输入 7 3 4 2" xfId="0"/>
    <cellStyle name="输入 7 3 5" xfId="0"/>
    <cellStyle name="输入 7 3 5 2" xfId="0"/>
    <cellStyle name="输入 7 3 6" xfId="0"/>
    <cellStyle name="输入 7 3 6 2" xfId="0"/>
    <cellStyle name="输入 7 3 7" xfId="0"/>
    <cellStyle name="输入 7 3 7 2" xfId="0"/>
    <cellStyle name="输入 7 3 8" xfId="0"/>
    <cellStyle name="输入 7 3 8 2" xfId="0"/>
    <cellStyle name="输入 7 3 9" xfId="0"/>
    <cellStyle name="输入 7 3 9 2" xfId="0"/>
    <cellStyle name="输入 7 4" xfId="0"/>
    <cellStyle name="输入 7 4 10" xfId="0"/>
    <cellStyle name="输入 7 4 10 2" xfId="0"/>
    <cellStyle name="输入 7 4 11" xfId="0"/>
    <cellStyle name="输入 7 4 11 2" xfId="0"/>
    <cellStyle name="输入 7 4 12" xfId="0"/>
    <cellStyle name="输入 7 4 12 2" xfId="0"/>
    <cellStyle name="输入 7 4 13" xfId="0"/>
    <cellStyle name="输入 7 4 13 2" xfId="0"/>
    <cellStyle name="输入 7 4 14" xfId="0"/>
    <cellStyle name="输入 7 4 14 2" xfId="0"/>
    <cellStyle name="输入 7 4 15" xfId="0"/>
    <cellStyle name="输入 7 4 15 2" xfId="0"/>
    <cellStyle name="输入 7 4 16" xfId="0"/>
    <cellStyle name="输入 7 4 17" xfId="0"/>
    <cellStyle name="输入 7 4 18" xfId="0"/>
    <cellStyle name="输入 7 4 19" xfId="0"/>
    <cellStyle name="输入 7 4 2" xfId="0"/>
    <cellStyle name="输入 7 4 2 2" xfId="0"/>
    <cellStyle name="输入 7 4 20" xfId="0"/>
    <cellStyle name="输入 7 4 21" xfId="0"/>
    <cellStyle name="输入 7 4 3" xfId="0"/>
    <cellStyle name="输入 7 4 3 2" xfId="0"/>
    <cellStyle name="输入 7 4 4" xfId="0"/>
    <cellStyle name="输入 7 4 4 2" xfId="0"/>
    <cellStyle name="输入 7 4 5" xfId="0"/>
    <cellStyle name="输入 7 4 5 2" xfId="0"/>
    <cellStyle name="输入 7 4 6" xfId="0"/>
    <cellStyle name="输入 7 4 6 2" xfId="0"/>
    <cellStyle name="输入 7 4 7" xfId="0"/>
    <cellStyle name="输入 7 4 7 2" xfId="0"/>
    <cellStyle name="输入 7 4 8" xfId="0"/>
    <cellStyle name="输入 7 4 8 2" xfId="0"/>
    <cellStyle name="输入 7 4 9" xfId="0"/>
    <cellStyle name="输入 7 4 9 2" xfId="0"/>
    <cellStyle name="输入 7 5" xfId="0"/>
    <cellStyle name="输入 7 5 2" xfId="0"/>
    <cellStyle name="输入 7 6" xfId="0"/>
    <cellStyle name="输入 7 6 2" xfId="0"/>
    <cellStyle name="输入 7 7" xfId="0"/>
    <cellStyle name="输入 7 7 2" xfId="0"/>
    <cellStyle name="输入 7 8" xfId="0"/>
    <cellStyle name="输入 7 8 2" xfId="0"/>
    <cellStyle name="输入 7 9" xfId="0"/>
    <cellStyle name="输入 7 9 2" xfId="0"/>
    <cellStyle name="输入 8" xfId="0"/>
    <cellStyle name="输入 8 10" xfId="0"/>
    <cellStyle name="输入 8 10 2" xfId="0"/>
    <cellStyle name="输入 8 11" xfId="0"/>
    <cellStyle name="输入 8 11 2" xfId="0"/>
    <cellStyle name="输入 8 12" xfId="0"/>
    <cellStyle name="输入 8 12 2" xfId="0"/>
    <cellStyle name="输入 8 13" xfId="0"/>
    <cellStyle name="输入 8 13 2" xfId="0"/>
    <cellStyle name="输入 8 14" xfId="0"/>
    <cellStyle name="输入 8 14 2" xfId="0"/>
    <cellStyle name="输入 8 15" xfId="0"/>
    <cellStyle name="输入 8 15 2" xfId="0"/>
    <cellStyle name="输入 8 16" xfId="0"/>
    <cellStyle name="输入 8 16 2" xfId="0"/>
    <cellStyle name="输入 8 17" xfId="0"/>
    <cellStyle name="输入 8 17 2" xfId="0"/>
    <cellStyle name="输入 8 18" xfId="0"/>
    <cellStyle name="输入 8 18 2" xfId="0"/>
    <cellStyle name="输入 8 19" xfId="0"/>
    <cellStyle name="输入 8 2" xfId="0"/>
    <cellStyle name="输入 8 2 10" xfId="0"/>
    <cellStyle name="输入 8 2 10 2" xfId="0"/>
    <cellStyle name="输入 8 2 11" xfId="0"/>
    <cellStyle name="输入 8 2 11 2" xfId="0"/>
    <cellStyle name="输入 8 2 12" xfId="0"/>
    <cellStyle name="输入 8 2 12 2" xfId="0"/>
    <cellStyle name="输入 8 2 13" xfId="0"/>
    <cellStyle name="输入 8 2 13 2" xfId="0"/>
    <cellStyle name="输入 8 2 14" xfId="0"/>
    <cellStyle name="输入 8 2 14 2" xfId="0"/>
    <cellStyle name="输入 8 2 15" xfId="0"/>
    <cellStyle name="输入 8 2 15 2" xfId="0"/>
    <cellStyle name="输入 8 2 16" xfId="0"/>
    <cellStyle name="输入 8 2 16 2" xfId="0"/>
    <cellStyle name="输入 8 2 17" xfId="0"/>
    <cellStyle name="输入 8 2 17 2" xfId="0"/>
    <cellStyle name="输入 8 2 18" xfId="0"/>
    <cellStyle name="输入 8 2 19" xfId="0"/>
    <cellStyle name="输入 8 2 2" xfId="0"/>
    <cellStyle name="输入 8 2 2 10" xfId="0"/>
    <cellStyle name="输入 8 2 2 10 2" xfId="0"/>
    <cellStyle name="输入 8 2 2 11" xfId="0"/>
    <cellStyle name="输入 8 2 2 11 2" xfId="0"/>
    <cellStyle name="输入 8 2 2 12" xfId="0"/>
    <cellStyle name="输入 8 2 2 12 2" xfId="0"/>
    <cellStyle name="输入 8 2 2 13" xfId="0"/>
    <cellStyle name="输入 8 2 2 13 2" xfId="0"/>
    <cellStyle name="输入 8 2 2 14" xfId="0"/>
    <cellStyle name="输入 8 2 2 14 2" xfId="0"/>
    <cellStyle name="输入 8 2 2 15" xfId="0"/>
    <cellStyle name="输入 8 2 2 15 2" xfId="0"/>
    <cellStyle name="输入 8 2 2 16" xfId="0"/>
    <cellStyle name="输入 8 2 2 17" xfId="0"/>
    <cellStyle name="输入 8 2 2 18" xfId="0"/>
    <cellStyle name="输入 8 2 2 19" xfId="0"/>
    <cellStyle name="输入 8 2 2 2" xfId="0"/>
    <cellStyle name="输入 8 2 2 2 2" xfId="0"/>
    <cellStyle name="输入 8 2 2 20" xfId="0"/>
    <cellStyle name="输入 8 2 2 21" xfId="0"/>
    <cellStyle name="输入 8 2 2 3" xfId="0"/>
    <cellStyle name="输入 8 2 2 3 2" xfId="0"/>
    <cellStyle name="输入 8 2 2 4" xfId="0"/>
    <cellStyle name="输入 8 2 2 4 2" xfId="0"/>
    <cellStyle name="输入 8 2 2 5" xfId="0"/>
    <cellStyle name="输入 8 2 2 5 2" xfId="0"/>
    <cellStyle name="输入 8 2 2 6" xfId="0"/>
    <cellStyle name="输入 8 2 2 6 2" xfId="0"/>
    <cellStyle name="输入 8 2 2 7" xfId="0"/>
    <cellStyle name="输入 8 2 2 7 2" xfId="0"/>
    <cellStyle name="输入 8 2 2 8" xfId="0"/>
    <cellStyle name="输入 8 2 2 8 2" xfId="0"/>
    <cellStyle name="输入 8 2 2 9" xfId="0"/>
    <cellStyle name="输入 8 2 2 9 2" xfId="0"/>
    <cellStyle name="输入 8 2 20" xfId="0"/>
    <cellStyle name="输入 8 2 21" xfId="0"/>
    <cellStyle name="输入 8 2 22" xfId="0"/>
    <cellStyle name="输入 8 2 23" xfId="0"/>
    <cellStyle name="输入 8 2 3" xfId="0"/>
    <cellStyle name="输入 8 2 3 10" xfId="0"/>
    <cellStyle name="输入 8 2 3 10 2" xfId="0"/>
    <cellStyle name="输入 8 2 3 11" xfId="0"/>
    <cellStyle name="输入 8 2 3 11 2" xfId="0"/>
    <cellStyle name="输入 8 2 3 12" xfId="0"/>
    <cellStyle name="输入 8 2 3 12 2" xfId="0"/>
    <cellStyle name="输入 8 2 3 13" xfId="0"/>
    <cellStyle name="输入 8 2 3 13 2" xfId="0"/>
    <cellStyle name="输入 8 2 3 14" xfId="0"/>
    <cellStyle name="输入 8 2 3 14 2" xfId="0"/>
    <cellStyle name="输入 8 2 3 15" xfId="0"/>
    <cellStyle name="输入 8 2 3 15 2" xfId="0"/>
    <cellStyle name="输入 8 2 3 16" xfId="0"/>
    <cellStyle name="输入 8 2 3 17" xfId="0"/>
    <cellStyle name="输入 8 2 3 18" xfId="0"/>
    <cellStyle name="输入 8 2 3 19" xfId="0"/>
    <cellStyle name="输入 8 2 3 2" xfId="0"/>
    <cellStyle name="输入 8 2 3 2 2" xfId="0"/>
    <cellStyle name="输入 8 2 3 20" xfId="0"/>
    <cellStyle name="输入 8 2 3 21" xfId="0"/>
    <cellStyle name="输入 8 2 3 3" xfId="0"/>
    <cellStyle name="输入 8 2 3 3 2" xfId="0"/>
    <cellStyle name="输入 8 2 3 4" xfId="0"/>
    <cellStyle name="输入 8 2 3 4 2" xfId="0"/>
    <cellStyle name="输入 8 2 3 5" xfId="0"/>
    <cellStyle name="输入 8 2 3 5 2" xfId="0"/>
    <cellStyle name="输入 8 2 3 6" xfId="0"/>
    <cellStyle name="输入 8 2 3 6 2" xfId="0"/>
    <cellStyle name="输入 8 2 3 7" xfId="0"/>
    <cellStyle name="输入 8 2 3 7 2" xfId="0"/>
    <cellStyle name="输入 8 2 3 8" xfId="0"/>
    <cellStyle name="输入 8 2 3 8 2" xfId="0"/>
    <cellStyle name="输入 8 2 3 9" xfId="0"/>
    <cellStyle name="输入 8 2 3 9 2" xfId="0"/>
    <cellStyle name="输入 8 2 4" xfId="0"/>
    <cellStyle name="输入 8 2 4 2" xfId="0"/>
    <cellStyle name="输入 8 2 5" xfId="0"/>
    <cellStyle name="输入 8 2 5 2" xfId="0"/>
    <cellStyle name="输入 8 2 6" xfId="0"/>
    <cellStyle name="输入 8 2 6 2" xfId="0"/>
    <cellStyle name="输入 8 2 7" xfId="0"/>
    <cellStyle name="输入 8 2 7 2" xfId="0"/>
    <cellStyle name="输入 8 2 8" xfId="0"/>
    <cellStyle name="输入 8 2 8 2" xfId="0"/>
    <cellStyle name="输入 8 2 9" xfId="0"/>
    <cellStyle name="输入 8 2 9 2" xfId="0"/>
    <cellStyle name="输入 8 20" xfId="0"/>
    <cellStyle name="输入 8 21" xfId="0"/>
    <cellStyle name="输入 8 22" xfId="0"/>
    <cellStyle name="输入 8 23" xfId="0"/>
    <cellStyle name="输入 8 24" xfId="0"/>
    <cellStyle name="输入 8 25" xfId="0"/>
    <cellStyle name="输入 8 26" xfId="0"/>
    <cellStyle name="输入 8 3" xfId="0"/>
    <cellStyle name="输入 8 3 10" xfId="0"/>
    <cellStyle name="输入 8 3 10 2" xfId="0"/>
    <cellStyle name="输入 8 3 11" xfId="0"/>
    <cellStyle name="输入 8 3 11 2" xfId="0"/>
    <cellStyle name="输入 8 3 12" xfId="0"/>
    <cellStyle name="输入 8 3 12 2" xfId="0"/>
    <cellStyle name="输入 8 3 13" xfId="0"/>
    <cellStyle name="输入 8 3 13 2" xfId="0"/>
    <cellStyle name="输入 8 3 14" xfId="0"/>
    <cellStyle name="输入 8 3 14 2" xfId="0"/>
    <cellStyle name="输入 8 3 15" xfId="0"/>
    <cellStyle name="输入 8 3 15 2" xfId="0"/>
    <cellStyle name="输入 8 3 16" xfId="0"/>
    <cellStyle name="输入 8 3 17" xfId="0"/>
    <cellStyle name="输入 8 3 18" xfId="0"/>
    <cellStyle name="输入 8 3 19" xfId="0"/>
    <cellStyle name="输入 8 3 2" xfId="0"/>
    <cellStyle name="输入 8 3 2 2" xfId="0"/>
    <cellStyle name="输入 8 3 20" xfId="0"/>
    <cellStyle name="输入 8 3 21" xfId="0"/>
    <cellStyle name="输入 8 3 3" xfId="0"/>
    <cellStyle name="输入 8 3 3 2" xfId="0"/>
    <cellStyle name="输入 8 3 4" xfId="0"/>
    <cellStyle name="输入 8 3 4 2" xfId="0"/>
    <cellStyle name="输入 8 3 5" xfId="0"/>
    <cellStyle name="输入 8 3 5 2" xfId="0"/>
    <cellStyle name="输入 8 3 6" xfId="0"/>
    <cellStyle name="输入 8 3 6 2" xfId="0"/>
    <cellStyle name="输入 8 3 7" xfId="0"/>
    <cellStyle name="输入 8 3 7 2" xfId="0"/>
    <cellStyle name="输入 8 3 8" xfId="0"/>
    <cellStyle name="输入 8 3 8 2" xfId="0"/>
    <cellStyle name="输入 8 3 9" xfId="0"/>
    <cellStyle name="输入 8 3 9 2" xfId="0"/>
    <cellStyle name="输入 8 4" xfId="0"/>
    <cellStyle name="输入 8 4 10" xfId="0"/>
    <cellStyle name="输入 8 4 10 2" xfId="0"/>
    <cellStyle name="输入 8 4 11" xfId="0"/>
    <cellStyle name="输入 8 4 11 2" xfId="0"/>
    <cellStyle name="输入 8 4 12" xfId="0"/>
    <cellStyle name="输入 8 4 12 2" xfId="0"/>
    <cellStyle name="输入 8 4 13" xfId="0"/>
    <cellStyle name="输入 8 4 13 2" xfId="0"/>
    <cellStyle name="输入 8 4 14" xfId="0"/>
    <cellStyle name="输入 8 4 14 2" xfId="0"/>
    <cellStyle name="输入 8 4 15" xfId="0"/>
    <cellStyle name="输入 8 4 15 2" xfId="0"/>
    <cellStyle name="输入 8 4 16" xfId="0"/>
    <cellStyle name="输入 8 4 17" xfId="0"/>
    <cellStyle name="输入 8 4 18" xfId="0"/>
    <cellStyle name="输入 8 4 19" xfId="0"/>
    <cellStyle name="输入 8 4 2" xfId="0"/>
    <cellStyle name="输入 8 4 2 2" xfId="0"/>
    <cellStyle name="输入 8 4 20" xfId="0"/>
    <cellStyle name="输入 8 4 21" xfId="0"/>
    <cellStyle name="输入 8 4 3" xfId="0"/>
    <cellStyle name="输入 8 4 3 2" xfId="0"/>
    <cellStyle name="输入 8 4 4" xfId="0"/>
    <cellStyle name="输入 8 4 4 2" xfId="0"/>
    <cellStyle name="输入 8 4 5" xfId="0"/>
    <cellStyle name="输入 8 4 5 2" xfId="0"/>
    <cellStyle name="输入 8 4 6" xfId="0"/>
    <cellStyle name="输入 8 4 6 2" xfId="0"/>
    <cellStyle name="输入 8 4 7" xfId="0"/>
    <cellStyle name="输入 8 4 7 2" xfId="0"/>
    <cellStyle name="输入 8 4 8" xfId="0"/>
    <cellStyle name="输入 8 4 8 2" xfId="0"/>
    <cellStyle name="输入 8 4 9" xfId="0"/>
    <cellStyle name="输入 8 4 9 2" xfId="0"/>
    <cellStyle name="输入 8 5" xfId="0"/>
    <cellStyle name="输入 8 5 2" xfId="0"/>
    <cellStyle name="输入 8 6" xfId="0"/>
    <cellStyle name="输入 8 6 2" xfId="0"/>
    <cellStyle name="输入 8 7" xfId="0"/>
    <cellStyle name="输入 8 7 2" xfId="0"/>
    <cellStyle name="输入 8 8" xfId="0"/>
    <cellStyle name="输入 8 8 2" xfId="0"/>
    <cellStyle name="输入 8 9" xfId="0"/>
    <cellStyle name="输入 8 9 2" xfId="0"/>
    <cellStyle name="输入 9" xfId="0"/>
    <cellStyle name="输入 9 10" xfId="0"/>
    <cellStyle name="输入 9 10 2" xfId="0"/>
    <cellStyle name="输入 9 11" xfId="0"/>
    <cellStyle name="输入 9 11 2" xfId="0"/>
    <cellStyle name="输入 9 12" xfId="0"/>
    <cellStyle name="输入 9 12 2" xfId="0"/>
    <cellStyle name="输入 9 13" xfId="0"/>
    <cellStyle name="输入 9 13 2" xfId="0"/>
    <cellStyle name="输入 9 14" xfId="0"/>
    <cellStyle name="输入 9 14 2" xfId="0"/>
    <cellStyle name="输入 9 15" xfId="0"/>
    <cellStyle name="输入 9 15 2" xfId="0"/>
    <cellStyle name="输入 9 16" xfId="0"/>
    <cellStyle name="输入 9 16 2" xfId="0"/>
    <cellStyle name="输入 9 17" xfId="0"/>
    <cellStyle name="输入 9 17 2" xfId="0"/>
    <cellStyle name="输入 9 18" xfId="0"/>
    <cellStyle name="输入 9 18 2" xfId="0"/>
    <cellStyle name="输入 9 19" xfId="0"/>
    <cellStyle name="输入 9 2" xfId="0"/>
    <cellStyle name="输入 9 2 10" xfId="0"/>
    <cellStyle name="输入 9 2 10 2" xfId="0"/>
    <cellStyle name="输入 9 2 11" xfId="0"/>
    <cellStyle name="输入 9 2 11 2" xfId="0"/>
    <cellStyle name="输入 9 2 12" xfId="0"/>
    <cellStyle name="输入 9 2 12 2" xfId="0"/>
    <cellStyle name="输入 9 2 13" xfId="0"/>
    <cellStyle name="输入 9 2 13 2" xfId="0"/>
    <cellStyle name="输入 9 2 14" xfId="0"/>
    <cellStyle name="输入 9 2 14 2" xfId="0"/>
    <cellStyle name="输入 9 2 15" xfId="0"/>
    <cellStyle name="输入 9 2 15 2" xfId="0"/>
    <cellStyle name="输入 9 2 16" xfId="0"/>
    <cellStyle name="输入 9 2 16 2" xfId="0"/>
    <cellStyle name="输入 9 2 17" xfId="0"/>
    <cellStyle name="输入 9 2 17 2" xfId="0"/>
    <cellStyle name="输入 9 2 18" xfId="0"/>
    <cellStyle name="输入 9 2 19" xfId="0"/>
    <cellStyle name="输入 9 2 2" xfId="0"/>
    <cellStyle name="输入 9 2 2 10" xfId="0"/>
    <cellStyle name="输入 9 2 2 10 2" xfId="0"/>
    <cellStyle name="输入 9 2 2 11" xfId="0"/>
    <cellStyle name="输入 9 2 2 11 2" xfId="0"/>
    <cellStyle name="输入 9 2 2 12" xfId="0"/>
    <cellStyle name="输入 9 2 2 12 2" xfId="0"/>
    <cellStyle name="输入 9 2 2 13" xfId="0"/>
    <cellStyle name="输入 9 2 2 13 2" xfId="0"/>
    <cellStyle name="输入 9 2 2 14" xfId="0"/>
    <cellStyle name="输入 9 2 2 14 2" xfId="0"/>
    <cellStyle name="输入 9 2 2 15" xfId="0"/>
    <cellStyle name="输入 9 2 2 15 2" xfId="0"/>
    <cellStyle name="输入 9 2 2 16" xfId="0"/>
    <cellStyle name="输入 9 2 2 17" xfId="0"/>
    <cellStyle name="输入 9 2 2 18" xfId="0"/>
    <cellStyle name="输入 9 2 2 19" xfId="0"/>
    <cellStyle name="输入 9 2 2 2" xfId="0"/>
    <cellStyle name="输入 9 2 2 2 2" xfId="0"/>
    <cellStyle name="输入 9 2 2 20" xfId="0"/>
    <cellStyle name="输入 9 2 2 21" xfId="0"/>
    <cellStyle name="输入 9 2 2 3" xfId="0"/>
    <cellStyle name="输入 9 2 2 3 2" xfId="0"/>
    <cellStyle name="输入 9 2 2 4" xfId="0"/>
    <cellStyle name="输入 9 2 2 4 2" xfId="0"/>
    <cellStyle name="输入 9 2 2 5" xfId="0"/>
    <cellStyle name="输入 9 2 2 5 2" xfId="0"/>
    <cellStyle name="输入 9 2 2 6" xfId="0"/>
    <cellStyle name="输入 9 2 2 6 2" xfId="0"/>
    <cellStyle name="输入 9 2 2 7" xfId="0"/>
    <cellStyle name="输入 9 2 2 7 2" xfId="0"/>
    <cellStyle name="输入 9 2 2 8" xfId="0"/>
    <cellStyle name="输入 9 2 2 8 2" xfId="0"/>
    <cellStyle name="输入 9 2 2 9" xfId="0"/>
    <cellStyle name="输入 9 2 2 9 2" xfId="0"/>
    <cellStyle name="输入 9 2 20" xfId="0"/>
    <cellStyle name="输入 9 2 21" xfId="0"/>
    <cellStyle name="输入 9 2 22" xfId="0"/>
    <cellStyle name="输入 9 2 23" xfId="0"/>
    <cellStyle name="输入 9 2 3" xfId="0"/>
    <cellStyle name="输入 9 2 3 10" xfId="0"/>
    <cellStyle name="输入 9 2 3 10 2" xfId="0"/>
    <cellStyle name="输入 9 2 3 11" xfId="0"/>
    <cellStyle name="输入 9 2 3 11 2" xfId="0"/>
    <cellStyle name="输入 9 2 3 12" xfId="0"/>
    <cellStyle name="输入 9 2 3 12 2" xfId="0"/>
    <cellStyle name="输入 9 2 3 13" xfId="0"/>
    <cellStyle name="输入 9 2 3 13 2" xfId="0"/>
    <cellStyle name="输入 9 2 3 14" xfId="0"/>
    <cellStyle name="输入 9 2 3 14 2" xfId="0"/>
    <cellStyle name="输入 9 2 3 15" xfId="0"/>
    <cellStyle name="输入 9 2 3 15 2" xfId="0"/>
    <cellStyle name="输入 9 2 3 16" xfId="0"/>
    <cellStyle name="输入 9 2 3 17" xfId="0"/>
    <cellStyle name="输入 9 2 3 18" xfId="0"/>
    <cellStyle name="输入 9 2 3 19" xfId="0"/>
    <cellStyle name="输入 9 2 3 2" xfId="0"/>
    <cellStyle name="输入 9 2 3 2 2" xfId="0"/>
    <cellStyle name="输入 9 2 3 20" xfId="0"/>
    <cellStyle name="输入 9 2 3 21" xfId="0"/>
    <cellStyle name="输入 9 2 3 3" xfId="0"/>
    <cellStyle name="输入 9 2 3 3 2" xfId="0"/>
    <cellStyle name="输入 9 2 3 4" xfId="0"/>
    <cellStyle name="输入 9 2 3 4 2" xfId="0"/>
    <cellStyle name="输入 9 2 3 5" xfId="0"/>
    <cellStyle name="输入 9 2 3 5 2" xfId="0"/>
    <cellStyle name="输入 9 2 3 6" xfId="0"/>
    <cellStyle name="输入 9 2 3 6 2" xfId="0"/>
    <cellStyle name="输入 9 2 3 7" xfId="0"/>
    <cellStyle name="输入 9 2 3 7 2" xfId="0"/>
    <cellStyle name="输入 9 2 3 8" xfId="0"/>
    <cellStyle name="输入 9 2 3 8 2" xfId="0"/>
    <cellStyle name="输入 9 2 3 9" xfId="0"/>
    <cellStyle name="输入 9 2 3 9 2" xfId="0"/>
    <cellStyle name="输入 9 2 4" xfId="0"/>
    <cellStyle name="输入 9 2 4 2" xfId="0"/>
    <cellStyle name="输入 9 2 5" xfId="0"/>
    <cellStyle name="输入 9 2 5 2" xfId="0"/>
    <cellStyle name="输入 9 2 6" xfId="0"/>
    <cellStyle name="输入 9 2 6 2" xfId="0"/>
    <cellStyle name="输入 9 2 7" xfId="0"/>
    <cellStyle name="输入 9 2 7 2" xfId="0"/>
    <cellStyle name="输入 9 2 8" xfId="0"/>
    <cellStyle name="输入 9 2 8 2" xfId="0"/>
    <cellStyle name="输入 9 2 9" xfId="0"/>
    <cellStyle name="输入 9 2 9 2" xfId="0"/>
    <cellStyle name="输入 9 20" xfId="0"/>
    <cellStyle name="输入 9 21" xfId="0"/>
    <cellStyle name="输入 9 22" xfId="0"/>
    <cellStyle name="输入 9 23" xfId="0"/>
    <cellStyle name="输入 9 24" xfId="0"/>
    <cellStyle name="输入 9 25" xfId="0"/>
    <cellStyle name="输入 9 3" xfId="0"/>
    <cellStyle name="输入 9 3 10" xfId="0"/>
    <cellStyle name="输入 9 3 10 2" xfId="0"/>
    <cellStyle name="输入 9 3 11" xfId="0"/>
    <cellStyle name="输入 9 3 11 2" xfId="0"/>
    <cellStyle name="输入 9 3 12" xfId="0"/>
    <cellStyle name="输入 9 3 12 2" xfId="0"/>
    <cellStyle name="输入 9 3 13" xfId="0"/>
    <cellStyle name="输入 9 3 13 2" xfId="0"/>
    <cellStyle name="输入 9 3 14" xfId="0"/>
    <cellStyle name="输入 9 3 14 2" xfId="0"/>
    <cellStyle name="输入 9 3 15" xfId="0"/>
    <cellStyle name="输入 9 3 15 2" xfId="0"/>
    <cellStyle name="输入 9 3 16" xfId="0"/>
    <cellStyle name="输入 9 3 17" xfId="0"/>
    <cellStyle name="输入 9 3 18" xfId="0"/>
    <cellStyle name="输入 9 3 19" xfId="0"/>
    <cellStyle name="输入 9 3 2" xfId="0"/>
    <cellStyle name="输入 9 3 2 2" xfId="0"/>
    <cellStyle name="输入 9 3 20" xfId="0"/>
    <cellStyle name="输入 9 3 21" xfId="0"/>
    <cellStyle name="输入 9 3 3" xfId="0"/>
    <cellStyle name="输入 9 3 3 2" xfId="0"/>
    <cellStyle name="输入 9 3 4" xfId="0"/>
    <cellStyle name="输入 9 3 4 2" xfId="0"/>
    <cellStyle name="输入 9 3 5" xfId="0"/>
    <cellStyle name="输入 9 3 5 2" xfId="0"/>
    <cellStyle name="输入 9 3 6" xfId="0"/>
    <cellStyle name="输入 9 3 6 2" xfId="0"/>
    <cellStyle name="输入 9 3 7" xfId="0"/>
    <cellStyle name="输入 9 3 7 2" xfId="0"/>
    <cellStyle name="输入 9 3 8" xfId="0"/>
    <cellStyle name="输入 9 3 8 2" xfId="0"/>
    <cellStyle name="输入 9 3 9" xfId="0"/>
    <cellStyle name="输入 9 3 9 2" xfId="0"/>
    <cellStyle name="输入 9 4" xfId="0"/>
    <cellStyle name="输入 9 4 10" xfId="0"/>
    <cellStyle name="输入 9 4 10 2" xfId="0"/>
    <cellStyle name="输入 9 4 11" xfId="0"/>
    <cellStyle name="输入 9 4 11 2" xfId="0"/>
    <cellStyle name="输入 9 4 12" xfId="0"/>
    <cellStyle name="输入 9 4 12 2" xfId="0"/>
    <cellStyle name="输入 9 4 13" xfId="0"/>
    <cellStyle name="输入 9 4 13 2" xfId="0"/>
    <cellStyle name="输入 9 4 14" xfId="0"/>
    <cellStyle name="输入 9 4 14 2" xfId="0"/>
    <cellStyle name="输入 9 4 15" xfId="0"/>
    <cellStyle name="输入 9 4 15 2" xfId="0"/>
    <cellStyle name="输入 9 4 16" xfId="0"/>
    <cellStyle name="输入 9 4 17" xfId="0"/>
    <cellStyle name="输入 9 4 18" xfId="0"/>
    <cellStyle name="输入 9 4 19" xfId="0"/>
    <cellStyle name="输入 9 4 2" xfId="0"/>
    <cellStyle name="输入 9 4 2 2" xfId="0"/>
    <cellStyle name="输入 9 4 20" xfId="0"/>
    <cellStyle name="输入 9 4 21" xfId="0"/>
    <cellStyle name="输入 9 4 3" xfId="0"/>
    <cellStyle name="输入 9 4 3 2" xfId="0"/>
    <cellStyle name="输入 9 4 4" xfId="0"/>
    <cellStyle name="输入 9 4 4 2" xfId="0"/>
    <cellStyle name="输入 9 4 5" xfId="0"/>
    <cellStyle name="输入 9 4 5 2" xfId="0"/>
    <cellStyle name="输入 9 4 6" xfId="0"/>
    <cellStyle name="输入 9 4 6 2" xfId="0"/>
    <cellStyle name="输入 9 4 7" xfId="0"/>
    <cellStyle name="输入 9 4 7 2" xfId="0"/>
    <cellStyle name="输入 9 4 8" xfId="0"/>
    <cellStyle name="输入 9 4 8 2" xfId="0"/>
    <cellStyle name="输入 9 4 9" xfId="0"/>
    <cellStyle name="输入 9 4 9 2" xfId="0"/>
    <cellStyle name="输入 9 5" xfId="0"/>
    <cellStyle name="输入 9 5 2" xfId="0"/>
    <cellStyle name="输入 9 6" xfId="0"/>
    <cellStyle name="输入 9 6 2" xfId="0"/>
    <cellStyle name="输入 9 7" xfId="0"/>
    <cellStyle name="输入 9 7 2" xfId="0"/>
    <cellStyle name="输入 9 8" xfId="0"/>
    <cellStyle name="输入 9 8 2" xfId="0"/>
    <cellStyle name="输入 9 9" xfId="0"/>
    <cellStyle name="输入 9 9 2" xfId="0"/>
    <cellStyle name="输出 10" xfId="0"/>
    <cellStyle name="输出 10 10" xfId="0"/>
    <cellStyle name="输出 10 10 2" xfId="0"/>
    <cellStyle name="输出 10 11" xfId="0"/>
    <cellStyle name="输出 10 11 2" xfId="0"/>
    <cellStyle name="输出 10 12" xfId="0"/>
    <cellStyle name="输出 10 12 2" xfId="0"/>
    <cellStyle name="输出 10 13" xfId="0"/>
    <cellStyle name="输出 10 13 2" xfId="0"/>
    <cellStyle name="输出 10 14" xfId="0"/>
    <cellStyle name="输出 10 14 2" xfId="0"/>
    <cellStyle name="输出 10 15" xfId="0"/>
    <cellStyle name="输出 10 15 2" xfId="0"/>
    <cellStyle name="输出 10 16" xfId="0"/>
    <cellStyle name="输出 10 17" xfId="0"/>
    <cellStyle name="输出 10 18" xfId="0"/>
    <cellStyle name="输出 10 19" xfId="0"/>
    <cellStyle name="输出 10 2" xfId="0"/>
    <cellStyle name="输出 10 2 2" xfId="0"/>
    <cellStyle name="输出 10 20" xfId="0"/>
    <cellStyle name="输出 10 21" xfId="0"/>
    <cellStyle name="输出 10 22" xfId="0"/>
    <cellStyle name="输出 10 23" xfId="0"/>
    <cellStyle name="输出 10 24" xfId="0"/>
    <cellStyle name="输出 10 3" xfId="0"/>
    <cellStyle name="输出 10 3 2" xfId="0"/>
    <cellStyle name="输出 10 4" xfId="0"/>
    <cellStyle name="输出 10 4 2" xfId="0"/>
    <cellStyle name="输出 10 5" xfId="0"/>
    <cellStyle name="输出 10 5 2" xfId="0"/>
    <cellStyle name="输出 10 6" xfId="0"/>
    <cellStyle name="输出 10 6 2" xfId="0"/>
    <cellStyle name="输出 10 7" xfId="0"/>
    <cellStyle name="输出 10 7 2" xfId="0"/>
    <cellStyle name="输出 10 8" xfId="0"/>
    <cellStyle name="输出 10 8 2" xfId="0"/>
    <cellStyle name="输出 10 9" xfId="0"/>
    <cellStyle name="输出 10 9 2" xfId="0"/>
    <cellStyle name="输出 11" xfId="0"/>
    <cellStyle name="输出 11 10" xfId="0"/>
    <cellStyle name="输出 11 10 2" xfId="0"/>
    <cellStyle name="输出 11 11" xfId="0"/>
    <cellStyle name="输出 11 11 2" xfId="0"/>
    <cellStyle name="输出 11 12" xfId="0"/>
    <cellStyle name="输出 11 12 2" xfId="0"/>
    <cellStyle name="输出 11 13" xfId="0"/>
    <cellStyle name="输出 11 13 2" xfId="0"/>
    <cellStyle name="输出 11 14" xfId="0"/>
    <cellStyle name="输出 11 14 2" xfId="0"/>
    <cellStyle name="输出 11 15" xfId="0"/>
    <cellStyle name="输出 11 15 2" xfId="0"/>
    <cellStyle name="输出 11 16" xfId="0"/>
    <cellStyle name="输出 11 17" xfId="0"/>
    <cellStyle name="输出 11 18" xfId="0"/>
    <cellStyle name="输出 11 19" xfId="0"/>
    <cellStyle name="输出 11 2" xfId="0"/>
    <cellStyle name="输出 11 2 2" xfId="0"/>
    <cellStyle name="输出 11 20" xfId="0"/>
    <cellStyle name="输出 11 21" xfId="0"/>
    <cellStyle name="输出 11 3" xfId="0"/>
    <cellStyle name="输出 11 3 2" xfId="0"/>
    <cellStyle name="输出 11 4" xfId="0"/>
    <cellStyle name="输出 11 4 2" xfId="0"/>
    <cellStyle name="输出 11 5" xfId="0"/>
    <cellStyle name="输出 11 5 2" xfId="0"/>
    <cellStyle name="输出 11 6" xfId="0"/>
    <cellStyle name="输出 11 6 2" xfId="0"/>
    <cellStyle name="输出 11 7" xfId="0"/>
    <cellStyle name="输出 11 7 2" xfId="0"/>
    <cellStyle name="输出 11 8" xfId="0"/>
    <cellStyle name="输出 11 8 2" xfId="0"/>
    <cellStyle name="输出 11 9" xfId="0"/>
    <cellStyle name="输出 11 9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13 2" xfId="0"/>
    <cellStyle name="输出 2 14" xfId="0"/>
    <cellStyle name="输出 2 14 2" xfId="0"/>
    <cellStyle name="输出 2 15" xfId="0"/>
    <cellStyle name="输出 2 15 2" xfId="0"/>
    <cellStyle name="输出 2 16" xfId="0"/>
    <cellStyle name="输出 2 16 2" xfId="0"/>
    <cellStyle name="输出 2 17" xfId="0"/>
    <cellStyle name="输出 2 17 2" xfId="0"/>
    <cellStyle name="输出 2 18" xfId="0"/>
    <cellStyle name="输出 2 18 2" xfId="0"/>
    <cellStyle name="输出 2 19" xfId="0"/>
    <cellStyle name="输出 2 19 2" xfId="0"/>
    <cellStyle name="输出 2 2" xfId="0"/>
    <cellStyle name="输出 2 2 2" xfId="0"/>
    <cellStyle name="输出 2 20" xfId="0"/>
    <cellStyle name="输出 2 20 2" xfId="0"/>
    <cellStyle name="输出 2 21" xfId="0"/>
    <cellStyle name="输出 2 21 2" xfId="0"/>
    <cellStyle name="输出 2 22" xfId="0"/>
    <cellStyle name="输出 2 22 2" xfId="0"/>
    <cellStyle name="输出 2 23" xfId="0"/>
    <cellStyle name="输出 2 23 2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10" xfId="0"/>
    <cellStyle name="输出 2 3 10 2" xfId="0"/>
    <cellStyle name="输出 2 3 11" xfId="0"/>
    <cellStyle name="输出 2 3 11 2" xfId="0"/>
    <cellStyle name="输出 2 3 12" xfId="0"/>
    <cellStyle name="输出 2 3 12 2" xfId="0"/>
    <cellStyle name="输出 2 3 13" xfId="0"/>
    <cellStyle name="输出 2 3 13 2" xfId="0"/>
    <cellStyle name="输出 2 3 14" xfId="0"/>
    <cellStyle name="输出 2 3 14 2" xfId="0"/>
    <cellStyle name="输出 2 3 15" xfId="0"/>
    <cellStyle name="输出 2 3 15 2" xfId="0"/>
    <cellStyle name="输出 2 3 16" xfId="0"/>
    <cellStyle name="输出 2 3 16 2" xfId="0"/>
    <cellStyle name="输出 2 3 17" xfId="0"/>
    <cellStyle name="输出 2 3 17 2" xfId="0"/>
    <cellStyle name="输出 2 3 18" xfId="0"/>
    <cellStyle name="输出 2 3 18 2" xfId="0"/>
    <cellStyle name="输出 2 3 19" xfId="0"/>
    <cellStyle name="输出 2 3 2" xfId="0"/>
    <cellStyle name="输出 2 3 2 10" xfId="0"/>
    <cellStyle name="输出 2 3 2 10 2" xfId="0"/>
    <cellStyle name="输出 2 3 2 11" xfId="0"/>
    <cellStyle name="输出 2 3 2 11 2" xfId="0"/>
    <cellStyle name="输出 2 3 2 12" xfId="0"/>
    <cellStyle name="输出 2 3 2 12 2" xfId="0"/>
    <cellStyle name="输出 2 3 2 13" xfId="0"/>
    <cellStyle name="输出 2 3 2 13 2" xfId="0"/>
    <cellStyle name="输出 2 3 2 14" xfId="0"/>
    <cellStyle name="输出 2 3 2 14 2" xfId="0"/>
    <cellStyle name="输出 2 3 2 15" xfId="0"/>
    <cellStyle name="输出 2 3 2 15 2" xfId="0"/>
    <cellStyle name="输出 2 3 2 16" xfId="0"/>
    <cellStyle name="输出 2 3 2 16 2" xfId="0"/>
    <cellStyle name="输出 2 3 2 17" xfId="0"/>
    <cellStyle name="输出 2 3 2 17 2" xfId="0"/>
    <cellStyle name="输出 2 3 2 18" xfId="0"/>
    <cellStyle name="输出 2 3 2 19" xfId="0"/>
    <cellStyle name="输出 2 3 2 2" xfId="0"/>
    <cellStyle name="输出 2 3 2 2 10" xfId="0"/>
    <cellStyle name="输出 2 3 2 2 10 2" xfId="0"/>
    <cellStyle name="输出 2 3 2 2 11" xfId="0"/>
    <cellStyle name="输出 2 3 2 2 11 2" xfId="0"/>
    <cellStyle name="输出 2 3 2 2 12" xfId="0"/>
    <cellStyle name="输出 2 3 2 2 12 2" xfId="0"/>
    <cellStyle name="输出 2 3 2 2 13" xfId="0"/>
    <cellStyle name="输出 2 3 2 2 13 2" xfId="0"/>
    <cellStyle name="输出 2 3 2 2 14" xfId="0"/>
    <cellStyle name="输出 2 3 2 2 14 2" xfId="0"/>
    <cellStyle name="输出 2 3 2 2 15" xfId="0"/>
    <cellStyle name="输出 2 3 2 2 15 2" xfId="0"/>
    <cellStyle name="输出 2 3 2 2 16" xfId="0"/>
    <cellStyle name="输出 2 3 2 2 17" xfId="0"/>
    <cellStyle name="输出 2 3 2 2 18" xfId="0"/>
    <cellStyle name="输出 2 3 2 2 19" xfId="0"/>
    <cellStyle name="输出 2 3 2 2 2" xfId="0"/>
    <cellStyle name="输出 2 3 2 2 2 2" xfId="0"/>
    <cellStyle name="输出 2 3 2 2 20" xfId="0"/>
    <cellStyle name="输出 2 3 2 2 21" xfId="0"/>
    <cellStyle name="输出 2 3 2 2 3" xfId="0"/>
    <cellStyle name="输出 2 3 2 2 3 2" xfId="0"/>
    <cellStyle name="输出 2 3 2 2 4" xfId="0"/>
    <cellStyle name="输出 2 3 2 2 4 2" xfId="0"/>
    <cellStyle name="输出 2 3 2 2 5" xfId="0"/>
    <cellStyle name="输出 2 3 2 2 5 2" xfId="0"/>
    <cellStyle name="输出 2 3 2 2 6" xfId="0"/>
    <cellStyle name="输出 2 3 2 2 6 2" xfId="0"/>
    <cellStyle name="输出 2 3 2 2 7" xfId="0"/>
    <cellStyle name="输出 2 3 2 2 7 2" xfId="0"/>
    <cellStyle name="输出 2 3 2 2 8" xfId="0"/>
    <cellStyle name="输出 2 3 2 2 8 2" xfId="0"/>
    <cellStyle name="输出 2 3 2 2 9" xfId="0"/>
    <cellStyle name="输出 2 3 2 2 9 2" xfId="0"/>
    <cellStyle name="输出 2 3 2 20" xfId="0"/>
    <cellStyle name="输出 2 3 2 21" xfId="0"/>
    <cellStyle name="输出 2 3 2 22" xfId="0"/>
    <cellStyle name="输出 2 3 2 23" xfId="0"/>
    <cellStyle name="输出 2 3 2 3" xfId="0"/>
    <cellStyle name="输出 2 3 2 3 10" xfId="0"/>
    <cellStyle name="输出 2 3 2 3 10 2" xfId="0"/>
    <cellStyle name="输出 2 3 2 3 11" xfId="0"/>
    <cellStyle name="输出 2 3 2 3 11 2" xfId="0"/>
    <cellStyle name="输出 2 3 2 3 12" xfId="0"/>
    <cellStyle name="输出 2 3 2 3 12 2" xfId="0"/>
    <cellStyle name="输出 2 3 2 3 13" xfId="0"/>
    <cellStyle name="输出 2 3 2 3 13 2" xfId="0"/>
    <cellStyle name="输出 2 3 2 3 14" xfId="0"/>
    <cellStyle name="输出 2 3 2 3 14 2" xfId="0"/>
    <cellStyle name="输出 2 3 2 3 15" xfId="0"/>
    <cellStyle name="输出 2 3 2 3 15 2" xfId="0"/>
    <cellStyle name="输出 2 3 2 3 16" xfId="0"/>
    <cellStyle name="输出 2 3 2 3 17" xfId="0"/>
    <cellStyle name="输出 2 3 2 3 18" xfId="0"/>
    <cellStyle name="输出 2 3 2 3 19" xfId="0"/>
    <cellStyle name="输出 2 3 2 3 2" xfId="0"/>
    <cellStyle name="输出 2 3 2 3 2 2" xfId="0"/>
    <cellStyle name="输出 2 3 2 3 20" xfId="0"/>
    <cellStyle name="输出 2 3 2 3 21" xfId="0"/>
    <cellStyle name="输出 2 3 2 3 3" xfId="0"/>
    <cellStyle name="输出 2 3 2 3 3 2" xfId="0"/>
    <cellStyle name="输出 2 3 2 3 4" xfId="0"/>
    <cellStyle name="输出 2 3 2 3 4 2" xfId="0"/>
    <cellStyle name="输出 2 3 2 3 5" xfId="0"/>
    <cellStyle name="输出 2 3 2 3 5 2" xfId="0"/>
    <cellStyle name="输出 2 3 2 3 6" xfId="0"/>
    <cellStyle name="输出 2 3 2 3 6 2" xfId="0"/>
    <cellStyle name="输出 2 3 2 3 7" xfId="0"/>
    <cellStyle name="输出 2 3 2 3 7 2" xfId="0"/>
    <cellStyle name="输出 2 3 2 3 8" xfId="0"/>
    <cellStyle name="输出 2 3 2 3 8 2" xfId="0"/>
    <cellStyle name="输出 2 3 2 3 9" xfId="0"/>
    <cellStyle name="输出 2 3 2 3 9 2" xfId="0"/>
    <cellStyle name="输出 2 3 2 4" xfId="0"/>
    <cellStyle name="输出 2 3 2 4 2" xfId="0"/>
    <cellStyle name="输出 2 3 2 5" xfId="0"/>
    <cellStyle name="输出 2 3 2 5 2" xfId="0"/>
    <cellStyle name="输出 2 3 2 6" xfId="0"/>
    <cellStyle name="输出 2 3 2 6 2" xfId="0"/>
    <cellStyle name="输出 2 3 2 7" xfId="0"/>
    <cellStyle name="输出 2 3 2 7 2" xfId="0"/>
    <cellStyle name="输出 2 3 2 8" xfId="0"/>
    <cellStyle name="输出 2 3 2 8 2" xfId="0"/>
    <cellStyle name="输出 2 3 2 9" xfId="0"/>
    <cellStyle name="输出 2 3 2 9 2" xfId="0"/>
    <cellStyle name="输出 2 3 20" xfId="0"/>
    <cellStyle name="输出 2 3 21" xfId="0"/>
    <cellStyle name="输出 2 3 22" xfId="0"/>
    <cellStyle name="输出 2 3 23" xfId="0"/>
    <cellStyle name="输出 2 3 24" xfId="0"/>
    <cellStyle name="输出 2 3 25" xfId="0"/>
    <cellStyle name="输出 2 3 26" xfId="0"/>
    <cellStyle name="输出 2 3 3" xfId="0"/>
    <cellStyle name="输出 2 3 3 10" xfId="0"/>
    <cellStyle name="输出 2 3 3 10 2" xfId="0"/>
    <cellStyle name="输出 2 3 3 11" xfId="0"/>
    <cellStyle name="输出 2 3 3 11 2" xfId="0"/>
    <cellStyle name="输出 2 3 3 12" xfId="0"/>
    <cellStyle name="输出 2 3 3 12 2" xfId="0"/>
    <cellStyle name="输出 2 3 3 13" xfId="0"/>
    <cellStyle name="输出 2 3 3 13 2" xfId="0"/>
    <cellStyle name="输出 2 3 3 14" xfId="0"/>
    <cellStyle name="输出 2 3 3 14 2" xfId="0"/>
    <cellStyle name="输出 2 3 3 15" xfId="0"/>
    <cellStyle name="输出 2 3 3 15 2" xfId="0"/>
    <cellStyle name="输出 2 3 3 16" xfId="0"/>
    <cellStyle name="输出 2 3 3 17" xfId="0"/>
    <cellStyle name="输出 2 3 3 18" xfId="0"/>
    <cellStyle name="输出 2 3 3 19" xfId="0"/>
    <cellStyle name="输出 2 3 3 2" xfId="0"/>
    <cellStyle name="输出 2 3 3 2 2" xfId="0"/>
    <cellStyle name="输出 2 3 3 20" xfId="0"/>
    <cellStyle name="输出 2 3 3 21" xfId="0"/>
    <cellStyle name="输出 2 3 3 3" xfId="0"/>
    <cellStyle name="输出 2 3 3 3 2" xfId="0"/>
    <cellStyle name="输出 2 3 3 4" xfId="0"/>
    <cellStyle name="输出 2 3 3 4 2" xfId="0"/>
    <cellStyle name="输出 2 3 3 5" xfId="0"/>
    <cellStyle name="输出 2 3 3 5 2" xfId="0"/>
    <cellStyle name="输出 2 3 3 6" xfId="0"/>
    <cellStyle name="输出 2 3 3 6 2" xfId="0"/>
    <cellStyle name="输出 2 3 3 7" xfId="0"/>
    <cellStyle name="输出 2 3 3 7 2" xfId="0"/>
    <cellStyle name="输出 2 3 3 8" xfId="0"/>
    <cellStyle name="输出 2 3 3 8 2" xfId="0"/>
    <cellStyle name="输出 2 3 3 9" xfId="0"/>
    <cellStyle name="输出 2 3 3 9 2" xfId="0"/>
    <cellStyle name="输出 2 3 4" xfId="0"/>
    <cellStyle name="输出 2 3 4 10" xfId="0"/>
    <cellStyle name="输出 2 3 4 10 2" xfId="0"/>
    <cellStyle name="输出 2 3 4 11" xfId="0"/>
    <cellStyle name="输出 2 3 4 11 2" xfId="0"/>
    <cellStyle name="输出 2 3 4 12" xfId="0"/>
    <cellStyle name="输出 2 3 4 12 2" xfId="0"/>
    <cellStyle name="输出 2 3 4 13" xfId="0"/>
    <cellStyle name="输出 2 3 4 13 2" xfId="0"/>
    <cellStyle name="输出 2 3 4 14" xfId="0"/>
    <cellStyle name="输出 2 3 4 14 2" xfId="0"/>
    <cellStyle name="输出 2 3 4 15" xfId="0"/>
    <cellStyle name="输出 2 3 4 15 2" xfId="0"/>
    <cellStyle name="输出 2 3 4 16" xfId="0"/>
    <cellStyle name="输出 2 3 4 17" xfId="0"/>
    <cellStyle name="输出 2 3 4 18" xfId="0"/>
    <cellStyle name="输出 2 3 4 19" xfId="0"/>
    <cellStyle name="输出 2 3 4 2" xfId="0"/>
    <cellStyle name="输出 2 3 4 2 2" xfId="0"/>
    <cellStyle name="输出 2 3 4 20" xfId="0"/>
    <cellStyle name="输出 2 3 4 21" xfId="0"/>
    <cellStyle name="输出 2 3 4 3" xfId="0"/>
    <cellStyle name="输出 2 3 4 3 2" xfId="0"/>
    <cellStyle name="输出 2 3 4 4" xfId="0"/>
    <cellStyle name="输出 2 3 4 4 2" xfId="0"/>
    <cellStyle name="输出 2 3 4 5" xfId="0"/>
    <cellStyle name="输出 2 3 4 5 2" xfId="0"/>
    <cellStyle name="输出 2 3 4 6" xfId="0"/>
    <cellStyle name="输出 2 3 4 6 2" xfId="0"/>
    <cellStyle name="输出 2 3 4 7" xfId="0"/>
    <cellStyle name="输出 2 3 4 7 2" xfId="0"/>
    <cellStyle name="输出 2 3 4 8" xfId="0"/>
    <cellStyle name="输出 2 3 4 8 2" xfId="0"/>
    <cellStyle name="输出 2 3 4 9" xfId="0"/>
    <cellStyle name="输出 2 3 4 9 2" xfId="0"/>
    <cellStyle name="输出 2 3 5" xfId="0"/>
    <cellStyle name="输出 2 3 5 2" xfId="0"/>
    <cellStyle name="输出 2 3 6" xfId="0"/>
    <cellStyle name="输出 2 3 6 2" xfId="0"/>
    <cellStyle name="输出 2 3 7" xfId="0"/>
    <cellStyle name="输出 2 3 7 2" xfId="0"/>
    <cellStyle name="输出 2 3 8" xfId="0"/>
    <cellStyle name="输出 2 3 8 2" xfId="0"/>
    <cellStyle name="输出 2 3 9" xfId="0"/>
    <cellStyle name="输出 2 3 9 2" xfId="0"/>
    <cellStyle name="输出 2 30" xfId="0"/>
    <cellStyle name="输出 2 4" xfId="0"/>
    <cellStyle name="输出 2 4 10" xfId="0"/>
    <cellStyle name="输出 2 4 10 2" xfId="0"/>
    <cellStyle name="输出 2 4 11" xfId="0"/>
    <cellStyle name="输出 2 4 11 2" xfId="0"/>
    <cellStyle name="输出 2 4 12" xfId="0"/>
    <cellStyle name="输出 2 4 12 2" xfId="0"/>
    <cellStyle name="输出 2 4 13" xfId="0"/>
    <cellStyle name="输出 2 4 13 2" xfId="0"/>
    <cellStyle name="输出 2 4 14" xfId="0"/>
    <cellStyle name="输出 2 4 14 2" xfId="0"/>
    <cellStyle name="输出 2 4 15" xfId="0"/>
    <cellStyle name="输出 2 4 15 2" xfId="0"/>
    <cellStyle name="输出 2 4 16" xfId="0"/>
    <cellStyle name="输出 2 4 16 2" xfId="0"/>
    <cellStyle name="输出 2 4 17" xfId="0"/>
    <cellStyle name="输出 2 4 17 2" xfId="0"/>
    <cellStyle name="输出 2 4 18" xfId="0"/>
    <cellStyle name="输出 2 4 18 2" xfId="0"/>
    <cellStyle name="输出 2 4 19" xfId="0"/>
    <cellStyle name="输出 2 4 2" xfId="0"/>
    <cellStyle name="输出 2 4 2 10" xfId="0"/>
    <cellStyle name="输出 2 4 2 10 2" xfId="0"/>
    <cellStyle name="输出 2 4 2 11" xfId="0"/>
    <cellStyle name="输出 2 4 2 11 2" xfId="0"/>
    <cellStyle name="输出 2 4 2 12" xfId="0"/>
    <cellStyle name="输出 2 4 2 12 2" xfId="0"/>
    <cellStyle name="输出 2 4 2 13" xfId="0"/>
    <cellStyle name="输出 2 4 2 13 2" xfId="0"/>
    <cellStyle name="输出 2 4 2 14" xfId="0"/>
    <cellStyle name="输出 2 4 2 14 2" xfId="0"/>
    <cellStyle name="输出 2 4 2 15" xfId="0"/>
    <cellStyle name="输出 2 4 2 15 2" xfId="0"/>
    <cellStyle name="输出 2 4 2 16" xfId="0"/>
    <cellStyle name="输出 2 4 2 16 2" xfId="0"/>
    <cellStyle name="输出 2 4 2 17" xfId="0"/>
    <cellStyle name="输出 2 4 2 17 2" xfId="0"/>
    <cellStyle name="输出 2 4 2 18" xfId="0"/>
    <cellStyle name="输出 2 4 2 19" xfId="0"/>
    <cellStyle name="输出 2 4 2 2" xfId="0"/>
    <cellStyle name="输出 2 4 2 2 10" xfId="0"/>
    <cellStyle name="输出 2 4 2 2 10 2" xfId="0"/>
    <cellStyle name="输出 2 4 2 2 11" xfId="0"/>
    <cellStyle name="输出 2 4 2 2 11 2" xfId="0"/>
    <cellStyle name="输出 2 4 2 2 12" xfId="0"/>
    <cellStyle name="输出 2 4 2 2 12 2" xfId="0"/>
    <cellStyle name="输出 2 4 2 2 13" xfId="0"/>
    <cellStyle name="输出 2 4 2 2 13 2" xfId="0"/>
    <cellStyle name="输出 2 4 2 2 14" xfId="0"/>
    <cellStyle name="输出 2 4 2 2 14 2" xfId="0"/>
    <cellStyle name="输出 2 4 2 2 15" xfId="0"/>
    <cellStyle name="输出 2 4 2 2 15 2" xfId="0"/>
    <cellStyle name="输出 2 4 2 2 16" xfId="0"/>
    <cellStyle name="输出 2 4 2 2 17" xfId="0"/>
    <cellStyle name="输出 2 4 2 2 18" xfId="0"/>
    <cellStyle name="输出 2 4 2 2 19" xfId="0"/>
    <cellStyle name="输出 2 4 2 2 2" xfId="0"/>
    <cellStyle name="输出 2 4 2 2 2 2" xfId="0"/>
    <cellStyle name="输出 2 4 2 2 20" xfId="0"/>
    <cellStyle name="输出 2 4 2 2 21" xfId="0"/>
    <cellStyle name="输出 2 4 2 2 3" xfId="0"/>
    <cellStyle name="输出 2 4 2 2 3 2" xfId="0"/>
    <cellStyle name="输出 2 4 2 2 4" xfId="0"/>
    <cellStyle name="输出 2 4 2 2 4 2" xfId="0"/>
    <cellStyle name="输出 2 4 2 2 5" xfId="0"/>
    <cellStyle name="输出 2 4 2 2 5 2" xfId="0"/>
    <cellStyle name="输出 2 4 2 2 6" xfId="0"/>
    <cellStyle name="输出 2 4 2 2 6 2" xfId="0"/>
    <cellStyle name="输出 2 4 2 2 7" xfId="0"/>
    <cellStyle name="输出 2 4 2 2 7 2" xfId="0"/>
    <cellStyle name="输出 2 4 2 2 8" xfId="0"/>
    <cellStyle name="输出 2 4 2 2 8 2" xfId="0"/>
    <cellStyle name="输出 2 4 2 2 9" xfId="0"/>
    <cellStyle name="输出 2 4 2 2 9 2" xfId="0"/>
    <cellStyle name="输出 2 4 2 20" xfId="0"/>
    <cellStyle name="输出 2 4 2 21" xfId="0"/>
    <cellStyle name="输出 2 4 2 22" xfId="0"/>
    <cellStyle name="输出 2 4 2 23" xfId="0"/>
    <cellStyle name="输出 2 4 2 3" xfId="0"/>
    <cellStyle name="输出 2 4 2 3 10" xfId="0"/>
    <cellStyle name="输出 2 4 2 3 10 2" xfId="0"/>
    <cellStyle name="输出 2 4 2 3 11" xfId="0"/>
    <cellStyle name="输出 2 4 2 3 11 2" xfId="0"/>
    <cellStyle name="输出 2 4 2 3 12" xfId="0"/>
    <cellStyle name="输出 2 4 2 3 12 2" xfId="0"/>
    <cellStyle name="输出 2 4 2 3 13" xfId="0"/>
    <cellStyle name="输出 2 4 2 3 13 2" xfId="0"/>
    <cellStyle name="输出 2 4 2 3 14" xfId="0"/>
    <cellStyle name="输出 2 4 2 3 14 2" xfId="0"/>
    <cellStyle name="输出 2 4 2 3 15" xfId="0"/>
    <cellStyle name="输出 2 4 2 3 15 2" xfId="0"/>
    <cellStyle name="输出 2 4 2 3 16" xfId="0"/>
    <cellStyle name="输出 2 4 2 3 17" xfId="0"/>
    <cellStyle name="输出 2 4 2 3 18" xfId="0"/>
    <cellStyle name="输出 2 4 2 3 19" xfId="0"/>
    <cellStyle name="输出 2 4 2 3 2" xfId="0"/>
    <cellStyle name="输出 2 4 2 3 2 2" xfId="0"/>
    <cellStyle name="输出 2 4 2 3 20" xfId="0"/>
    <cellStyle name="输出 2 4 2 3 21" xfId="0"/>
    <cellStyle name="输出 2 4 2 3 3" xfId="0"/>
    <cellStyle name="输出 2 4 2 3 3 2" xfId="0"/>
    <cellStyle name="输出 2 4 2 3 4" xfId="0"/>
    <cellStyle name="输出 2 4 2 3 4 2" xfId="0"/>
    <cellStyle name="输出 2 4 2 3 5" xfId="0"/>
    <cellStyle name="输出 2 4 2 3 5 2" xfId="0"/>
    <cellStyle name="输出 2 4 2 3 6" xfId="0"/>
    <cellStyle name="输出 2 4 2 3 6 2" xfId="0"/>
    <cellStyle name="输出 2 4 2 3 7" xfId="0"/>
    <cellStyle name="输出 2 4 2 3 7 2" xfId="0"/>
    <cellStyle name="输出 2 4 2 3 8" xfId="0"/>
    <cellStyle name="输出 2 4 2 3 8 2" xfId="0"/>
    <cellStyle name="输出 2 4 2 3 9" xfId="0"/>
    <cellStyle name="输出 2 4 2 3 9 2" xfId="0"/>
    <cellStyle name="输出 2 4 2 4" xfId="0"/>
    <cellStyle name="输出 2 4 2 4 2" xfId="0"/>
    <cellStyle name="输出 2 4 2 5" xfId="0"/>
    <cellStyle name="输出 2 4 2 5 2" xfId="0"/>
    <cellStyle name="输出 2 4 2 6" xfId="0"/>
    <cellStyle name="输出 2 4 2 6 2" xfId="0"/>
    <cellStyle name="输出 2 4 2 7" xfId="0"/>
    <cellStyle name="输出 2 4 2 7 2" xfId="0"/>
    <cellStyle name="输出 2 4 2 8" xfId="0"/>
    <cellStyle name="输出 2 4 2 8 2" xfId="0"/>
    <cellStyle name="输出 2 4 2 9" xfId="0"/>
    <cellStyle name="输出 2 4 2 9 2" xfId="0"/>
    <cellStyle name="输出 2 4 20" xfId="0"/>
    <cellStyle name="输出 2 4 21" xfId="0"/>
    <cellStyle name="输出 2 4 22" xfId="0"/>
    <cellStyle name="输出 2 4 23" xfId="0"/>
    <cellStyle name="输出 2 4 24" xfId="0"/>
    <cellStyle name="输出 2 4 25" xfId="0"/>
    <cellStyle name="输出 2 4 26" xfId="0"/>
    <cellStyle name="输出 2 4 27" xfId="0"/>
    <cellStyle name="输出 2 4 3" xfId="0"/>
    <cellStyle name="输出 2 4 3 10" xfId="0"/>
    <cellStyle name="输出 2 4 3 10 2" xfId="0"/>
    <cellStyle name="输出 2 4 3 11" xfId="0"/>
    <cellStyle name="输出 2 4 3 11 2" xfId="0"/>
    <cellStyle name="输出 2 4 3 12" xfId="0"/>
    <cellStyle name="输出 2 4 3 12 2" xfId="0"/>
    <cellStyle name="输出 2 4 3 13" xfId="0"/>
    <cellStyle name="输出 2 4 3 13 2" xfId="0"/>
    <cellStyle name="输出 2 4 3 14" xfId="0"/>
    <cellStyle name="输出 2 4 3 14 2" xfId="0"/>
    <cellStyle name="输出 2 4 3 15" xfId="0"/>
    <cellStyle name="输出 2 4 3 15 2" xfId="0"/>
    <cellStyle name="输出 2 4 3 16" xfId="0"/>
    <cellStyle name="输出 2 4 3 17" xfId="0"/>
    <cellStyle name="输出 2 4 3 18" xfId="0"/>
    <cellStyle name="输出 2 4 3 19" xfId="0"/>
    <cellStyle name="输出 2 4 3 2" xfId="0"/>
    <cellStyle name="输出 2 4 3 2 2" xfId="0"/>
    <cellStyle name="输出 2 4 3 20" xfId="0"/>
    <cellStyle name="输出 2 4 3 21" xfId="0"/>
    <cellStyle name="输出 2 4 3 3" xfId="0"/>
    <cellStyle name="输出 2 4 3 3 2" xfId="0"/>
    <cellStyle name="输出 2 4 3 4" xfId="0"/>
    <cellStyle name="输出 2 4 3 4 2" xfId="0"/>
    <cellStyle name="输出 2 4 3 5" xfId="0"/>
    <cellStyle name="输出 2 4 3 5 2" xfId="0"/>
    <cellStyle name="输出 2 4 3 6" xfId="0"/>
    <cellStyle name="输出 2 4 3 6 2" xfId="0"/>
    <cellStyle name="输出 2 4 3 7" xfId="0"/>
    <cellStyle name="输出 2 4 3 7 2" xfId="0"/>
    <cellStyle name="输出 2 4 3 8" xfId="0"/>
    <cellStyle name="输出 2 4 3 8 2" xfId="0"/>
    <cellStyle name="输出 2 4 3 9" xfId="0"/>
    <cellStyle name="输出 2 4 3 9 2" xfId="0"/>
    <cellStyle name="输出 2 4 4" xfId="0"/>
    <cellStyle name="输出 2 4 4 10" xfId="0"/>
    <cellStyle name="输出 2 4 4 10 2" xfId="0"/>
    <cellStyle name="输出 2 4 4 11" xfId="0"/>
    <cellStyle name="输出 2 4 4 11 2" xfId="0"/>
    <cellStyle name="输出 2 4 4 12" xfId="0"/>
    <cellStyle name="输出 2 4 4 12 2" xfId="0"/>
    <cellStyle name="输出 2 4 4 13" xfId="0"/>
    <cellStyle name="输出 2 4 4 13 2" xfId="0"/>
    <cellStyle name="输出 2 4 4 14" xfId="0"/>
    <cellStyle name="输出 2 4 4 14 2" xfId="0"/>
    <cellStyle name="输出 2 4 4 15" xfId="0"/>
    <cellStyle name="输出 2 4 4 15 2" xfId="0"/>
    <cellStyle name="输出 2 4 4 16" xfId="0"/>
    <cellStyle name="输出 2 4 4 17" xfId="0"/>
    <cellStyle name="输出 2 4 4 18" xfId="0"/>
    <cellStyle name="输出 2 4 4 19" xfId="0"/>
    <cellStyle name="输出 2 4 4 2" xfId="0"/>
    <cellStyle name="输出 2 4 4 2 2" xfId="0"/>
    <cellStyle name="输出 2 4 4 20" xfId="0"/>
    <cellStyle name="输出 2 4 4 21" xfId="0"/>
    <cellStyle name="输出 2 4 4 3" xfId="0"/>
    <cellStyle name="输出 2 4 4 3 2" xfId="0"/>
    <cellStyle name="输出 2 4 4 4" xfId="0"/>
    <cellStyle name="输出 2 4 4 4 2" xfId="0"/>
    <cellStyle name="输出 2 4 4 5" xfId="0"/>
    <cellStyle name="输出 2 4 4 5 2" xfId="0"/>
    <cellStyle name="输出 2 4 4 6" xfId="0"/>
    <cellStyle name="输出 2 4 4 6 2" xfId="0"/>
    <cellStyle name="输出 2 4 4 7" xfId="0"/>
    <cellStyle name="输出 2 4 4 7 2" xfId="0"/>
    <cellStyle name="输出 2 4 4 8" xfId="0"/>
    <cellStyle name="输出 2 4 4 8 2" xfId="0"/>
    <cellStyle name="输出 2 4 4 9" xfId="0"/>
    <cellStyle name="输出 2 4 4 9 2" xfId="0"/>
    <cellStyle name="输出 2 4 5" xfId="0"/>
    <cellStyle name="输出 2 4 5 2" xfId="0"/>
    <cellStyle name="输出 2 4 6" xfId="0"/>
    <cellStyle name="输出 2 4 6 2" xfId="0"/>
    <cellStyle name="输出 2 4 7" xfId="0"/>
    <cellStyle name="输出 2 4 7 2" xfId="0"/>
    <cellStyle name="输出 2 4 8" xfId="0"/>
    <cellStyle name="输出 2 4 8 2" xfId="0"/>
    <cellStyle name="输出 2 4 9" xfId="0"/>
    <cellStyle name="输出 2 4 9 2" xfId="0"/>
    <cellStyle name="输出 2 5" xfId="0"/>
    <cellStyle name="输出 2 5 10" xfId="0"/>
    <cellStyle name="输出 2 5 10 2" xfId="0"/>
    <cellStyle name="输出 2 5 11" xfId="0"/>
    <cellStyle name="输出 2 5 11 2" xfId="0"/>
    <cellStyle name="输出 2 5 12" xfId="0"/>
    <cellStyle name="输出 2 5 12 2" xfId="0"/>
    <cellStyle name="输出 2 5 13" xfId="0"/>
    <cellStyle name="输出 2 5 13 2" xfId="0"/>
    <cellStyle name="输出 2 5 14" xfId="0"/>
    <cellStyle name="输出 2 5 14 2" xfId="0"/>
    <cellStyle name="输出 2 5 15" xfId="0"/>
    <cellStyle name="输出 2 5 15 2" xfId="0"/>
    <cellStyle name="输出 2 5 16" xfId="0"/>
    <cellStyle name="输出 2 5 16 2" xfId="0"/>
    <cellStyle name="输出 2 5 17" xfId="0"/>
    <cellStyle name="输出 2 5 17 2" xfId="0"/>
    <cellStyle name="输出 2 5 18" xfId="0"/>
    <cellStyle name="输出 2 5 18 2" xfId="0"/>
    <cellStyle name="输出 2 5 19" xfId="0"/>
    <cellStyle name="输出 2 5 2" xfId="0"/>
    <cellStyle name="输出 2 5 2 10" xfId="0"/>
    <cellStyle name="输出 2 5 2 10 2" xfId="0"/>
    <cellStyle name="输出 2 5 2 11" xfId="0"/>
    <cellStyle name="输出 2 5 2 11 2" xfId="0"/>
    <cellStyle name="输出 2 5 2 12" xfId="0"/>
    <cellStyle name="输出 2 5 2 12 2" xfId="0"/>
    <cellStyle name="输出 2 5 2 13" xfId="0"/>
    <cellStyle name="输出 2 5 2 13 2" xfId="0"/>
    <cellStyle name="输出 2 5 2 14" xfId="0"/>
    <cellStyle name="输出 2 5 2 14 2" xfId="0"/>
    <cellStyle name="输出 2 5 2 15" xfId="0"/>
    <cellStyle name="输出 2 5 2 15 2" xfId="0"/>
    <cellStyle name="输出 2 5 2 16" xfId="0"/>
    <cellStyle name="输出 2 5 2 16 2" xfId="0"/>
    <cellStyle name="输出 2 5 2 17" xfId="0"/>
    <cellStyle name="输出 2 5 2 17 2" xfId="0"/>
    <cellStyle name="输出 2 5 2 18" xfId="0"/>
    <cellStyle name="输出 2 5 2 19" xfId="0"/>
    <cellStyle name="输出 2 5 2 2" xfId="0"/>
    <cellStyle name="输出 2 5 2 2 10" xfId="0"/>
    <cellStyle name="输出 2 5 2 2 10 2" xfId="0"/>
    <cellStyle name="输出 2 5 2 2 11" xfId="0"/>
    <cellStyle name="输出 2 5 2 2 11 2" xfId="0"/>
    <cellStyle name="输出 2 5 2 2 12" xfId="0"/>
    <cellStyle name="输出 2 5 2 2 12 2" xfId="0"/>
    <cellStyle name="输出 2 5 2 2 13" xfId="0"/>
    <cellStyle name="输出 2 5 2 2 13 2" xfId="0"/>
    <cellStyle name="输出 2 5 2 2 14" xfId="0"/>
    <cellStyle name="输出 2 5 2 2 14 2" xfId="0"/>
    <cellStyle name="输出 2 5 2 2 15" xfId="0"/>
    <cellStyle name="输出 2 5 2 2 15 2" xfId="0"/>
    <cellStyle name="输出 2 5 2 2 16" xfId="0"/>
    <cellStyle name="输出 2 5 2 2 17" xfId="0"/>
    <cellStyle name="输出 2 5 2 2 18" xfId="0"/>
    <cellStyle name="输出 2 5 2 2 19" xfId="0"/>
    <cellStyle name="输出 2 5 2 2 2" xfId="0"/>
    <cellStyle name="输出 2 5 2 2 2 2" xfId="0"/>
    <cellStyle name="输出 2 5 2 2 20" xfId="0"/>
    <cellStyle name="输出 2 5 2 2 21" xfId="0"/>
    <cellStyle name="输出 2 5 2 2 3" xfId="0"/>
    <cellStyle name="输出 2 5 2 2 3 2" xfId="0"/>
    <cellStyle name="输出 2 5 2 2 4" xfId="0"/>
    <cellStyle name="输出 2 5 2 2 4 2" xfId="0"/>
    <cellStyle name="输出 2 5 2 2 5" xfId="0"/>
    <cellStyle name="输出 2 5 2 2 5 2" xfId="0"/>
    <cellStyle name="输出 2 5 2 2 6" xfId="0"/>
    <cellStyle name="输出 2 5 2 2 6 2" xfId="0"/>
    <cellStyle name="输出 2 5 2 2 7" xfId="0"/>
    <cellStyle name="输出 2 5 2 2 7 2" xfId="0"/>
    <cellStyle name="输出 2 5 2 2 8" xfId="0"/>
    <cellStyle name="输出 2 5 2 2 8 2" xfId="0"/>
    <cellStyle name="输出 2 5 2 2 9" xfId="0"/>
    <cellStyle name="输出 2 5 2 2 9 2" xfId="0"/>
    <cellStyle name="输出 2 5 2 20" xfId="0"/>
    <cellStyle name="输出 2 5 2 21" xfId="0"/>
    <cellStyle name="输出 2 5 2 22" xfId="0"/>
    <cellStyle name="输出 2 5 2 23" xfId="0"/>
    <cellStyle name="输出 2 5 2 3" xfId="0"/>
    <cellStyle name="输出 2 5 2 3 10" xfId="0"/>
    <cellStyle name="输出 2 5 2 3 10 2" xfId="0"/>
    <cellStyle name="输出 2 5 2 3 11" xfId="0"/>
    <cellStyle name="输出 2 5 2 3 11 2" xfId="0"/>
    <cellStyle name="输出 2 5 2 3 12" xfId="0"/>
    <cellStyle name="输出 2 5 2 3 12 2" xfId="0"/>
    <cellStyle name="输出 2 5 2 3 13" xfId="0"/>
    <cellStyle name="输出 2 5 2 3 13 2" xfId="0"/>
    <cellStyle name="输出 2 5 2 3 14" xfId="0"/>
    <cellStyle name="输出 2 5 2 3 14 2" xfId="0"/>
    <cellStyle name="输出 2 5 2 3 15" xfId="0"/>
    <cellStyle name="输出 2 5 2 3 15 2" xfId="0"/>
    <cellStyle name="输出 2 5 2 3 16" xfId="0"/>
    <cellStyle name="输出 2 5 2 3 17" xfId="0"/>
    <cellStyle name="输出 2 5 2 3 18" xfId="0"/>
    <cellStyle name="输出 2 5 2 3 19" xfId="0"/>
    <cellStyle name="输出 2 5 2 3 2" xfId="0"/>
    <cellStyle name="输出 2 5 2 3 2 2" xfId="0"/>
    <cellStyle name="输出 2 5 2 3 20" xfId="0"/>
    <cellStyle name="输出 2 5 2 3 21" xfId="0"/>
    <cellStyle name="输出 2 5 2 3 3" xfId="0"/>
    <cellStyle name="输出 2 5 2 3 3 2" xfId="0"/>
    <cellStyle name="输出 2 5 2 3 4" xfId="0"/>
    <cellStyle name="输出 2 5 2 3 4 2" xfId="0"/>
    <cellStyle name="输出 2 5 2 3 5" xfId="0"/>
    <cellStyle name="输出 2 5 2 3 5 2" xfId="0"/>
    <cellStyle name="输出 2 5 2 3 6" xfId="0"/>
    <cellStyle name="输出 2 5 2 3 6 2" xfId="0"/>
    <cellStyle name="输出 2 5 2 3 7" xfId="0"/>
    <cellStyle name="输出 2 5 2 3 7 2" xfId="0"/>
    <cellStyle name="输出 2 5 2 3 8" xfId="0"/>
    <cellStyle name="输出 2 5 2 3 8 2" xfId="0"/>
    <cellStyle name="输出 2 5 2 3 9" xfId="0"/>
    <cellStyle name="输出 2 5 2 3 9 2" xfId="0"/>
    <cellStyle name="输出 2 5 2 4" xfId="0"/>
    <cellStyle name="输出 2 5 2 4 2" xfId="0"/>
    <cellStyle name="输出 2 5 2 5" xfId="0"/>
    <cellStyle name="输出 2 5 2 5 2" xfId="0"/>
    <cellStyle name="输出 2 5 2 6" xfId="0"/>
    <cellStyle name="输出 2 5 2 6 2" xfId="0"/>
    <cellStyle name="输出 2 5 2 7" xfId="0"/>
    <cellStyle name="输出 2 5 2 7 2" xfId="0"/>
    <cellStyle name="输出 2 5 2 8" xfId="0"/>
    <cellStyle name="输出 2 5 2 8 2" xfId="0"/>
    <cellStyle name="输出 2 5 2 9" xfId="0"/>
    <cellStyle name="输出 2 5 2 9 2" xfId="0"/>
    <cellStyle name="输出 2 5 20" xfId="0"/>
    <cellStyle name="输出 2 5 21" xfId="0"/>
    <cellStyle name="输出 2 5 22" xfId="0"/>
    <cellStyle name="输出 2 5 23" xfId="0"/>
    <cellStyle name="输出 2 5 24" xfId="0"/>
    <cellStyle name="输出 2 5 25" xfId="0"/>
    <cellStyle name="输出 2 5 26" xfId="0"/>
    <cellStyle name="输出 2 5 27" xfId="0"/>
    <cellStyle name="输出 2 5 3" xfId="0"/>
    <cellStyle name="输出 2 5 3 10" xfId="0"/>
    <cellStyle name="输出 2 5 3 10 2" xfId="0"/>
    <cellStyle name="输出 2 5 3 11" xfId="0"/>
    <cellStyle name="输出 2 5 3 11 2" xfId="0"/>
    <cellStyle name="输出 2 5 3 12" xfId="0"/>
    <cellStyle name="输出 2 5 3 12 2" xfId="0"/>
    <cellStyle name="输出 2 5 3 13" xfId="0"/>
    <cellStyle name="输出 2 5 3 13 2" xfId="0"/>
    <cellStyle name="输出 2 5 3 14" xfId="0"/>
    <cellStyle name="输出 2 5 3 14 2" xfId="0"/>
    <cellStyle name="输出 2 5 3 15" xfId="0"/>
    <cellStyle name="输出 2 5 3 15 2" xfId="0"/>
    <cellStyle name="输出 2 5 3 16" xfId="0"/>
    <cellStyle name="输出 2 5 3 17" xfId="0"/>
    <cellStyle name="输出 2 5 3 18" xfId="0"/>
    <cellStyle name="输出 2 5 3 19" xfId="0"/>
    <cellStyle name="输出 2 5 3 2" xfId="0"/>
    <cellStyle name="输出 2 5 3 2 2" xfId="0"/>
    <cellStyle name="输出 2 5 3 20" xfId="0"/>
    <cellStyle name="输出 2 5 3 21" xfId="0"/>
    <cellStyle name="输出 2 5 3 3" xfId="0"/>
    <cellStyle name="输出 2 5 3 3 2" xfId="0"/>
    <cellStyle name="输出 2 5 3 4" xfId="0"/>
    <cellStyle name="输出 2 5 3 4 2" xfId="0"/>
    <cellStyle name="输出 2 5 3 5" xfId="0"/>
    <cellStyle name="输出 2 5 3 5 2" xfId="0"/>
    <cellStyle name="输出 2 5 3 6" xfId="0"/>
    <cellStyle name="输出 2 5 3 6 2" xfId="0"/>
    <cellStyle name="输出 2 5 3 7" xfId="0"/>
    <cellStyle name="输出 2 5 3 7 2" xfId="0"/>
    <cellStyle name="输出 2 5 3 8" xfId="0"/>
    <cellStyle name="输出 2 5 3 8 2" xfId="0"/>
    <cellStyle name="输出 2 5 3 9" xfId="0"/>
    <cellStyle name="输出 2 5 3 9 2" xfId="0"/>
    <cellStyle name="输出 2 5 4" xfId="0"/>
    <cellStyle name="输出 2 5 4 10" xfId="0"/>
    <cellStyle name="输出 2 5 4 10 2" xfId="0"/>
    <cellStyle name="输出 2 5 4 11" xfId="0"/>
    <cellStyle name="输出 2 5 4 11 2" xfId="0"/>
    <cellStyle name="输出 2 5 4 12" xfId="0"/>
    <cellStyle name="输出 2 5 4 12 2" xfId="0"/>
    <cellStyle name="输出 2 5 4 13" xfId="0"/>
    <cellStyle name="输出 2 5 4 13 2" xfId="0"/>
    <cellStyle name="输出 2 5 4 14" xfId="0"/>
    <cellStyle name="输出 2 5 4 14 2" xfId="0"/>
    <cellStyle name="输出 2 5 4 15" xfId="0"/>
    <cellStyle name="输出 2 5 4 15 2" xfId="0"/>
    <cellStyle name="输出 2 5 4 16" xfId="0"/>
    <cellStyle name="输出 2 5 4 17" xfId="0"/>
    <cellStyle name="输出 2 5 4 18" xfId="0"/>
    <cellStyle name="输出 2 5 4 19" xfId="0"/>
    <cellStyle name="输出 2 5 4 2" xfId="0"/>
    <cellStyle name="输出 2 5 4 2 2" xfId="0"/>
    <cellStyle name="输出 2 5 4 20" xfId="0"/>
    <cellStyle name="输出 2 5 4 21" xfId="0"/>
    <cellStyle name="输出 2 5 4 3" xfId="0"/>
    <cellStyle name="输出 2 5 4 3 2" xfId="0"/>
    <cellStyle name="输出 2 5 4 4" xfId="0"/>
    <cellStyle name="输出 2 5 4 4 2" xfId="0"/>
    <cellStyle name="输出 2 5 4 5" xfId="0"/>
    <cellStyle name="输出 2 5 4 5 2" xfId="0"/>
    <cellStyle name="输出 2 5 4 6" xfId="0"/>
    <cellStyle name="输出 2 5 4 6 2" xfId="0"/>
    <cellStyle name="输出 2 5 4 7" xfId="0"/>
    <cellStyle name="输出 2 5 4 7 2" xfId="0"/>
    <cellStyle name="输出 2 5 4 8" xfId="0"/>
    <cellStyle name="输出 2 5 4 8 2" xfId="0"/>
    <cellStyle name="输出 2 5 4 9" xfId="0"/>
    <cellStyle name="输出 2 5 4 9 2" xfId="0"/>
    <cellStyle name="输出 2 5 5" xfId="0"/>
    <cellStyle name="输出 2 5 5 2" xfId="0"/>
    <cellStyle name="输出 2 5 6" xfId="0"/>
    <cellStyle name="输出 2 5 6 2" xfId="0"/>
    <cellStyle name="输出 2 5 7" xfId="0"/>
    <cellStyle name="输出 2 5 7 2" xfId="0"/>
    <cellStyle name="输出 2 5 8" xfId="0"/>
    <cellStyle name="输出 2 5 8 2" xfId="0"/>
    <cellStyle name="输出 2 5 9" xfId="0"/>
    <cellStyle name="输出 2 5 9 2" xfId="0"/>
    <cellStyle name="输出 2 6" xfId="0"/>
    <cellStyle name="输出 2 6 10" xfId="0"/>
    <cellStyle name="输出 2 6 10 2" xfId="0"/>
    <cellStyle name="输出 2 6 11" xfId="0"/>
    <cellStyle name="输出 2 6 11 2" xfId="0"/>
    <cellStyle name="输出 2 6 12" xfId="0"/>
    <cellStyle name="输出 2 6 12 2" xfId="0"/>
    <cellStyle name="输出 2 6 13" xfId="0"/>
    <cellStyle name="输出 2 6 13 2" xfId="0"/>
    <cellStyle name="输出 2 6 14" xfId="0"/>
    <cellStyle name="输出 2 6 14 2" xfId="0"/>
    <cellStyle name="输出 2 6 15" xfId="0"/>
    <cellStyle name="输出 2 6 15 2" xfId="0"/>
    <cellStyle name="输出 2 6 16" xfId="0"/>
    <cellStyle name="输出 2 6 16 2" xfId="0"/>
    <cellStyle name="输出 2 6 17" xfId="0"/>
    <cellStyle name="输出 2 6 17 2" xfId="0"/>
    <cellStyle name="输出 2 6 18" xfId="0"/>
    <cellStyle name="输出 2 6 18 2" xfId="0"/>
    <cellStyle name="输出 2 6 19" xfId="0"/>
    <cellStyle name="输出 2 6 2" xfId="0"/>
    <cellStyle name="输出 2 6 2 10" xfId="0"/>
    <cellStyle name="输出 2 6 2 10 2" xfId="0"/>
    <cellStyle name="输出 2 6 2 11" xfId="0"/>
    <cellStyle name="输出 2 6 2 11 2" xfId="0"/>
    <cellStyle name="输出 2 6 2 12" xfId="0"/>
    <cellStyle name="输出 2 6 2 12 2" xfId="0"/>
    <cellStyle name="输出 2 6 2 13" xfId="0"/>
    <cellStyle name="输出 2 6 2 13 2" xfId="0"/>
    <cellStyle name="输出 2 6 2 14" xfId="0"/>
    <cellStyle name="输出 2 6 2 14 2" xfId="0"/>
    <cellStyle name="输出 2 6 2 15" xfId="0"/>
    <cellStyle name="输出 2 6 2 15 2" xfId="0"/>
    <cellStyle name="输出 2 6 2 16" xfId="0"/>
    <cellStyle name="输出 2 6 2 16 2" xfId="0"/>
    <cellStyle name="输出 2 6 2 17" xfId="0"/>
    <cellStyle name="输出 2 6 2 17 2" xfId="0"/>
    <cellStyle name="输出 2 6 2 18" xfId="0"/>
    <cellStyle name="输出 2 6 2 19" xfId="0"/>
    <cellStyle name="输出 2 6 2 2" xfId="0"/>
    <cellStyle name="输出 2 6 2 2 10" xfId="0"/>
    <cellStyle name="输出 2 6 2 2 10 2" xfId="0"/>
    <cellStyle name="输出 2 6 2 2 11" xfId="0"/>
    <cellStyle name="输出 2 6 2 2 11 2" xfId="0"/>
    <cellStyle name="输出 2 6 2 2 12" xfId="0"/>
    <cellStyle name="输出 2 6 2 2 12 2" xfId="0"/>
    <cellStyle name="输出 2 6 2 2 13" xfId="0"/>
    <cellStyle name="输出 2 6 2 2 13 2" xfId="0"/>
    <cellStyle name="输出 2 6 2 2 14" xfId="0"/>
    <cellStyle name="输出 2 6 2 2 14 2" xfId="0"/>
    <cellStyle name="输出 2 6 2 2 15" xfId="0"/>
    <cellStyle name="输出 2 6 2 2 15 2" xfId="0"/>
    <cellStyle name="输出 2 6 2 2 16" xfId="0"/>
    <cellStyle name="输出 2 6 2 2 17" xfId="0"/>
    <cellStyle name="输出 2 6 2 2 18" xfId="0"/>
    <cellStyle name="输出 2 6 2 2 19" xfId="0"/>
    <cellStyle name="输出 2 6 2 2 2" xfId="0"/>
    <cellStyle name="输出 2 6 2 2 2 2" xfId="0"/>
    <cellStyle name="输出 2 6 2 2 20" xfId="0"/>
    <cellStyle name="输出 2 6 2 2 21" xfId="0"/>
    <cellStyle name="输出 2 6 2 2 3" xfId="0"/>
    <cellStyle name="输出 2 6 2 2 3 2" xfId="0"/>
    <cellStyle name="输出 2 6 2 2 4" xfId="0"/>
    <cellStyle name="输出 2 6 2 2 4 2" xfId="0"/>
    <cellStyle name="输出 2 6 2 2 5" xfId="0"/>
    <cellStyle name="输出 2 6 2 2 5 2" xfId="0"/>
    <cellStyle name="输出 2 6 2 2 6" xfId="0"/>
    <cellStyle name="输出 2 6 2 2 6 2" xfId="0"/>
    <cellStyle name="输出 2 6 2 2 7" xfId="0"/>
    <cellStyle name="输出 2 6 2 2 7 2" xfId="0"/>
    <cellStyle name="输出 2 6 2 2 8" xfId="0"/>
    <cellStyle name="输出 2 6 2 2 8 2" xfId="0"/>
    <cellStyle name="输出 2 6 2 2 9" xfId="0"/>
    <cellStyle name="输出 2 6 2 2 9 2" xfId="0"/>
    <cellStyle name="输出 2 6 2 20" xfId="0"/>
    <cellStyle name="输出 2 6 2 21" xfId="0"/>
    <cellStyle name="输出 2 6 2 22" xfId="0"/>
    <cellStyle name="输出 2 6 2 23" xfId="0"/>
    <cellStyle name="输出 2 6 2 3" xfId="0"/>
    <cellStyle name="输出 2 6 2 3 10" xfId="0"/>
    <cellStyle name="输出 2 6 2 3 10 2" xfId="0"/>
    <cellStyle name="输出 2 6 2 3 11" xfId="0"/>
    <cellStyle name="输出 2 6 2 3 11 2" xfId="0"/>
    <cellStyle name="输出 2 6 2 3 12" xfId="0"/>
    <cellStyle name="输出 2 6 2 3 12 2" xfId="0"/>
    <cellStyle name="输出 2 6 2 3 13" xfId="0"/>
    <cellStyle name="输出 2 6 2 3 13 2" xfId="0"/>
    <cellStyle name="输出 2 6 2 3 14" xfId="0"/>
    <cellStyle name="输出 2 6 2 3 14 2" xfId="0"/>
    <cellStyle name="输出 2 6 2 3 15" xfId="0"/>
    <cellStyle name="输出 2 6 2 3 15 2" xfId="0"/>
    <cellStyle name="输出 2 6 2 3 16" xfId="0"/>
    <cellStyle name="输出 2 6 2 3 17" xfId="0"/>
    <cellStyle name="输出 2 6 2 3 18" xfId="0"/>
    <cellStyle name="输出 2 6 2 3 19" xfId="0"/>
    <cellStyle name="输出 2 6 2 3 2" xfId="0"/>
    <cellStyle name="输出 2 6 2 3 2 2" xfId="0"/>
    <cellStyle name="输出 2 6 2 3 20" xfId="0"/>
    <cellStyle name="输出 2 6 2 3 21" xfId="0"/>
    <cellStyle name="输出 2 6 2 3 3" xfId="0"/>
    <cellStyle name="输出 2 6 2 3 3 2" xfId="0"/>
    <cellStyle name="输出 2 6 2 3 4" xfId="0"/>
    <cellStyle name="输出 2 6 2 3 4 2" xfId="0"/>
    <cellStyle name="输出 2 6 2 3 5" xfId="0"/>
    <cellStyle name="输出 2 6 2 3 5 2" xfId="0"/>
    <cellStyle name="输出 2 6 2 3 6" xfId="0"/>
    <cellStyle name="输出 2 6 2 3 6 2" xfId="0"/>
    <cellStyle name="输出 2 6 2 3 7" xfId="0"/>
    <cellStyle name="输出 2 6 2 3 7 2" xfId="0"/>
    <cellStyle name="输出 2 6 2 3 8" xfId="0"/>
    <cellStyle name="输出 2 6 2 3 8 2" xfId="0"/>
    <cellStyle name="输出 2 6 2 3 9" xfId="0"/>
    <cellStyle name="输出 2 6 2 3 9 2" xfId="0"/>
    <cellStyle name="输出 2 6 2 4" xfId="0"/>
    <cellStyle name="输出 2 6 2 4 2" xfId="0"/>
    <cellStyle name="输出 2 6 2 5" xfId="0"/>
    <cellStyle name="输出 2 6 2 5 2" xfId="0"/>
    <cellStyle name="输出 2 6 2 6" xfId="0"/>
    <cellStyle name="输出 2 6 2 6 2" xfId="0"/>
    <cellStyle name="输出 2 6 2 7" xfId="0"/>
    <cellStyle name="输出 2 6 2 7 2" xfId="0"/>
    <cellStyle name="输出 2 6 2 8" xfId="0"/>
    <cellStyle name="输出 2 6 2 8 2" xfId="0"/>
    <cellStyle name="输出 2 6 2 9" xfId="0"/>
    <cellStyle name="输出 2 6 2 9 2" xfId="0"/>
    <cellStyle name="输出 2 6 20" xfId="0"/>
    <cellStyle name="输出 2 6 21" xfId="0"/>
    <cellStyle name="输出 2 6 22" xfId="0"/>
    <cellStyle name="输出 2 6 23" xfId="0"/>
    <cellStyle name="输出 2 6 24" xfId="0"/>
    <cellStyle name="输出 2 6 25" xfId="0"/>
    <cellStyle name="输出 2 6 26" xfId="0"/>
    <cellStyle name="输出 2 6 3" xfId="0"/>
    <cellStyle name="输出 2 6 3 10" xfId="0"/>
    <cellStyle name="输出 2 6 3 10 2" xfId="0"/>
    <cellStyle name="输出 2 6 3 11" xfId="0"/>
    <cellStyle name="输出 2 6 3 11 2" xfId="0"/>
    <cellStyle name="输出 2 6 3 12" xfId="0"/>
    <cellStyle name="输出 2 6 3 12 2" xfId="0"/>
    <cellStyle name="输出 2 6 3 13" xfId="0"/>
    <cellStyle name="输出 2 6 3 13 2" xfId="0"/>
    <cellStyle name="输出 2 6 3 14" xfId="0"/>
    <cellStyle name="输出 2 6 3 14 2" xfId="0"/>
    <cellStyle name="输出 2 6 3 15" xfId="0"/>
    <cellStyle name="输出 2 6 3 15 2" xfId="0"/>
    <cellStyle name="输出 2 6 3 16" xfId="0"/>
    <cellStyle name="输出 2 6 3 17" xfId="0"/>
    <cellStyle name="输出 2 6 3 18" xfId="0"/>
    <cellStyle name="输出 2 6 3 19" xfId="0"/>
    <cellStyle name="输出 2 6 3 2" xfId="0"/>
    <cellStyle name="输出 2 6 3 2 2" xfId="0"/>
    <cellStyle name="输出 2 6 3 20" xfId="0"/>
    <cellStyle name="输出 2 6 3 21" xfId="0"/>
    <cellStyle name="输出 2 6 3 3" xfId="0"/>
    <cellStyle name="输出 2 6 3 3 2" xfId="0"/>
    <cellStyle name="输出 2 6 3 4" xfId="0"/>
    <cellStyle name="输出 2 6 3 4 2" xfId="0"/>
    <cellStyle name="输出 2 6 3 5" xfId="0"/>
    <cellStyle name="输出 2 6 3 5 2" xfId="0"/>
    <cellStyle name="输出 2 6 3 6" xfId="0"/>
    <cellStyle name="输出 2 6 3 6 2" xfId="0"/>
    <cellStyle name="输出 2 6 3 7" xfId="0"/>
    <cellStyle name="输出 2 6 3 7 2" xfId="0"/>
    <cellStyle name="输出 2 6 3 8" xfId="0"/>
    <cellStyle name="输出 2 6 3 8 2" xfId="0"/>
    <cellStyle name="输出 2 6 3 9" xfId="0"/>
    <cellStyle name="输出 2 6 3 9 2" xfId="0"/>
    <cellStyle name="输出 2 6 4" xfId="0"/>
    <cellStyle name="输出 2 6 4 10" xfId="0"/>
    <cellStyle name="输出 2 6 4 10 2" xfId="0"/>
    <cellStyle name="输出 2 6 4 11" xfId="0"/>
    <cellStyle name="输出 2 6 4 11 2" xfId="0"/>
    <cellStyle name="输出 2 6 4 12" xfId="0"/>
    <cellStyle name="输出 2 6 4 12 2" xfId="0"/>
    <cellStyle name="输出 2 6 4 13" xfId="0"/>
    <cellStyle name="输出 2 6 4 13 2" xfId="0"/>
    <cellStyle name="输出 2 6 4 14" xfId="0"/>
    <cellStyle name="输出 2 6 4 14 2" xfId="0"/>
    <cellStyle name="输出 2 6 4 15" xfId="0"/>
    <cellStyle name="输出 2 6 4 15 2" xfId="0"/>
    <cellStyle name="输出 2 6 4 16" xfId="0"/>
    <cellStyle name="输出 2 6 4 17" xfId="0"/>
    <cellStyle name="输出 2 6 4 18" xfId="0"/>
    <cellStyle name="输出 2 6 4 19" xfId="0"/>
    <cellStyle name="输出 2 6 4 2" xfId="0"/>
    <cellStyle name="输出 2 6 4 2 2" xfId="0"/>
    <cellStyle name="输出 2 6 4 20" xfId="0"/>
    <cellStyle name="输出 2 6 4 21" xfId="0"/>
    <cellStyle name="输出 2 6 4 3" xfId="0"/>
    <cellStyle name="输出 2 6 4 3 2" xfId="0"/>
    <cellStyle name="输出 2 6 4 4" xfId="0"/>
    <cellStyle name="输出 2 6 4 4 2" xfId="0"/>
    <cellStyle name="输出 2 6 4 5" xfId="0"/>
    <cellStyle name="输出 2 6 4 5 2" xfId="0"/>
    <cellStyle name="输出 2 6 4 6" xfId="0"/>
    <cellStyle name="输出 2 6 4 6 2" xfId="0"/>
    <cellStyle name="输出 2 6 4 7" xfId="0"/>
    <cellStyle name="输出 2 6 4 7 2" xfId="0"/>
    <cellStyle name="输出 2 6 4 8" xfId="0"/>
    <cellStyle name="输出 2 6 4 8 2" xfId="0"/>
    <cellStyle name="输出 2 6 4 9" xfId="0"/>
    <cellStyle name="输出 2 6 4 9 2" xfId="0"/>
    <cellStyle name="输出 2 6 5" xfId="0"/>
    <cellStyle name="输出 2 6 5 2" xfId="0"/>
    <cellStyle name="输出 2 6 6" xfId="0"/>
    <cellStyle name="输出 2 6 6 2" xfId="0"/>
    <cellStyle name="输出 2 6 7" xfId="0"/>
    <cellStyle name="输出 2 6 7 2" xfId="0"/>
    <cellStyle name="输出 2 6 8" xfId="0"/>
    <cellStyle name="输出 2 6 8 2" xfId="0"/>
    <cellStyle name="输出 2 6 9" xfId="0"/>
    <cellStyle name="输出 2 6 9 2" xfId="0"/>
    <cellStyle name="输出 2 7" xfId="0"/>
    <cellStyle name="输出 2 7 10" xfId="0"/>
    <cellStyle name="输出 2 7 10 2" xfId="0"/>
    <cellStyle name="输出 2 7 11" xfId="0"/>
    <cellStyle name="输出 2 7 11 2" xfId="0"/>
    <cellStyle name="输出 2 7 12" xfId="0"/>
    <cellStyle name="输出 2 7 12 2" xfId="0"/>
    <cellStyle name="输出 2 7 13" xfId="0"/>
    <cellStyle name="输出 2 7 13 2" xfId="0"/>
    <cellStyle name="输出 2 7 14" xfId="0"/>
    <cellStyle name="输出 2 7 14 2" xfId="0"/>
    <cellStyle name="输出 2 7 15" xfId="0"/>
    <cellStyle name="输出 2 7 15 2" xfId="0"/>
    <cellStyle name="输出 2 7 16" xfId="0"/>
    <cellStyle name="输出 2 7 16 2" xfId="0"/>
    <cellStyle name="输出 2 7 17" xfId="0"/>
    <cellStyle name="输出 2 7 17 2" xfId="0"/>
    <cellStyle name="输出 2 7 18" xfId="0"/>
    <cellStyle name="输出 2 7 19" xfId="0"/>
    <cellStyle name="输出 2 7 2" xfId="0"/>
    <cellStyle name="输出 2 7 2 10" xfId="0"/>
    <cellStyle name="输出 2 7 2 10 2" xfId="0"/>
    <cellStyle name="输出 2 7 2 11" xfId="0"/>
    <cellStyle name="输出 2 7 2 11 2" xfId="0"/>
    <cellStyle name="输出 2 7 2 12" xfId="0"/>
    <cellStyle name="输出 2 7 2 12 2" xfId="0"/>
    <cellStyle name="输出 2 7 2 13" xfId="0"/>
    <cellStyle name="输出 2 7 2 13 2" xfId="0"/>
    <cellStyle name="输出 2 7 2 14" xfId="0"/>
    <cellStyle name="输出 2 7 2 14 2" xfId="0"/>
    <cellStyle name="输出 2 7 2 15" xfId="0"/>
    <cellStyle name="输出 2 7 2 15 2" xfId="0"/>
    <cellStyle name="输出 2 7 2 16" xfId="0"/>
    <cellStyle name="输出 2 7 2 17" xfId="0"/>
    <cellStyle name="输出 2 7 2 18" xfId="0"/>
    <cellStyle name="输出 2 7 2 19" xfId="0"/>
    <cellStyle name="输出 2 7 2 2" xfId="0"/>
    <cellStyle name="输出 2 7 2 2 2" xfId="0"/>
    <cellStyle name="输出 2 7 2 20" xfId="0"/>
    <cellStyle name="输出 2 7 2 21" xfId="0"/>
    <cellStyle name="输出 2 7 2 3" xfId="0"/>
    <cellStyle name="输出 2 7 2 3 2" xfId="0"/>
    <cellStyle name="输出 2 7 2 4" xfId="0"/>
    <cellStyle name="输出 2 7 2 4 2" xfId="0"/>
    <cellStyle name="输出 2 7 2 5" xfId="0"/>
    <cellStyle name="输出 2 7 2 5 2" xfId="0"/>
    <cellStyle name="输出 2 7 2 6" xfId="0"/>
    <cellStyle name="输出 2 7 2 6 2" xfId="0"/>
    <cellStyle name="输出 2 7 2 7" xfId="0"/>
    <cellStyle name="输出 2 7 2 7 2" xfId="0"/>
    <cellStyle name="输出 2 7 2 8" xfId="0"/>
    <cellStyle name="输出 2 7 2 8 2" xfId="0"/>
    <cellStyle name="输出 2 7 2 9" xfId="0"/>
    <cellStyle name="输出 2 7 2 9 2" xfId="0"/>
    <cellStyle name="输出 2 7 20" xfId="0"/>
    <cellStyle name="输出 2 7 21" xfId="0"/>
    <cellStyle name="输出 2 7 22" xfId="0"/>
    <cellStyle name="输出 2 7 23" xfId="0"/>
    <cellStyle name="输出 2 7 24" xfId="0"/>
    <cellStyle name="输出 2 7 25" xfId="0"/>
    <cellStyle name="输出 2 7 26" xfId="0"/>
    <cellStyle name="输出 2 7 3" xfId="0"/>
    <cellStyle name="输出 2 7 3 10" xfId="0"/>
    <cellStyle name="输出 2 7 3 10 2" xfId="0"/>
    <cellStyle name="输出 2 7 3 11" xfId="0"/>
    <cellStyle name="输出 2 7 3 11 2" xfId="0"/>
    <cellStyle name="输出 2 7 3 12" xfId="0"/>
    <cellStyle name="输出 2 7 3 12 2" xfId="0"/>
    <cellStyle name="输出 2 7 3 13" xfId="0"/>
    <cellStyle name="输出 2 7 3 13 2" xfId="0"/>
    <cellStyle name="输出 2 7 3 14" xfId="0"/>
    <cellStyle name="输出 2 7 3 14 2" xfId="0"/>
    <cellStyle name="输出 2 7 3 15" xfId="0"/>
    <cellStyle name="输出 2 7 3 15 2" xfId="0"/>
    <cellStyle name="输出 2 7 3 16" xfId="0"/>
    <cellStyle name="输出 2 7 3 17" xfId="0"/>
    <cellStyle name="输出 2 7 3 18" xfId="0"/>
    <cellStyle name="输出 2 7 3 19" xfId="0"/>
    <cellStyle name="输出 2 7 3 2" xfId="0"/>
    <cellStyle name="输出 2 7 3 2 2" xfId="0"/>
    <cellStyle name="输出 2 7 3 20" xfId="0"/>
    <cellStyle name="输出 2 7 3 21" xfId="0"/>
    <cellStyle name="输出 2 7 3 3" xfId="0"/>
    <cellStyle name="输出 2 7 3 3 2" xfId="0"/>
    <cellStyle name="输出 2 7 3 4" xfId="0"/>
    <cellStyle name="输出 2 7 3 4 2" xfId="0"/>
    <cellStyle name="输出 2 7 3 5" xfId="0"/>
    <cellStyle name="输出 2 7 3 5 2" xfId="0"/>
    <cellStyle name="输出 2 7 3 6" xfId="0"/>
    <cellStyle name="输出 2 7 3 6 2" xfId="0"/>
    <cellStyle name="输出 2 7 3 7" xfId="0"/>
    <cellStyle name="输出 2 7 3 7 2" xfId="0"/>
    <cellStyle name="输出 2 7 3 8" xfId="0"/>
    <cellStyle name="输出 2 7 3 8 2" xfId="0"/>
    <cellStyle name="输出 2 7 3 9" xfId="0"/>
    <cellStyle name="输出 2 7 3 9 2" xfId="0"/>
    <cellStyle name="输出 2 7 4" xfId="0"/>
    <cellStyle name="输出 2 7 4 2" xfId="0"/>
    <cellStyle name="输出 2 7 5" xfId="0"/>
    <cellStyle name="输出 2 7 5 2" xfId="0"/>
    <cellStyle name="输出 2 7 6" xfId="0"/>
    <cellStyle name="输出 2 7 6 2" xfId="0"/>
    <cellStyle name="输出 2 7 7" xfId="0"/>
    <cellStyle name="输出 2 7 7 2" xfId="0"/>
    <cellStyle name="输出 2 7 8" xfId="0"/>
    <cellStyle name="输出 2 7 8 2" xfId="0"/>
    <cellStyle name="输出 2 7 9" xfId="0"/>
    <cellStyle name="输出 2 7 9 2" xfId="0"/>
    <cellStyle name="输出 2 8" xfId="0"/>
    <cellStyle name="输出 2 8 10" xfId="0"/>
    <cellStyle name="输出 2 8 10 2" xfId="0"/>
    <cellStyle name="输出 2 8 11" xfId="0"/>
    <cellStyle name="输出 2 8 11 2" xfId="0"/>
    <cellStyle name="输出 2 8 12" xfId="0"/>
    <cellStyle name="输出 2 8 12 2" xfId="0"/>
    <cellStyle name="输出 2 8 13" xfId="0"/>
    <cellStyle name="输出 2 8 13 2" xfId="0"/>
    <cellStyle name="输出 2 8 14" xfId="0"/>
    <cellStyle name="输出 2 8 14 2" xfId="0"/>
    <cellStyle name="输出 2 8 15" xfId="0"/>
    <cellStyle name="输出 2 8 15 2" xfId="0"/>
    <cellStyle name="输出 2 8 16" xfId="0"/>
    <cellStyle name="输出 2 8 17" xfId="0"/>
    <cellStyle name="输出 2 8 18" xfId="0"/>
    <cellStyle name="输出 2 8 19" xfId="0"/>
    <cellStyle name="输出 2 8 2" xfId="0"/>
    <cellStyle name="输出 2 8 2 2" xfId="0"/>
    <cellStyle name="输出 2 8 20" xfId="0"/>
    <cellStyle name="输出 2 8 21" xfId="0"/>
    <cellStyle name="输出 2 8 3" xfId="0"/>
    <cellStyle name="输出 2 8 3 2" xfId="0"/>
    <cellStyle name="输出 2 8 4" xfId="0"/>
    <cellStyle name="输出 2 8 4 2" xfId="0"/>
    <cellStyle name="输出 2 8 5" xfId="0"/>
    <cellStyle name="输出 2 8 5 2" xfId="0"/>
    <cellStyle name="输出 2 8 6" xfId="0"/>
    <cellStyle name="输出 2 8 6 2" xfId="0"/>
    <cellStyle name="输出 2 8 7" xfId="0"/>
    <cellStyle name="输出 2 8 7 2" xfId="0"/>
    <cellStyle name="输出 2 8 8" xfId="0"/>
    <cellStyle name="输出 2 8 8 2" xfId="0"/>
    <cellStyle name="输出 2 8 9" xfId="0"/>
    <cellStyle name="输出 2 8 9 2" xfId="0"/>
    <cellStyle name="输出 2 9" xfId="0"/>
    <cellStyle name="输出 2 9 10" xfId="0"/>
    <cellStyle name="输出 2 9 10 2" xfId="0"/>
    <cellStyle name="输出 2 9 11" xfId="0"/>
    <cellStyle name="输出 2 9 11 2" xfId="0"/>
    <cellStyle name="输出 2 9 12" xfId="0"/>
    <cellStyle name="输出 2 9 12 2" xfId="0"/>
    <cellStyle name="输出 2 9 13" xfId="0"/>
    <cellStyle name="输出 2 9 13 2" xfId="0"/>
    <cellStyle name="输出 2 9 14" xfId="0"/>
    <cellStyle name="输出 2 9 14 2" xfId="0"/>
    <cellStyle name="输出 2 9 15" xfId="0"/>
    <cellStyle name="输出 2 9 15 2" xfId="0"/>
    <cellStyle name="输出 2 9 16" xfId="0"/>
    <cellStyle name="输出 2 9 17" xfId="0"/>
    <cellStyle name="输出 2 9 18" xfId="0"/>
    <cellStyle name="输出 2 9 19" xfId="0"/>
    <cellStyle name="输出 2 9 2" xfId="0"/>
    <cellStyle name="输出 2 9 2 2" xfId="0"/>
    <cellStyle name="输出 2 9 20" xfId="0"/>
    <cellStyle name="输出 2 9 21" xfId="0"/>
    <cellStyle name="输出 2 9 3" xfId="0"/>
    <cellStyle name="输出 2 9 3 2" xfId="0"/>
    <cellStyle name="输出 2 9 4" xfId="0"/>
    <cellStyle name="输出 2 9 4 2" xfId="0"/>
    <cellStyle name="输出 2 9 5" xfId="0"/>
    <cellStyle name="输出 2 9 5 2" xfId="0"/>
    <cellStyle name="输出 2 9 6" xfId="0"/>
    <cellStyle name="输出 2 9 6 2" xfId="0"/>
    <cellStyle name="输出 2 9 7" xfId="0"/>
    <cellStyle name="输出 2 9 7 2" xfId="0"/>
    <cellStyle name="输出 2 9 8" xfId="0"/>
    <cellStyle name="输出 2 9 8 2" xfId="0"/>
    <cellStyle name="输出 2 9 9" xfId="0"/>
    <cellStyle name="输出 2 9 9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7" xfId="0"/>
    <cellStyle name="输出 28" xfId="0"/>
    <cellStyle name="输出 29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13 2" xfId="0"/>
    <cellStyle name="输出 3 14" xfId="0"/>
    <cellStyle name="输出 3 14 2" xfId="0"/>
    <cellStyle name="输出 3 15" xfId="0"/>
    <cellStyle name="输出 3 15 2" xfId="0"/>
    <cellStyle name="输出 3 16" xfId="0"/>
    <cellStyle name="输出 3 16 2" xfId="0"/>
    <cellStyle name="输出 3 17" xfId="0"/>
    <cellStyle name="输出 3 17 2" xfId="0"/>
    <cellStyle name="输出 3 18" xfId="0"/>
    <cellStyle name="输出 3 18 2" xfId="0"/>
    <cellStyle name="输出 3 19" xfId="0"/>
    <cellStyle name="输出 3 19 2" xfId="0"/>
    <cellStyle name="输出 3 2" xfId="0"/>
    <cellStyle name="输出 3 2 10" xfId="0"/>
    <cellStyle name="输出 3 2 10 2" xfId="0"/>
    <cellStyle name="输出 3 2 11" xfId="0"/>
    <cellStyle name="输出 3 2 11 2" xfId="0"/>
    <cellStyle name="输出 3 2 12" xfId="0"/>
    <cellStyle name="输出 3 2 12 2" xfId="0"/>
    <cellStyle name="输出 3 2 13" xfId="0"/>
    <cellStyle name="输出 3 2 13 2" xfId="0"/>
    <cellStyle name="输出 3 2 14" xfId="0"/>
    <cellStyle name="输出 3 2 14 2" xfId="0"/>
    <cellStyle name="输出 3 2 15" xfId="0"/>
    <cellStyle name="输出 3 2 15 2" xfId="0"/>
    <cellStyle name="输出 3 2 16" xfId="0"/>
    <cellStyle name="输出 3 2 16 2" xfId="0"/>
    <cellStyle name="输出 3 2 17" xfId="0"/>
    <cellStyle name="输出 3 2 17 2" xfId="0"/>
    <cellStyle name="输出 3 2 18" xfId="0"/>
    <cellStyle name="输出 3 2 18 2" xfId="0"/>
    <cellStyle name="输出 3 2 19" xfId="0"/>
    <cellStyle name="输出 3 2 2" xfId="0"/>
    <cellStyle name="输出 3 2 2 10" xfId="0"/>
    <cellStyle name="输出 3 2 2 10 2" xfId="0"/>
    <cellStyle name="输出 3 2 2 11" xfId="0"/>
    <cellStyle name="输出 3 2 2 11 2" xfId="0"/>
    <cellStyle name="输出 3 2 2 12" xfId="0"/>
    <cellStyle name="输出 3 2 2 12 2" xfId="0"/>
    <cellStyle name="输出 3 2 2 13" xfId="0"/>
    <cellStyle name="输出 3 2 2 13 2" xfId="0"/>
    <cellStyle name="输出 3 2 2 14" xfId="0"/>
    <cellStyle name="输出 3 2 2 14 2" xfId="0"/>
    <cellStyle name="输出 3 2 2 15" xfId="0"/>
    <cellStyle name="输出 3 2 2 15 2" xfId="0"/>
    <cellStyle name="输出 3 2 2 16" xfId="0"/>
    <cellStyle name="输出 3 2 2 16 2" xfId="0"/>
    <cellStyle name="输出 3 2 2 17" xfId="0"/>
    <cellStyle name="输出 3 2 2 17 2" xfId="0"/>
    <cellStyle name="输出 3 2 2 18" xfId="0"/>
    <cellStyle name="输出 3 2 2 19" xfId="0"/>
    <cellStyle name="输出 3 2 2 2" xfId="0"/>
    <cellStyle name="输出 3 2 2 2 10" xfId="0"/>
    <cellStyle name="输出 3 2 2 2 10 2" xfId="0"/>
    <cellStyle name="输出 3 2 2 2 11" xfId="0"/>
    <cellStyle name="输出 3 2 2 2 11 2" xfId="0"/>
    <cellStyle name="输出 3 2 2 2 12" xfId="0"/>
    <cellStyle name="输出 3 2 2 2 12 2" xfId="0"/>
    <cellStyle name="输出 3 2 2 2 13" xfId="0"/>
    <cellStyle name="输出 3 2 2 2 13 2" xfId="0"/>
    <cellStyle name="输出 3 2 2 2 14" xfId="0"/>
    <cellStyle name="输出 3 2 2 2 14 2" xfId="0"/>
    <cellStyle name="输出 3 2 2 2 15" xfId="0"/>
    <cellStyle name="输出 3 2 2 2 15 2" xfId="0"/>
    <cellStyle name="输出 3 2 2 2 16" xfId="0"/>
    <cellStyle name="输出 3 2 2 2 17" xfId="0"/>
    <cellStyle name="输出 3 2 2 2 18" xfId="0"/>
    <cellStyle name="输出 3 2 2 2 19" xfId="0"/>
    <cellStyle name="输出 3 2 2 2 2" xfId="0"/>
    <cellStyle name="输出 3 2 2 2 2 2" xfId="0"/>
    <cellStyle name="输出 3 2 2 2 20" xfId="0"/>
    <cellStyle name="输出 3 2 2 2 21" xfId="0"/>
    <cellStyle name="输出 3 2 2 2 3" xfId="0"/>
    <cellStyle name="输出 3 2 2 2 3 2" xfId="0"/>
    <cellStyle name="输出 3 2 2 2 4" xfId="0"/>
    <cellStyle name="输出 3 2 2 2 4 2" xfId="0"/>
    <cellStyle name="输出 3 2 2 2 5" xfId="0"/>
    <cellStyle name="输出 3 2 2 2 5 2" xfId="0"/>
    <cellStyle name="输出 3 2 2 2 6" xfId="0"/>
    <cellStyle name="输出 3 2 2 2 6 2" xfId="0"/>
    <cellStyle name="输出 3 2 2 2 7" xfId="0"/>
    <cellStyle name="输出 3 2 2 2 7 2" xfId="0"/>
    <cellStyle name="输出 3 2 2 2 8" xfId="0"/>
    <cellStyle name="输出 3 2 2 2 8 2" xfId="0"/>
    <cellStyle name="输出 3 2 2 2 9" xfId="0"/>
    <cellStyle name="输出 3 2 2 2 9 2" xfId="0"/>
    <cellStyle name="输出 3 2 2 20" xfId="0"/>
    <cellStyle name="输出 3 2 2 21" xfId="0"/>
    <cellStyle name="输出 3 2 2 22" xfId="0"/>
    <cellStyle name="输出 3 2 2 23" xfId="0"/>
    <cellStyle name="输出 3 2 2 3" xfId="0"/>
    <cellStyle name="输出 3 2 2 3 10" xfId="0"/>
    <cellStyle name="输出 3 2 2 3 10 2" xfId="0"/>
    <cellStyle name="输出 3 2 2 3 11" xfId="0"/>
    <cellStyle name="输出 3 2 2 3 11 2" xfId="0"/>
    <cellStyle name="输出 3 2 2 3 12" xfId="0"/>
    <cellStyle name="输出 3 2 2 3 12 2" xfId="0"/>
    <cellStyle name="输出 3 2 2 3 13" xfId="0"/>
    <cellStyle name="输出 3 2 2 3 13 2" xfId="0"/>
    <cellStyle name="输出 3 2 2 3 14" xfId="0"/>
    <cellStyle name="输出 3 2 2 3 14 2" xfId="0"/>
    <cellStyle name="输出 3 2 2 3 15" xfId="0"/>
    <cellStyle name="输出 3 2 2 3 15 2" xfId="0"/>
    <cellStyle name="输出 3 2 2 3 16" xfId="0"/>
    <cellStyle name="输出 3 2 2 3 17" xfId="0"/>
    <cellStyle name="输出 3 2 2 3 18" xfId="0"/>
    <cellStyle name="输出 3 2 2 3 19" xfId="0"/>
    <cellStyle name="输出 3 2 2 3 2" xfId="0"/>
    <cellStyle name="输出 3 2 2 3 2 2" xfId="0"/>
    <cellStyle name="输出 3 2 2 3 20" xfId="0"/>
    <cellStyle name="输出 3 2 2 3 21" xfId="0"/>
    <cellStyle name="输出 3 2 2 3 3" xfId="0"/>
    <cellStyle name="输出 3 2 2 3 3 2" xfId="0"/>
    <cellStyle name="输出 3 2 2 3 4" xfId="0"/>
    <cellStyle name="输出 3 2 2 3 4 2" xfId="0"/>
    <cellStyle name="输出 3 2 2 3 5" xfId="0"/>
    <cellStyle name="输出 3 2 2 3 5 2" xfId="0"/>
    <cellStyle name="输出 3 2 2 3 6" xfId="0"/>
    <cellStyle name="输出 3 2 2 3 6 2" xfId="0"/>
    <cellStyle name="输出 3 2 2 3 7" xfId="0"/>
    <cellStyle name="输出 3 2 2 3 7 2" xfId="0"/>
    <cellStyle name="输出 3 2 2 3 8" xfId="0"/>
    <cellStyle name="输出 3 2 2 3 8 2" xfId="0"/>
    <cellStyle name="输出 3 2 2 3 9" xfId="0"/>
    <cellStyle name="输出 3 2 2 3 9 2" xfId="0"/>
    <cellStyle name="输出 3 2 2 4" xfId="0"/>
    <cellStyle name="输出 3 2 2 4 2" xfId="0"/>
    <cellStyle name="输出 3 2 2 5" xfId="0"/>
    <cellStyle name="输出 3 2 2 5 2" xfId="0"/>
    <cellStyle name="输出 3 2 2 6" xfId="0"/>
    <cellStyle name="输出 3 2 2 6 2" xfId="0"/>
    <cellStyle name="输出 3 2 2 7" xfId="0"/>
    <cellStyle name="输出 3 2 2 7 2" xfId="0"/>
    <cellStyle name="输出 3 2 2 8" xfId="0"/>
    <cellStyle name="输出 3 2 2 8 2" xfId="0"/>
    <cellStyle name="输出 3 2 2 9" xfId="0"/>
    <cellStyle name="输出 3 2 2 9 2" xfId="0"/>
    <cellStyle name="输出 3 2 20" xfId="0"/>
    <cellStyle name="输出 3 2 21" xfId="0"/>
    <cellStyle name="输出 3 2 22" xfId="0"/>
    <cellStyle name="输出 3 2 23" xfId="0"/>
    <cellStyle name="输出 3 2 24" xfId="0"/>
    <cellStyle name="输出 3 2 25" xfId="0"/>
    <cellStyle name="输出 3 2 26" xfId="0"/>
    <cellStyle name="输出 3 2 3" xfId="0"/>
    <cellStyle name="输出 3 2 3 10" xfId="0"/>
    <cellStyle name="输出 3 2 3 10 2" xfId="0"/>
    <cellStyle name="输出 3 2 3 11" xfId="0"/>
    <cellStyle name="输出 3 2 3 11 2" xfId="0"/>
    <cellStyle name="输出 3 2 3 12" xfId="0"/>
    <cellStyle name="输出 3 2 3 12 2" xfId="0"/>
    <cellStyle name="输出 3 2 3 13" xfId="0"/>
    <cellStyle name="输出 3 2 3 13 2" xfId="0"/>
    <cellStyle name="输出 3 2 3 14" xfId="0"/>
    <cellStyle name="输出 3 2 3 14 2" xfId="0"/>
    <cellStyle name="输出 3 2 3 15" xfId="0"/>
    <cellStyle name="输出 3 2 3 15 2" xfId="0"/>
    <cellStyle name="输出 3 2 3 16" xfId="0"/>
    <cellStyle name="输出 3 2 3 17" xfId="0"/>
    <cellStyle name="输出 3 2 3 18" xfId="0"/>
    <cellStyle name="输出 3 2 3 19" xfId="0"/>
    <cellStyle name="输出 3 2 3 2" xfId="0"/>
    <cellStyle name="输出 3 2 3 2 2" xfId="0"/>
    <cellStyle name="输出 3 2 3 20" xfId="0"/>
    <cellStyle name="输出 3 2 3 21" xfId="0"/>
    <cellStyle name="输出 3 2 3 3" xfId="0"/>
    <cellStyle name="输出 3 2 3 3 2" xfId="0"/>
    <cellStyle name="输出 3 2 3 4" xfId="0"/>
    <cellStyle name="输出 3 2 3 4 2" xfId="0"/>
    <cellStyle name="输出 3 2 3 5" xfId="0"/>
    <cellStyle name="输出 3 2 3 5 2" xfId="0"/>
    <cellStyle name="输出 3 2 3 6" xfId="0"/>
    <cellStyle name="输出 3 2 3 6 2" xfId="0"/>
    <cellStyle name="输出 3 2 3 7" xfId="0"/>
    <cellStyle name="输出 3 2 3 7 2" xfId="0"/>
    <cellStyle name="输出 3 2 3 8" xfId="0"/>
    <cellStyle name="输出 3 2 3 8 2" xfId="0"/>
    <cellStyle name="输出 3 2 3 9" xfId="0"/>
    <cellStyle name="输出 3 2 3 9 2" xfId="0"/>
    <cellStyle name="输出 3 2 4" xfId="0"/>
    <cellStyle name="输出 3 2 4 10" xfId="0"/>
    <cellStyle name="输出 3 2 4 10 2" xfId="0"/>
    <cellStyle name="输出 3 2 4 11" xfId="0"/>
    <cellStyle name="输出 3 2 4 11 2" xfId="0"/>
    <cellStyle name="输出 3 2 4 12" xfId="0"/>
    <cellStyle name="输出 3 2 4 12 2" xfId="0"/>
    <cellStyle name="输出 3 2 4 13" xfId="0"/>
    <cellStyle name="输出 3 2 4 13 2" xfId="0"/>
    <cellStyle name="输出 3 2 4 14" xfId="0"/>
    <cellStyle name="输出 3 2 4 14 2" xfId="0"/>
    <cellStyle name="输出 3 2 4 15" xfId="0"/>
    <cellStyle name="输出 3 2 4 15 2" xfId="0"/>
    <cellStyle name="输出 3 2 4 16" xfId="0"/>
    <cellStyle name="输出 3 2 4 17" xfId="0"/>
    <cellStyle name="输出 3 2 4 18" xfId="0"/>
    <cellStyle name="输出 3 2 4 19" xfId="0"/>
    <cellStyle name="输出 3 2 4 2" xfId="0"/>
    <cellStyle name="输出 3 2 4 2 2" xfId="0"/>
    <cellStyle name="输出 3 2 4 20" xfId="0"/>
    <cellStyle name="输出 3 2 4 21" xfId="0"/>
    <cellStyle name="输出 3 2 4 3" xfId="0"/>
    <cellStyle name="输出 3 2 4 3 2" xfId="0"/>
    <cellStyle name="输出 3 2 4 4" xfId="0"/>
    <cellStyle name="输出 3 2 4 4 2" xfId="0"/>
    <cellStyle name="输出 3 2 4 5" xfId="0"/>
    <cellStyle name="输出 3 2 4 5 2" xfId="0"/>
    <cellStyle name="输出 3 2 4 6" xfId="0"/>
    <cellStyle name="输出 3 2 4 6 2" xfId="0"/>
    <cellStyle name="输出 3 2 4 7" xfId="0"/>
    <cellStyle name="输出 3 2 4 7 2" xfId="0"/>
    <cellStyle name="输出 3 2 4 8" xfId="0"/>
    <cellStyle name="输出 3 2 4 8 2" xfId="0"/>
    <cellStyle name="输出 3 2 4 9" xfId="0"/>
    <cellStyle name="输出 3 2 4 9 2" xfId="0"/>
    <cellStyle name="输出 3 2 5" xfId="0"/>
    <cellStyle name="输出 3 2 5 2" xfId="0"/>
    <cellStyle name="输出 3 2 6" xfId="0"/>
    <cellStyle name="输出 3 2 6 2" xfId="0"/>
    <cellStyle name="输出 3 2 7" xfId="0"/>
    <cellStyle name="输出 3 2 7 2" xfId="0"/>
    <cellStyle name="输出 3 2 8" xfId="0"/>
    <cellStyle name="输出 3 2 8 2" xfId="0"/>
    <cellStyle name="输出 3 2 9" xfId="0"/>
    <cellStyle name="输出 3 2 9 2" xfId="0"/>
    <cellStyle name="输出 3 20" xfId="0"/>
    <cellStyle name="输出 3 20 2" xfId="0"/>
    <cellStyle name="输出 3 21" xfId="0"/>
    <cellStyle name="输出 3 21 2" xfId="0"/>
    <cellStyle name="输出 3 22" xfId="0"/>
    <cellStyle name="输出 3 22 2" xfId="0"/>
    <cellStyle name="输出 3 23" xfId="0"/>
    <cellStyle name="输出 3 24" xfId="0"/>
    <cellStyle name="输出 3 25" xfId="0"/>
    <cellStyle name="输出 3 26" xfId="0"/>
    <cellStyle name="输出 3 27" xfId="0"/>
    <cellStyle name="输出 3 28" xfId="0"/>
    <cellStyle name="输出 3 29" xfId="0"/>
    <cellStyle name="输出 3 3" xfId="0"/>
    <cellStyle name="输出 3 3 10" xfId="0"/>
    <cellStyle name="输出 3 3 10 2" xfId="0"/>
    <cellStyle name="输出 3 3 11" xfId="0"/>
    <cellStyle name="输出 3 3 11 2" xfId="0"/>
    <cellStyle name="输出 3 3 12" xfId="0"/>
    <cellStyle name="输出 3 3 12 2" xfId="0"/>
    <cellStyle name="输出 3 3 13" xfId="0"/>
    <cellStyle name="输出 3 3 13 2" xfId="0"/>
    <cellStyle name="输出 3 3 14" xfId="0"/>
    <cellStyle name="输出 3 3 14 2" xfId="0"/>
    <cellStyle name="输出 3 3 15" xfId="0"/>
    <cellStyle name="输出 3 3 15 2" xfId="0"/>
    <cellStyle name="输出 3 3 16" xfId="0"/>
    <cellStyle name="输出 3 3 16 2" xfId="0"/>
    <cellStyle name="输出 3 3 17" xfId="0"/>
    <cellStyle name="输出 3 3 17 2" xfId="0"/>
    <cellStyle name="输出 3 3 18" xfId="0"/>
    <cellStyle name="输出 3 3 18 2" xfId="0"/>
    <cellStyle name="输出 3 3 19" xfId="0"/>
    <cellStyle name="输出 3 3 2" xfId="0"/>
    <cellStyle name="输出 3 3 2 10" xfId="0"/>
    <cellStyle name="输出 3 3 2 10 2" xfId="0"/>
    <cellStyle name="输出 3 3 2 11" xfId="0"/>
    <cellStyle name="输出 3 3 2 11 2" xfId="0"/>
    <cellStyle name="输出 3 3 2 12" xfId="0"/>
    <cellStyle name="输出 3 3 2 12 2" xfId="0"/>
    <cellStyle name="输出 3 3 2 13" xfId="0"/>
    <cellStyle name="输出 3 3 2 13 2" xfId="0"/>
    <cellStyle name="输出 3 3 2 14" xfId="0"/>
    <cellStyle name="输出 3 3 2 14 2" xfId="0"/>
    <cellStyle name="输出 3 3 2 15" xfId="0"/>
    <cellStyle name="输出 3 3 2 15 2" xfId="0"/>
    <cellStyle name="输出 3 3 2 16" xfId="0"/>
    <cellStyle name="输出 3 3 2 16 2" xfId="0"/>
    <cellStyle name="输出 3 3 2 17" xfId="0"/>
    <cellStyle name="输出 3 3 2 17 2" xfId="0"/>
    <cellStyle name="输出 3 3 2 18" xfId="0"/>
    <cellStyle name="输出 3 3 2 19" xfId="0"/>
    <cellStyle name="输出 3 3 2 2" xfId="0"/>
    <cellStyle name="输出 3 3 2 2 10" xfId="0"/>
    <cellStyle name="输出 3 3 2 2 10 2" xfId="0"/>
    <cellStyle name="输出 3 3 2 2 11" xfId="0"/>
    <cellStyle name="输出 3 3 2 2 11 2" xfId="0"/>
    <cellStyle name="输出 3 3 2 2 12" xfId="0"/>
    <cellStyle name="输出 3 3 2 2 12 2" xfId="0"/>
    <cellStyle name="输出 3 3 2 2 13" xfId="0"/>
    <cellStyle name="输出 3 3 2 2 13 2" xfId="0"/>
    <cellStyle name="输出 3 3 2 2 14" xfId="0"/>
    <cellStyle name="输出 3 3 2 2 14 2" xfId="0"/>
    <cellStyle name="输出 3 3 2 2 15" xfId="0"/>
    <cellStyle name="输出 3 3 2 2 15 2" xfId="0"/>
    <cellStyle name="输出 3 3 2 2 16" xfId="0"/>
    <cellStyle name="输出 3 3 2 2 17" xfId="0"/>
    <cellStyle name="输出 3 3 2 2 18" xfId="0"/>
    <cellStyle name="输出 3 3 2 2 19" xfId="0"/>
    <cellStyle name="输出 3 3 2 2 2" xfId="0"/>
    <cellStyle name="输出 3 3 2 2 2 2" xfId="0"/>
    <cellStyle name="输出 3 3 2 2 20" xfId="0"/>
    <cellStyle name="输出 3 3 2 2 21" xfId="0"/>
    <cellStyle name="输出 3 3 2 2 3" xfId="0"/>
    <cellStyle name="输出 3 3 2 2 3 2" xfId="0"/>
    <cellStyle name="输出 3 3 2 2 4" xfId="0"/>
    <cellStyle name="输出 3 3 2 2 4 2" xfId="0"/>
    <cellStyle name="输出 3 3 2 2 5" xfId="0"/>
    <cellStyle name="输出 3 3 2 2 5 2" xfId="0"/>
    <cellStyle name="输出 3 3 2 2 6" xfId="0"/>
    <cellStyle name="输出 3 3 2 2 6 2" xfId="0"/>
    <cellStyle name="输出 3 3 2 2 7" xfId="0"/>
    <cellStyle name="输出 3 3 2 2 7 2" xfId="0"/>
    <cellStyle name="输出 3 3 2 2 8" xfId="0"/>
    <cellStyle name="输出 3 3 2 2 8 2" xfId="0"/>
    <cellStyle name="输出 3 3 2 2 9" xfId="0"/>
    <cellStyle name="输出 3 3 2 2 9 2" xfId="0"/>
    <cellStyle name="输出 3 3 2 20" xfId="0"/>
    <cellStyle name="输出 3 3 2 21" xfId="0"/>
    <cellStyle name="输出 3 3 2 22" xfId="0"/>
    <cellStyle name="输出 3 3 2 23" xfId="0"/>
    <cellStyle name="输出 3 3 2 3" xfId="0"/>
    <cellStyle name="输出 3 3 2 3 10" xfId="0"/>
    <cellStyle name="输出 3 3 2 3 10 2" xfId="0"/>
    <cellStyle name="输出 3 3 2 3 11" xfId="0"/>
    <cellStyle name="输出 3 3 2 3 11 2" xfId="0"/>
    <cellStyle name="输出 3 3 2 3 12" xfId="0"/>
    <cellStyle name="输出 3 3 2 3 12 2" xfId="0"/>
    <cellStyle name="输出 3 3 2 3 13" xfId="0"/>
    <cellStyle name="输出 3 3 2 3 13 2" xfId="0"/>
    <cellStyle name="输出 3 3 2 3 14" xfId="0"/>
    <cellStyle name="输出 3 3 2 3 14 2" xfId="0"/>
    <cellStyle name="输出 3 3 2 3 15" xfId="0"/>
    <cellStyle name="输出 3 3 2 3 15 2" xfId="0"/>
    <cellStyle name="输出 3 3 2 3 16" xfId="0"/>
    <cellStyle name="输出 3 3 2 3 17" xfId="0"/>
    <cellStyle name="输出 3 3 2 3 18" xfId="0"/>
    <cellStyle name="输出 3 3 2 3 19" xfId="0"/>
    <cellStyle name="输出 3 3 2 3 2" xfId="0"/>
    <cellStyle name="输出 3 3 2 3 2 2" xfId="0"/>
    <cellStyle name="输出 3 3 2 3 20" xfId="0"/>
    <cellStyle name="输出 3 3 2 3 21" xfId="0"/>
    <cellStyle name="输出 3 3 2 3 3" xfId="0"/>
    <cellStyle name="输出 3 3 2 3 3 2" xfId="0"/>
    <cellStyle name="输出 3 3 2 3 4" xfId="0"/>
    <cellStyle name="输出 3 3 2 3 4 2" xfId="0"/>
    <cellStyle name="输出 3 3 2 3 5" xfId="0"/>
    <cellStyle name="输出 3 3 2 3 5 2" xfId="0"/>
    <cellStyle name="输出 3 3 2 3 6" xfId="0"/>
    <cellStyle name="输出 3 3 2 3 6 2" xfId="0"/>
    <cellStyle name="输出 3 3 2 3 7" xfId="0"/>
    <cellStyle name="输出 3 3 2 3 7 2" xfId="0"/>
    <cellStyle name="输出 3 3 2 3 8" xfId="0"/>
    <cellStyle name="输出 3 3 2 3 8 2" xfId="0"/>
    <cellStyle name="输出 3 3 2 3 9" xfId="0"/>
    <cellStyle name="输出 3 3 2 3 9 2" xfId="0"/>
    <cellStyle name="输出 3 3 2 4" xfId="0"/>
    <cellStyle name="输出 3 3 2 4 2" xfId="0"/>
    <cellStyle name="输出 3 3 2 5" xfId="0"/>
    <cellStyle name="输出 3 3 2 5 2" xfId="0"/>
    <cellStyle name="输出 3 3 2 6" xfId="0"/>
    <cellStyle name="输出 3 3 2 6 2" xfId="0"/>
    <cellStyle name="输出 3 3 2 7" xfId="0"/>
    <cellStyle name="输出 3 3 2 7 2" xfId="0"/>
    <cellStyle name="输出 3 3 2 8" xfId="0"/>
    <cellStyle name="输出 3 3 2 8 2" xfId="0"/>
    <cellStyle name="输出 3 3 2 9" xfId="0"/>
    <cellStyle name="输出 3 3 2 9 2" xfId="0"/>
    <cellStyle name="输出 3 3 20" xfId="0"/>
    <cellStyle name="输出 3 3 21" xfId="0"/>
    <cellStyle name="输出 3 3 22" xfId="0"/>
    <cellStyle name="输出 3 3 23" xfId="0"/>
    <cellStyle name="输出 3 3 24" xfId="0"/>
    <cellStyle name="输出 3 3 25" xfId="0"/>
    <cellStyle name="输出 3 3 26" xfId="0"/>
    <cellStyle name="输出 3 3 27" xfId="0"/>
    <cellStyle name="输出 3 3 3" xfId="0"/>
    <cellStyle name="输出 3 3 3 10" xfId="0"/>
    <cellStyle name="输出 3 3 3 10 2" xfId="0"/>
    <cellStyle name="输出 3 3 3 11" xfId="0"/>
    <cellStyle name="输出 3 3 3 11 2" xfId="0"/>
    <cellStyle name="输出 3 3 3 12" xfId="0"/>
    <cellStyle name="输出 3 3 3 12 2" xfId="0"/>
    <cellStyle name="输出 3 3 3 13" xfId="0"/>
    <cellStyle name="输出 3 3 3 13 2" xfId="0"/>
    <cellStyle name="输出 3 3 3 14" xfId="0"/>
    <cellStyle name="输出 3 3 3 14 2" xfId="0"/>
    <cellStyle name="输出 3 3 3 15" xfId="0"/>
    <cellStyle name="输出 3 3 3 15 2" xfId="0"/>
    <cellStyle name="输出 3 3 3 16" xfId="0"/>
    <cellStyle name="输出 3 3 3 17" xfId="0"/>
    <cellStyle name="输出 3 3 3 18" xfId="0"/>
    <cellStyle name="输出 3 3 3 19" xfId="0"/>
    <cellStyle name="输出 3 3 3 2" xfId="0"/>
    <cellStyle name="输出 3 3 3 2 2" xfId="0"/>
    <cellStyle name="输出 3 3 3 20" xfId="0"/>
    <cellStyle name="输出 3 3 3 21" xfId="0"/>
    <cellStyle name="输出 3 3 3 3" xfId="0"/>
    <cellStyle name="输出 3 3 3 3 2" xfId="0"/>
    <cellStyle name="输出 3 3 3 4" xfId="0"/>
    <cellStyle name="输出 3 3 3 4 2" xfId="0"/>
    <cellStyle name="输出 3 3 3 5" xfId="0"/>
    <cellStyle name="输出 3 3 3 5 2" xfId="0"/>
    <cellStyle name="输出 3 3 3 6" xfId="0"/>
    <cellStyle name="输出 3 3 3 6 2" xfId="0"/>
    <cellStyle name="输出 3 3 3 7" xfId="0"/>
    <cellStyle name="输出 3 3 3 7 2" xfId="0"/>
    <cellStyle name="输出 3 3 3 8" xfId="0"/>
    <cellStyle name="输出 3 3 3 8 2" xfId="0"/>
    <cellStyle name="输出 3 3 3 9" xfId="0"/>
    <cellStyle name="输出 3 3 3 9 2" xfId="0"/>
    <cellStyle name="输出 3 3 4" xfId="0"/>
    <cellStyle name="输出 3 3 4 10" xfId="0"/>
    <cellStyle name="输出 3 3 4 10 2" xfId="0"/>
    <cellStyle name="输出 3 3 4 11" xfId="0"/>
    <cellStyle name="输出 3 3 4 11 2" xfId="0"/>
    <cellStyle name="输出 3 3 4 12" xfId="0"/>
    <cellStyle name="输出 3 3 4 12 2" xfId="0"/>
    <cellStyle name="输出 3 3 4 13" xfId="0"/>
    <cellStyle name="输出 3 3 4 13 2" xfId="0"/>
    <cellStyle name="输出 3 3 4 14" xfId="0"/>
    <cellStyle name="输出 3 3 4 14 2" xfId="0"/>
    <cellStyle name="输出 3 3 4 15" xfId="0"/>
    <cellStyle name="输出 3 3 4 15 2" xfId="0"/>
    <cellStyle name="输出 3 3 4 16" xfId="0"/>
    <cellStyle name="输出 3 3 4 17" xfId="0"/>
    <cellStyle name="输出 3 3 4 18" xfId="0"/>
    <cellStyle name="输出 3 3 4 19" xfId="0"/>
    <cellStyle name="输出 3 3 4 2" xfId="0"/>
    <cellStyle name="输出 3 3 4 2 2" xfId="0"/>
    <cellStyle name="输出 3 3 4 20" xfId="0"/>
    <cellStyle name="输出 3 3 4 21" xfId="0"/>
    <cellStyle name="输出 3 3 4 3" xfId="0"/>
    <cellStyle name="输出 3 3 4 3 2" xfId="0"/>
    <cellStyle name="输出 3 3 4 4" xfId="0"/>
    <cellStyle name="输出 3 3 4 4 2" xfId="0"/>
    <cellStyle name="输出 3 3 4 5" xfId="0"/>
    <cellStyle name="输出 3 3 4 5 2" xfId="0"/>
    <cellStyle name="输出 3 3 4 6" xfId="0"/>
    <cellStyle name="输出 3 3 4 6 2" xfId="0"/>
    <cellStyle name="输出 3 3 4 7" xfId="0"/>
    <cellStyle name="输出 3 3 4 7 2" xfId="0"/>
    <cellStyle name="输出 3 3 4 8" xfId="0"/>
    <cellStyle name="输出 3 3 4 8 2" xfId="0"/>
    <cellStyle name="输出 3 3 4 9" xfId="0"/>
    <cellStyle name="输出 3 3 4 9 2" xfId="0"/>
    <cellStyle name="输出 3 3 5" xfId="0"/>
    <cellStyle name="输出 3 3 5 2" xfId="0"/>
    <cellStyle name="输出 3 3 6" xfId="0"/>
    <cellStyle name="输出 3 3 6 2" xfId="0"/>
    <cellStyle name="输出 3 3 7" xfId="0"/>
    <cellStyle name="输出 3 3 7 2" xfId="0"/>
    <cellStyle name="输出 3 3 8" xfId="0"/>
    <cellStyle name="输出 3 3 8 2" xfId="0"/>
    <cellStyle name="输出 3 3 9" xfId="0"/>
    <cellStyle name="输出 3 3 9 2" xfId="0"/>
    <cellStyle name="输出 3 4" xfId="0"/>
    <cellStyle name="输出 3 4 10" xfId="0"/>
    <cellStyle name="输出 3 4 10 2" xfId="0"/>
    <cellStyle name="输出 3 4 11" xfId="0"/>
    <cellStyle name="输出 3 4 11 2" xfId="0"/>
    <cellStyle name="输出 3 4 12" xfId="0"/>
    <cellStyle name="输出 3 4 12 2" xfId="0"/>
    <cellStyle name="输出 3 4 13" xfId="0"/>
    <cellStyle name="输出 3 4 13 2" xfId="0"/>
    <cellStyle name="输出 3 4 14" xfId="0"/>
    <cellStyle name="输出 3 4 14 2" xfId="0"/>
    <cellStyle name="输出 3 4 15" xfId="0"/>
    <cellStyle name="输出 3 4 15 2" xfId="0"/>
    <cellStyle name="输出 3 4 16" xfId="0"/>
    <cellStyle name="输出 3 4 16 2" xfId="0"/>
    <cellStyle name="输出 3 4 17" xfId="0"/>
    <cellStyle name="输出 3 4 17 2" xfId="0"/>
    <cellStyle name="输出 3 4 18" xfId="0"/>
    <cellStyle name="输出 3 4 18 2" xfId="0"/>
    <cellStyle name="输出 3 4 19" xfId="0"/>
    <cellStyle name="输出 3 4 2" xfId="0"/>
    <cellStyle name="输出 3 4 2 10" xfId="0"/>
    <cellStyle name="输出 3 4 2 10 2" xfId="0"/>
    <cellStyle name="输出 3 4 2 11" xfId="0"/>
    <cellStyle name="输出 3 4 2 11 2" xfId="0"/>
    <cellStyle name="输出 3 4 2 12" xfId="0"/>
    <cellStyle name="输出 3 4 2 12 2" xfId="0"/>
    <cellStyle name="输出 3 4 2 13" xfId="0"/>
    <cellStyle name="输出 3 4 2 13 2" xfId="0"/>
    <cellStyle name="输出 3 4 2 14" xfId="0"/>
    <cellStyle name="输出 3 4 2 14 2" xfId="0"/>
    <cellStyle name="输出 3 4 2 15" xfId="0"/>
    <cellStyle name="输出 3 4 2 15 2" xfId="0"/>
    <cellStyle name="输出 3 4 2 16" xfId="0"/>
    <cellStyle name="输出 3 4 2 16 2" xfId="0"/>
    <cellStyle name="输出 3 4 2 17" xfId="0"/>
    <cellStyle name="输出 3 4 2 17 2" xfId="0"/>
    <cellStyle name="输出 3 4 2 18" xfId="0"/>
    <cellStyle name="输出 3 4 2 19" xfId="0"/>
    <cellStyle name="输出 3 4 2 2" xfId="0"/>
    <cellStyle name="输出 3 4 2 2 10" xfId="0"/>
    <cellStyle name="输出 3 4 2 2 10 2" xfId="0"/>
    <cellStyle name="输出 3 4 2 2 11" xfId="0"/>
    <cellStyle name="输出 3 4 2 2 11 2" xfId="0"/>
    <cellStyle name="输出 3 4 2 2 12" xfId="0"/>
    <cellStyle name="输出 3 4 2 2 12 2" xfId="0"/>
    <cellStyle name="输出 3 4 2 2 13" xfId="0"/>
    <cellStyle name="输出 3 4 2 2 13 2" xfId="0"/>
    <cellStyle name="输出 3 4 2 2 14" xfId="0"/>
    <cellStyle name="输出 3 4 2 2 14 2" xfId="0"/>
    <cellStyle name="输出 3 4 2 2 15" xfId="0"/>
    <cellStyle name="输出 3 4 2 2 15 2" xfId="0"/>
    <cellStyle name="输出 3 4 2 2 16" xfId="0"/>
    <cellStyle name="输出 3 4 2 2 17" xfId="0"/>
    <cellStyle name="输出 3 4 2 2 18" xfId="0"/>
    <cellStyle name="输出 3 4 2 2 19" xfId="0"/>
    <cellStyle name="输出 3 4 2 2 2" xfId="0"/>
    <cellStyle name="输出 3 4 2 2 2 2" xfId="0"/>
    <cellStyle name="输出 3 4 2 2 20" xfId="0"/>
    <cellStyle name="输出 3 4 2 2 21" xfId="0"/>
    <cellStyle name="输出 3 4 2 2 3" xfId="0"/>
    <cellStyle name="输出 3 4 2 2 3 2" xfId="0"/>
    <cellStyle name="输出 3 4 2 2 4" xfId="0"/>
    <cellStyle name="输出 3 4 2 2 4 2" xfId="0"/>
    <cellStyle name="输出 3 4 2 2 5" xfId="0"/>
    <cellStyle name="输出 3 4 2 2 5 2" xfId="0"/>
    <cellStyle name="输出 3 4 2 2 6" xfId="0"/>
    <cellStyle name="输出 3 4 2 2 6 2" xfId="0"/>
    <cellStyle name="输出 3 4 2 2 7" xfId="0"/>
    <cellStyle name="输出 3 4 2 2 7 2" xfId="0"/>
    <cellStyle name="输出 3 4 2 2 8" xfId="0"/>
    <cellStyle name="输出 3 4 2 2 8 2" xfId="0"/>
    <cellStyle name="输出 3 4 2 2 9" xfId="0"/>
    <cellStyle name="输出 3 4 2 2 9 2" xfId="0"/>
    <cellStyle name="输出 3 4 2 20" xfId="0"/>
    <cellStyle name="输出 3 4 2 21" xfId="0"/>
    <cellStyle name="输出 3 4 2 22" xfId="0"/>
    <cellStyle name="输出 3 4 2 23" xfId="0"/>
    <cellStyle name="输出 3 4 2 3" xfId="0"/>
    <cellStyle name="输出 3 4 2 3 10" xfId="0"/>
    <cellStyle name="输出 3 4 2 3 10 2" xfId="0"/>
    <cellStyle name="输出 3 4 2 3 11" xfId="0"/>
    <cellStyle name="输出 3 4 2 3 11 2" xfId="0"/>
    <cellStyle name="输出 3 4 2 3 12" xfId="0"/>
    <cellStyle name="输出 3 4 2 3 12 2" xfId="0"/>
    <cellStyle name="输出 3 4 2 3 13" xfId="0"/>
    <cellStyle name="输出 3 4 2 3 13 2" xfId="0"/>
    <cellStyle name="输出 3 4 2 3 14" xfId="0"/>
    <cellStyle name="输出 3 4 2 3 14 2" xfId="0"/>
    <cellStyle name="输出 3 4 2 3 15" xfId="0"/>
    <cellStyle name="输出 3 4 2 3 15 2" xfId="0"/>
    <cellStyle name="输出 3 4 2 3 16" xfId="0"/>
    <cellStyle name="输出 3 4 2 3 17" xfId="0"/>
    <cellStyle name="输出 3 4 2 3 18" xfId="0"/>
    <cellStyle name="输出 3 4 2 3 19" xfId="0"/>
    <cellStyle name="输出 3 4 2 3 2" xfId="0"/>
    <cellStyle name="输出 3 4 2 3 2 2" xfId="0"/>
    <cellStyle name="输出 3 4 2 3 20" xfId="0"/>
    <cellStyle name="输出 3 4 2 3 21" xfId="0"/>
    <cellStyle name="输出 3 4 2 3 3" xfId="0"/>
    <cellStyle name="输出 3 4 2 3 3 2" xfId="0"/>
    <cellStyle name="输出 3 4 2 3 4" xfId="0"/>
    <cellStyle name="输出 3 4 2 3 4 2" xfId="0"/>
    <cellStyle name="输出 3 4 2 3 5" xfId="0"/>
    <cellStyle name="输出 3 4 2 3 5 2" xfId="0"/>
    <cellStyle name="输出 3 4 2 3 6" xfId="0"/>
    <cellStyle name="输出 3 4 2 3 6 2" xfId="0"/>
    <cellStyle name="输出 3 4 2 3 7" xfId="0"/>
    <cellStyle name="输出 3 4 2 3 7 2" xfId="0"/>
    <cellStyle name="输出 3 4 2 3 8" xfId="0"/>
    <cellStyle name="输出 3 4 2 3 8 2" xfId="0"/>
    <cellStyle name="输出 3 4 2 3 9" xfId="0"/>
    <cellStyle name="输出 3 4 2 3 9 2" xfId="0"/>
    <cellStyle name="输出 3 4 2 4" xfId="0"/>
    <cellStyle name="输出 3 4 2 4 2" xfId="0"/>
    <cellStyle name="输出 3 4 2 5" xfId="0"/>
    <cellStyle name="输出 3 4 2 5 2" xfId="0"/>
    <cellStyle name="输出 3 4 2 6" xfId="0"/>
    <cellStyle name="输出 3 4 2 6 2" xfId="0"/>
    <cellStyle name="输出 3 4 2 7" xfId="0"/>
    <cellStyle name="输出 3 4 2 7 2" xfId="0"/>
    <cellStyle name="输出 3 4 2 8" xfId="0"/>
    <cellStyle name="输出 3 4 2 8 2" xfId="0"/>
    <cellStyle name="输出 3 4 2 9" xfId="0"/>
    <cellStyle name="输出 3 4 2 9 2" xfId="0"/>
    <cellStyle name="输出 3 4 20" xfId="0"/>
    <cellStyle name="输出 3 4 21" xfId="0"/>
    <cellStyle name="输出 3 4 22" xfId="0"/>
    <cellStyle name="输出 3 4 23" xfId="0"/>
    <cellStyle name="输出 3 4 24" xfId="0"/>
    <cellStyle name="输出 3 4 25" xfId="0"/>
    <cellStyle name="输出 3 4 26" xfId="0"/>
    <cellStyle name="输出 3 4 27" xfId="0"/>
    <cellStyle name="输出 3 4 3" xfId="0"/>
    <cellStyle name="输出 3 4 3 10" xfId="0"/>
    <cellStyle name="输出 3 4 3 10 2" xfId="0"/>
    <cellStyle name="输出 3 4 3 11" xfId="0"/>
    <cellStyle name="输出 3 4 3 11 2" xfId="0"/>
    <cellStyle name="输出 3 4 3 12" xfId="0"/>
    <cellStyle name="输出 3 4 3 12 2" xfId="0"/>
    <cellStyle name="输出 3 4 3 13" xfId="0"/>
    <cellStyle name="输出 3 4 3 13 2" xfId="0"/>
    <cellStyle name="输出 3 4 3 14" xfId="0"/>
    <cellStyle name="输出 3 4 3 14 2" xfId="0"/>
    <cellStyle name="输出 3 4 3 15" xfId="0"/>
    <cellStyle name="输出 3 4 3 15 2" xfId="0"/>
    <cellStyle name="输出 3 4 3 16" xfId="0"/>
    <cellStyle name="输出 3 4 3 17" xfId="0"/>
    <cellStyle name="输出 3 4 3 18" xfId="0"/>
    <cellStyle name="输出 3 4 3 19" xfId="0"/>
    <cellStyle name="输出 3 4 3 2" xfId="0"/>
    <cellStyle name="输出 3 4 3 2 2" xfId="0"/>
    <cellStyle name="输出 3 4 3 20" xfId="0"/>
    <cellStyle name="输出 3 4 3 21" xfId="0"/>
    <cellStyle name="输出 3 4 3 3" xfId="0"/>
    <cellStyle name="输出 3 4 3 3 2" xfId="0"/>
    <cellStyle name="输出 3 4 3 4" xfId="0"/>
    <cellStyle name="输出 3 4 3 4 2" xfId="0"/>
    <cellStyle name="输出 3 4 3 5" xfId="0"/>
    <cellStyle name="输出 3 4 3 5 2" xfId="0"/>
    <cellStyle name="输出 3 4 3 6" xfId="0"/>
    <cellStyle name="输出 3 4 3 6 2" xfId="0"/>
    <cellStyle name="输出 3 4 3 7" xfId="0"/>
    <cellStyle name="输出 3 4 3 7 2" xfId="0"/>
    <cellStyle name="输出 3 4 3 8" xfId="0"/>
    <cellStyle name="输出 3 4 3 8 2" xfId="0"/>
    <cellStyle name="输出 3 4 3 9" xfId="0"/>
    <cellStyle name="输出 3 4 3 9 2" xfId="0"/>
    <cellStyle name="输出 3 4 4" xfId="0"/>
    <cellStyle name="输出 3 4 4 10" xfId="0"/>
    <cellStyle name="输出 3 4 4 10 2" xfId="0"/>
    <cellStyle name="输出 3 4 4 11" xfId="0"/>
    <cellStyle name="输出 3 4 4 11 2" xfId="0"/>
    <cellStyle name="输出 3 4 4 12" xfId="0"/>
    <cellStyle name="输出 3 4 4 12 2" xfId="0"/>
    <cellStyle name="输出 3 4 4 13" xfId="0"/>
    <cellStyle name="输出 3 4 4 13 2" xfId="0"/>
    <cellStyle name="输出 3 4 4 14" xfId="0"/>
    <cellStyle name="输出 3 4 4 14 2" xfId="0"/>
    <cellStyle name="输出 3 4 4 15" xfId="0"/>
    <cellStyle name="输出 3 4 4 15 2" xfId="0"/>
    <cellStyle name="输出 3 4 4 16" xfId="0"/>
    <cellStyle name="输出 3 4 4 17" xfId="0"/>
    <cellStyle name="输出 3 4 4 18" xfId="0"/>
    <cellStyle name="输出 3 4 4 19" xfId="0"/>
    <cellStyle name="输出 3 4 4 2" xfId="0"/>
    <cellStyle name="输出 3 4 4 2 2" xfId="0"/>
    <cellStyle name="输出 3 4 4 20" xfId="0"/>
    <cellStyle name="输出 3 4 4 21" xfId="0"/>
    <cellStyle name="输出 3 4 4 3" xfId="0"/>
    <cellStyle name="输出 3 4 4 3 2" xfId="0"/>
    <cellStyle name="输出 3 4 4 4" xfId="0"/>
    <cellStyle name="输出 3 4 4 4 2" xfId="0"/>
    <cellStyle name="输出 3 4 4 5" xfId="0"/>
    <cellStyle name="输出 3 4 4 5 2" xfId="0"/>
    <cellStyle name="输出 3 4 4 6" xfId="0"/>
    <cellStyle name="输出 3 4 4 6 2" xfId="0"/>
    <cellStyle name="输出 3 4 4 7" xfId="0"/>
    <cellStyle name="输出 3 4 4 7 2" xfId="0"/>
    <cellStyle name="输出 3 4 4 8" xfId="0"/>
    <cellStyle name="输出 3 4 4 8 2" xfId="0"/>
    <cellStyle name="输出 3 4 4 9" xfId="0"/>
    <cellStyle name="输出 3 4 4 9 2" xfId="0"/>
    <cellStyle name="输出 3 4 5" xfId="0"/>
    <cellStyle name="输出 3 4 5 2" xfId="0"/>
    <cellStyle name="输出 3 4 6" xfId="0"/>
    <cellStyle name="输出 3 4 6 2" xfId="0"/>
    <cellStyle name="输出 3 4 7" xfId="0"/>
    <cellStyle name="输出 3 4 7 2" xfId="0"/>
    <cellStyle name="输出 3 4 8" xfId="0"/>
    <cellStyle name="输出 3 4 8 2" xfId="0"/>
    <cellStyle name="输出 3 4 9" xfId="0"/>
    <cellStyle name="输出 3 4 9 2" xfId="0"/>
    <cellStyle name="输出 3 5" xfId="0"/>
    <cellStyle name="输出 3 5 10" xfId="0"/>
    <cellStyle name="输出 3 5 10 2" xfId="0"/>
    <cellStyle name="输出 3 5 11" xfId="0"/>
    <cellStyle name="输出 3 5 11 2" xfId="0"/>
    <cellStyle name="输出 3 5 12" xfId="0"/>
    <cellStyle name="输出 3 5 12 2" xfId="0"/>
    <cellStyle name="输出 3 5 13" xfId="0"/>
    <cellStyle name="输出 3 5 13 2" xfId="0"/>
    <cellStyle name="输出 3 5 14" xfId="0"/>
    <cellStyle name="输出 3 5 14 2" xfId="0"/>
    <cellStyle name="输出 3 5 15" xfId="0"/>
    <cellStyle name="输出 3 5 15 2" xfId="0"/>
    <cellStyle name="输出 3 5 16" xfId="0"/>
    <cellStyle name="输出 3 5 16 2" xfId="0"/>
    <cellStyle name="输出 3 5 17" xfId="0"/>
    <cellStyle name="输出 3 5 17 2" xfId="0"/>
    <cellStyle name="输出 3 5 18" xfId="0"/>
    <cellStyle name="输出 3 5 18 2" xfId="0"/>
    <cellStyle name="输出 3 5 19" xfId="0"/>
    <cellStyle name="输出 3 5 2" xfId="0"/>
    <cellStyle name="输出 3 5 2 10" xfId="0"/>
    <cellStyle name="输出 3 5 2 10 2" xfId="0"/>
    <cellStyle name="输出 3 5 2 11" xfId="0"/>
    <cellStyle name="输出 3 5 2 11 2" xfId="0"/>
    <cellStyle name="输出 3 5 2 12" xfId="0"/>
    <cellStyle name="输出 3 5 2 12 2" xfId="0"/>
    <cellStyle name="输出 3 5 2 13" xfId="0"/>
    <cellStyle name="输出 3 5 2 13 2" xfId="0"/>
    <cellStyle name="输出 3 5 2 14" xfId="0"/>
    <cellStyle name="输出 3 5 2 14 2" xfId="0"/>
    <cellStyle name="输出 3 5 2 15" xfId="0"/>
    <cellStyle name="输出 3 5 2 15 2" xfId="0"/>
    <cellStyle name="输出 3 5 2 16" xfId="0"/>
    <cellStyle name="输出 3 5 2 16 2" xfId="0"/>
    <cellStyle name="输出 3 5 2 17" xfId="0"/>
    <cellStyle name="输出 3 5 2 17 2" xfId="0"/>
    <cellStyle name="输出 3 5 2 18" xfId="0"/>
    <cellStyle name="输出 3 5 2 19" xfId="0"/>
    <cellStyle name="输出 3 5 2 2" xfId="0"/>
    <cellStyle name="输出 3 5 2 2 10" xfId="0"/>
    <cellStyle name="输出 3 5 2 2 10 2" xfId="0"/>
    <cellStyle name="输出 3 5 2 2 11" xfId="0"/>
    <cellStyle name="输出 3 5 2 2 11 2" xfId="0"/>
    <cellStyle name="输出 3 5 2 2 12" xfId="0"/>
    <cellStyle name="输出 3 5 2 2 12 2" xfId="0"/>
    <cellStyle name="输出 3 5 2 2 13" xfId="0"/>
    <cellStyle name="输出 3 5 2 2 13 2" xfId="0"/>
    <cellStyle name="输出 3 5 2 2 14" xfId="0"/>
    <cellStyle name="输出 3 5 2 2 14 2" xfId="0"/>
    <cellStyle name="输出 3 5 2 2 15" xfId="0"/>
    <cellStyle name="输出 3 5 2 2 15 2" xfId="0"/>
    <cellStyle name="输出 3 5 2 2 16" xfId="0"/>
    <cellStyle name="输出 3 5 2 2 17" xfId="0"/>
    <cellStyle name="输出 3 5 2 2 18" xfId="0"/>
    <cellStyle name="输出 3 5 2 2 19" xfId="0"/>
    <cellStyle name="输出 3 5 2 2 2" xfId="0"/>
    <cellStyle name="输出 3 5 2 2 2 2" xfId="0"/>
    <cellStyle name="输出 3 5 2 2 20" xfId="0"/>
    <cellStyle name="输出 3 5 2 2 21" xfId="0"/>
    <cellStyle name="输出 3 5 2 2 3" xfId="0"/>
    <cellStyle name="输出 3 5 2 2 3 2" xfId="0"/>
    <cellStyle name="输出 3 5 2 2 4" xfId="0"/>
    <cellStyle name="输出 3 5 2 2 4 2" xfId="0"/>
    <cellStyle name="输出 3 5 2 2 5" xfId="0"/>
    <cellStyle name="输出 3 5 2 2 5 2" xfId="0"/>
    <cellStyle name="输出 3 5 2 2 6" xfId="0"/>
    <cellStyle name="输出 3 5 2 2 6 2" xfId="0"/>
    <cellStyle name="输出 3 5 2 2 7" xfId="0"/>
    <cellStyle name="输出 3 5 2 2 7 2" xfId="0"/>
    <cellStyle name="输出 3 5 2 2 8" xfId="0"/>
    <cellStyle name="输出 3 5 2 2 8 2" xfId="0"/>
    <cellStyle name="输出 3 5 2 2 9" xfId="0"/>
    <cellStyle name="输出 3 5 2 2 9 2" xfId="0"/>
    <cellStyle name="输出 3 5 2 20" xfId="0"/>
    <cellStyle name="输出 3 5 2 21" xfId="0"/>
    <cellStyle name="输出 3 5 2 22" xfId="0"/>
    <cellStyle name="输出 3 5 2 23" xfId="0"/>
    <cellStyle name="输出 3 5 2 3" xfId="0"/>
    <cellStyle name="输出 3 5 2 3 10" xfId="0"/>
    <cellStyle name="输出 3 5 2 3 10 2" xfId="0"/>
    <cellStyle name="输出 3 5 2 3 11" xfId="0"/>
    <cellStyle name="输出 3 5 2 3 11 2" xfId="0"/>
    <cellStyle name="输出 3 5 2 3 12" xfId="0"/>
    <cellStyle name="输出 3 5 2 3 12 2" xfId="0"/>
    <cellStyle name="输出 3 5 2 3 13" xfId="0"/>
    <cellStyle name="输出 3 5 2 3 13 2" xfId="0"/>
    <cellStyle name="输出 3 5 2 3 14" xfId="0"/>
    <cellStyle name="输出 3 5 2 3 14 2" xfId="0"/>
    <cellStyle name="输出 3 5 2 3 15" xfId="0"/>
    <cellStyle name="输出 3 5 2 3 15 2" xfId="0"/>
    <cellStyle name="输出 3 5 2 3 16" xfId="0"/>
    <cellStyle name="输出 3 5 2 3 17" xfId="0"/>
    <cellStyle name="输出 3 5 2 3 18" xfId="0"/>
    <cellStyle name="输出 3 5 2 3 19" xfId="0"/>
    <cellStyle name="输出 3 5 2 3 2" xfId="0"/>
    <cellStyle name="输出 3 5 2 3 2 2" xfId="0"/>
    <cellStyle name="输出 3 5 2 3 20" xfId="0"/>
    <cellStyle name="输出 3 5 2 3 21" xfId="0"/>
    <cellStyle name="输出 3 5 2 3 3" xfId="0"/>
    <cellStyle name="输出 3 5 2 3 3 2" xfId="0"/>
    <cellStyle name="输出 3 5 2 3 4" xfId="0"/>
    <cellStyle name="输出 3 5 2 3 4 2" xfId="0"/>
    <cellStyle name="输出 3 5 2 3 5" xfId="0"/>
    <cellStyle name="输出 3 5 2 3 5 2" xfId="0"/>
    <cellStyle name="输出 3 5 2 3 6" xfId="0"/>
    <cellStyle name="输出 3 5 2 3 6 2" xfId="0"/>
    <cellStyle name="输出 3 5 2 3 7" xfId="0"/>
    <cellStyle name="输出 3 5 2 3 7 2" xfId="0"/>
    <cellStyle name="输出 3 5 2 3 8" xfId="0"/>
    <cellStyle name="输出 3 5 2 3 8 2" xfId="0"/>
    <cellStyle name="输出 3 5 2 3 9" xfId="0"/>
    <cellStyle name="输出 3 5 2 3 9 2" xfId="0"/>
    <cellStyle name="输出 3 5 2 4" xfId="0"/>
    <cellStyle name="输出 3 5 2 4 2" xfId="0"/>
    <cellStyle name="输出 3 5 2 5" xfId="0"/>
    <cellStyle name="输出 3 5 2 5 2" xfId="0"/>
    <cellStyle name="输出 3 5 2 6" xfId="0"/>
    <cellStyle name="输出 3 5 2 6 2" xfId="0"/>
    <cellStyle name="输出 3 5 2 7" xfId="0"/>
    <cellStyle name="输出 3 5 2 7 2" xfId="0"/>
    <cellStyle name="输出 3 5 2 8" xfId="0"/>
    <cellStyle name="输出 3 5 2 8 2" xfId="0"/>
    <cellStyle name="输出 3 5 2 9" xfId="0"/>
    <cellStyle name="输出 3 5 2 9 2" xfId="0"/>
    <cellStyle name="输出 3 5 20" xfId="0"/>
    <cellStyle name="输出 3 5 21" xfId="0"/>
    <cellStyle name="输出 3 5 22" xfId="0"/>
    <cellStyle name="输出 3 5 23" xfId="0"/>
    <cellStyle name="输出 3 5 24" xfId="0"/>
    <cellStyle name="输出 3 5 25" xfId="0"/>
    <cellStyle name="输出 3 5 26" xfId="0"/>
    <cellStyle name="输出 3 5 3" xfId="0"/>
    <cellStyle name="输出 3 5 3 10" xfId="0"/>
    <cellStyle name="输出 3 5 3 10 2" xfId="0"/>
    <cellStyle name="输出 3 5 3 11" xfId="0"/>
    <cellStyle name="输出 3 5 3 11 2" xfId="0"/>
    <cellStyle name="输出 3 5 3 12" xfId="0"/>
    <cellStyle name="输出 3 5 3 12 2" xfId="0"/>
    <cellStyle name="输出 3 5 3 13" xfId="0"/>
    <cellStyle name="输出 3 5 3 13 2" xfId="0"/>
    <cellStyle name="输出 3 5 3 14" xfId="0"/>
    <cellStyle name="输出 3 5 3 14 2" xfId="0"/>
    <cellStyle name="输出 3 5 3 15" xfId="0"/>
    <cellStyle name="输出 3 5 3 15 2" xfId="0"/>
    <cellStyle name="输出 3 5 3 16" xfId="0"/>
    <cellStyle name="输出 3 5 3 17" xfId="0"/>
    <cellStyle name="输出 3 5 3 18" xfId="0"/>
    <cellStyle name="输出 3 5 3 19" xfId="0"/>
    <cellStyle name="输出 3 5 3 2" xfId="0"/>
    <cellStyle name="输出 3 5 3 2 2" xfId="0"/>
    <cellStyle name="输出 3 5 3 20" xfId="0"/>
    <cellStyle name="输出 3 5 3 21" xfId="0"/>
    <cellStyle name="输出 3 5 3 3" xfId="0"/>
    <cellStyle name="输出 3 5 3 3 2" xfId="0"/>
    <cellStyle name="输出 3 5 3 4" xfId="0"/>
    <cellStyle name="输出 3 5 3 4 2" xfId="0"/>
    <cellStyle name="输出 3 5 3 5" xfId="0"/>
    <cellStyle name="输出 3 5 3 5 2" xfId="0"/>
    <cellStyle name="输出 3 5 3 6" xfId="0"/>
    <cellStyle name="输出 3 5 3 6 2" xfId="0"/>
    <cellStyle name="输出 3 5 3 7" xfId="0"/>
    <cellStyle name="输出 3 5 3 7 2" xfId="0"/>
    <cellStyle name="输出 3 5 3 8" xfId="0"/>
    <cellStyle name="输出 3 5 3 8 2" xfId="0"/>
    <cellStyle name="输出 3 5 3 9" xfId="0"/>
    <cellStyle name="输出 3 5 3 9 2" xfId="0"/>
    <cellStyle name="输出 3 5 4" xfId="0"/>
    <cellStyle name="输出 3 5 4 10" xfId="0"/>
    <cellStyle name="输出 3 5 4 10 2" xfId="0"/>
    <cellStyle name="输出 3 5 4 11" xfId="0"/>
    <cellStyle name="输出 3 5 4 11 2" xfId="0"/>
    <cellStyle name="输出 3 5 4 12" xfId="0"/>
    <cellStyle name="输出 3 5 4 12 2" xfId="0"/>
    <cellStyle name="输出 3 5 4 13" xfId="0"/>
    <cellStyle name="输出 3 5 4 13 2" xfId="0"/>
    <cellStyle name="输出 3 5 4 14" xfId="0"/>
    <cellStyle name="输出 3 5 4 14 2" xfId="0"/>
    <cellStyle name="输出 3 5 4 15" xfId="0"/>
    <cellStyle name="输出 3 5 4 15 2" xfId="0"/>
    <cellStyle name="输出 3 5 4 16" xfId="0"/>
    <cellStyle name="输出 3 5 4 17" xfId="0"/>
    <cellStyle name="输出 3 5 4 18" xfId="0"/>
    <cellStyle name="输出 3 5 4 19" xfId="0"/>
    <cellStyle name="输出 3 5 4 2" xfId="0"/>
    <cellStyle name="输出 3 5 4 2 2" xfId="0"/>
    <cellStyle name="输出 3 5 4 20" xfId="0"/>
    <cellStyle name="输出 3 5 4 21" xfId="0"/>
    <cellStyle name="输出 3 5 4 3" xfId="0"/>
    <cellStyle name="输出 3 5 4 3 2" xfId="0"/>
    <cellStyle name="输出 3 5 4 4" xfId="0"/>
    <cellStyle name="输出 3 5 4 4 2" xfId="0"/>
    <cellStyle name="输出 3 5 4 5" xfId="0"/>
    <cellStyle name="输出 3 5 4 5 2" xfId="0"/>
    <cellStyle name="输出 3 5 4 6" xfId="0"/>
    <cellStyle name="输出 3 5 4 6 2" xfId="0"/>
    <cellStyle name="输出 3 5 4 7" xfId="0"/>
    <cellStyle name="输出 3 5 4 7 2" xfId="0"/>
    <cellStyle name="输出 3 5 4 8" xfId="0"/>
    <cellStyle name="输出 3 5 4 8 2" xfId="0"/>
    <cellStyle name="输出 3 5 4 9" xfId="0"/>
    <cellStyle name="输出 3 5 4 9 2" xfId="0"/>
    <cellStyle name="输出 3 5 5" xfId="0"/>
    <cellStyle name="输出 3 5 5 2" xfId="0"/>
    <cellStyle name="输出 3 5 6" xfId="0"/>
    <cellStyle name="输出 3 5 6 2" xfId="0"/>
    <cellStyle name="输出 3 5 7" xfId="0"/>
    <cellStyle name="输出 3 5 7 2" xfId="0"/>
    <cellStyle name="输出 3 5 8" xfId="0"/>
    <cellStyle name="输出 3 5 8 2" xfId="0"/>
    <cellStyle name="输出 3 5 9" xfId="0"/>
    <cellStyle name="输出 3 5 9 2" xfId="0"/>
    <cellStyle name="输出 3 6" xfId="0"/>
    <cellStyle name="输出 3 6 10" xfId="0"/>
    <cellStyle name="输出 3 6 10 2" xfId="0"/>
    <cellStyle name="输出 3 6 11" xfId="0"/>
    <cellStyle name="输出 3 6 11 2" xfId="0"/>
    <cellStyle name="输出 3 6 12" xfId="0"/>
    <cellStyle name="输出 3 6 12 2" xfId="0"/>
    <cellStyle name="输出 3 6 13" xfId="0"/>
    <cellStyle name="输出 3 6 13 2" xfId="0"/>
    <cellStyle name="输出 3 6 14" xfId="0"/>
    <cellStyle name="输出 3 6 14 2" xfId="0"/>
    <cellStyle name="输出 3 6 15" xfId="0"/>
    <cellStyle name="输出 3 6 15 2" xfId="0"/>
    <cellStyle name="输出 3 6 16" xfId="0"/>
    <cellStyle name="输出 3 6 16 2" xfId="0"/>
    <cellStyle name="输出 3 6 17" xfId="0"/>
    <cellStyle name="输出 3 6 17 2" xfId="0"/>
    <cellStyle name="输出 3 6 18" xfId="0"/>
    <cellStyle name="输出 3 6 19" xfId="0"/>
    <cellStyle name="输出 3 6 2" xfId="0"/>
    <cellStyle name="输出 3 6 2 10" xfId="0"/>
    <cellStyle name="输出 3 6 2 10 2" xfId="0"/>
    <cellStyle name="输出 3 6 2 11" xfId="0"/>
    <cellStyle name="输出 3 6 2 11 2" xfId="0"/>
    <cellStyle name="输出 3 6 2 12" xfId="0"/>
    <cellStyle name="输出 3 6 2 12 2" xfId="0"/>
    <cellStyle name="输出 3 6 2 13" xfId="0"/>
    <cellStyle name="输出 3 6 2 13 2" xfId="0"/>
    <cellStyle name="输出 3 6 2 14" xfId="0"/>
    <cellStyle name="输出 3 6 2 14 2" xfId="0"/>
    <cellStyle name="输出 3 6 2 15" xfId="0"/>
    <cellStyle name="输出 3 6 2 15 2" xfId="0"/>
    <cellStyle name="输出 3 6 2 16" xfId="0"/>
    <cellStyle name="输出 3 6 2 17" xfId="0"/>
    <cellStyle name="输出 3 6 2 18" xfId="0"/>
    <cellStyle name="输出 3 6 2 19" xfId="0"/>
    <cellStyle name="输出 3 6 2 2" xfId="0"/>
    <cellStyle name="输出 3 6 2 2 2" xfId="0"/>
    <cellStyle name="输出 3 6 2 20" xfId="0"/>
    <cellStyle name="输出 3 6 2 21" xfId="0"/>
    <cellStyle name="输出 3 6 2 3" xfId="0"/>
    <cellStyle name="输出 3 6 2 3 2" xfId="0"/>
    <cellStyle name="输出 3 6 2 4" xfId="0"/>
    <cellStyle name="输出 3 6 2 4 2" xfId="0"/>
    <cellStyle name="输出 3 6 2 5" xfId="0"/>
    <cellStyle name="输出 3 6 2 5 2" xfId="0"/>
    <cellStyle name="输出 3 6 2 6" xfId="0"/>
    <cellStyle name="输出 3 6 2 6 2" xfId="0"/>
    <cellStyle name="输出 3 6 2 7" xfId="0"/>
    <cellStyle name="输出 3 6 2 7 2" xfId="0"/>
    <cellStyle name="输出 3 6 2 8" xfId="0"/>
    <cellStyle name="输出 3 6 2 8 2" xfId="0"/>
    <cellStyle name="输出 3 6 2 9" xfId="0"/>
    <cellStyle name="输出 3 6 2 9 2" xfId="0"/>
    <cellStyle name="输出 3 6 20" xfId="0"/>
    <cellStyle name="输出 3 6 21" xfId="0"/>
    <cellStyle name="输出 3 6 22" xfId="0"/>
    <cellStyle name="输出 3 6 23" xfId="0"/>
    <cellStyle name="输出 3 6 3" xfId="0"/>
    <cellStyle name="输出 3 6 3 10" xfId="0"/>
    <cellStyle name="输出 3 6 3 10 2" xfId="0"/>
    <cellStyle name="输出 3 6 3 11" xfId="0"/>
    <cellStyle name="输出 3 6 3 11 2" xfId="0"/>
    <cellStyle name="输出 3 6 3 12" xfId="0"/>
    <cellStyle name="输出 3 6 3 12 2" xfId="0"/>
    <cellStyle name="输出 3 6 3 13" xfId="0"/>
    <cellStyle name="输出 3 6 3 13 2" xfId="0"/>
    <cellStyle name="输出 3 6 3 14" xfId="0"/>
    <cellStyle name="输出 3 6 3 14 2" xfId="0"/>
    <cellStyle name="输出 3 6 3 15" xfId="0"/>
    <cellStyle name="输出 3 6 3 15 2" xfId="0"/>
    <cellStyle name="输出 3 6 3 16" xfId="0"/>
    <cellStyle name="输出 3 6 3 17" xfId="0"/>
    <cellStyle name="输出 3 6 3 18" xfId="0"/>
    <cellStyle name="输出 3 6 3 19" xfId="0"/>
    <cellStyle name="输出 3 6 3 2" xfId="0"/>
    <cellStyle name="输出 3 6 3 2 2" xfId="0"/>
    <cellStyle name="输出 3 6 3 20" xfId="0"/>
    <cellStyle name="输出 3 6 3 21" xfId="0"/>
    <cellStyle name="输出 3 6 3 3" xfId="0"/>
    <cellStyle name="输出 3 6 3 3 2" xfId="0"/>
    <cellStyle name="输出 3 6 3 4" xfId="0"/>
    <cellStyle name="输出 3 6 3 4 2" xfId="0"/>
    <cellStyle name="输出 3 6 3 5" xfId="0"/>
    <cellStyle name="输出 3 6 3 5 2" xfId="0"/>
    <cellStyle name="输出 3 6 3 6" xfId="0"/>
    <cellStyle name="输出 3 6 3 6 2" xfId="0"/>
    <cellStyle name="输出 3 6 3 7" xfId="0"/>
    <cellStyle name="输出 3 6 3 7 2" xfId="0"/>
    <cellStyle name="输出 3 6 3 8" xfId="0"/>
    <cellStyle name="输出 3 6 3 8 2" xfId="0"/>
    <cellStyle name="输出 3 6 3 9" xfId="0"/>
    <cellStyle name="输出 3 6 3 9 2" xfId="0"/>
    <cellStyle name="输出 3 6 4" xfId="0"/>
    <cellStyle name="输出 3 6 4 2" xfId="0"/>
    <cellStyle name="输出 3 6 5" xfId="0"/>
    <cellStyle name="输出 3 6 5 2" xfId="0"/>
    <cellStyle name="输出 3 6 6" xfId="0"/>
    <cellStyle name="输出 3 6 6 2" xfId="0"/>
    <cellStyle name="输出 3 6 7" xfId="0"/>
    <cellStyle name="输出 3 6 7 2" xfId="0"/>
    <cellStyle name="输出 3 6 8" xfId="0"/>
    <cellStyle name="输出 3 6 8 2" xfId="0"/>
    <cellStyle name="输出 3 6 9" xfId="0"/>
    <cellStyle name="输出 3 6 9 2" xfId="0"/>
    <cellStyle name="输出 3 7" xfId="0"/>
    <cellStyle name="输出 3 7 10" xfId="0"/>
    <cellStyle name="输出 3 7 10 2" xfId="0"/>
    <cellStyle name="输出 3 7 11" xfId="0"/>
    <cellStyle name="输出 3 7 11 2" xfId="0"/>
    <cellStyle name="输出 3 7 12" xfId="0"/>
    <cellStyle name="输出 3 7 12 2" xfId="0"/>
    <cellStyle name="输出 3 7 13" xfId="0"/>
    <cellStyle name="输出 3 7 13 2" xfId="0"/>
    <cellStyle name="输出 3 7 14" xfId="0"/>
    <cellStyle name="输出 3 7 14 2" xfId="0"/>
    <cellStyle name="输出 3 7 15" xfId="0"/>
    <cellStyle name="输出 3 7 15 2" xfId="0"/>
    <cellStyle name="输出 3 7 16" xfId="0"/>
    <cellStyle name="输出 3 7 17" xfId="0"/>
    <cellStyle name="输出 3 7 18" xfId="0"/>
    <cellStyle name="输出 3 7 19" xfId="0"/>
    <cellStyle name="输出 3 7 2" xfId="0"/>
    <cellStyle name="输出 3 7 2 2" xfId="0"/>
    <cellStyle name="输出 3 7 20" xfId="0"/>
    <cellStyle name="输出 3 7 21" xfId="0"/>
    <cellStyle name="输出 3 7 3" xfId="0"/>
    <cellStyle name="输出 3 7 3 2" xfId="0"/>
    <cellStyle name="输出 3 7 4" xfId="0"/>
    <cellStyle name="输出 3 7 4 2" xfId="0"/>
    <cellStyle name="输出 3 7 5" xfId="0"/>
    <cellStyle name="输出 3 7 5 2" xfId="0"/>
    <cellStyle name="输出 3 7 6" xfId="0"/>
    <cellStyle name="输出 3 7 6 2" xfId="0"/>
    <cellStyle name="输出 3 7 7" xfId="0"/>
    <cellStyle name="输出 3 7 7 2" xfId="0"/>
    <cellStyle name="输出 3 7 8" xfId="0"/>
    <cellStyle name="输出 3 7 8 2" xfId="0"/>
    <cellStyle name="输出 3 7 9" xfId="0"/>
    <cellStyle name="输出 3 7 9 2" xfId="0"/>
    <cellStyle name="输出 3 8" xfId="0"/>
    <cellStyle name="输出 3 8 10" xfId="0"/>
    <cellStyle name="输出 3 8 10 2" xfId="0"/>
    <cellStyle name="输出 3 8 11" xfId="0"/>
    <cellStyle name="输出 3 8 11 2" xfId="0"/>
    <cellStyle name="输出 3 8 12" xfId="0"/>
    <cellStyle name="输出 3 8 12 2" xfId="0"/>
    <cellStyle name="输出 3 8 13" xfId="0"/>
    <cellStyle name="输出 3 8 13 2" xfId="0"/>
    <cellStyle name="输出 3 8 14" xfId="0"/>
    <cellStyle name="输出 3 8 14 2" xfId="0"/>
    <cellStyle name="输出 3 8 15" xfId="0"/>
    <cellStyle name="输出 3 8 15 2" xfId="0"/>
    <cellStyle name="输出 3 8 16" xfId="0"/>
    <cellStyle name="输出 3 8 17" xfId="0"/>
    <cellStyle name="输出 3 8 18" xfId="0"/>
    <cellStyle name="输出 3 8 19" xfId="0"/>
    <cellStyle name="输出 3 8 2" xfId="0"/>
    <cellStyle name="输出 3 8 2 2" xfId="0"/>
    <cellStyle name="输出 3 8 20" xfId="0"/>
    <cellStyle name="输出 3 8 21" xfId="0"/>
    <cellStyle name="输出 3 8 3" xfId="0"/>
    <cellStyle name="输出 3 8 3 2" xfId="0"/>
    <cellStyle name="输出 3 8 4" xfId="0"/>
    <cellStyle name="输出 3 8 4 2" xfId="0"/>
    <cellStyle name="输出 3 8 5" xfId="0"/>
    <cellStyle name="输出 3 8 5 2" xfId="0"/>
    <cellStyle name="输出 3 8 6" xfId="0"/>
    <cellStyle name="输出 3 8 6 2" xfId="0"/>
    <cellStyle name="输出 3 8 7" xfId="0"/>
    <cellStyle name="输出 3 8 7 2" xfId="0"/>
    <cellStyle name="输出 3 8 8" xfId="0"/>
    <cellStyle name="输出 3 8 8 2" xfId="0"/>
    <cellStyle name="输出 3 8 9" xfId="0"/>
    <cellStyle name="输出 3 8 9 2" xfId="0"/>
    <cellStyle name="输出 3 9" xfId="0"/>
    <cellStyle name="输出 3 9 2" xfId="0"/>
    <cellStyle name="输出 30" xfId="0"/>
    <cellStyle name="输出 4" xfId="0"/>
    <cellStyle name="输出 4 10" xfId="0"/>
    <cellStyle name="输出 4 10 2" xfId="0"/>
    <cellStyle name="输出 4 11" xfId="0"/>
    <cellStyle name="输出 4 11 2" xfId="0"/>
    <cellStyle name="输出 4 12" xfId="0"/>
    <cellStyle name="输出 4 12 2" xfId="0"/>
    <cellStyle name="输出 4 13" xfId="0"/>
    <cellStyle name="输出 4 13 2" xfId="0"/>
    <cellStyle name="输出 4 14" xfId="0"/>
    <cellStyle name="输出 4 14 2" xfId="0"/>
    <cellStyle name="输出 4 15" xfId="0"/>
    <cellStyle name="输出 4 15 2" xfId="0"/>
    <cellStyle name="输出 4 16" xfId="0"/>
    <cellStyle name="输出 4 16 2" xfId="0"/>
    <cellStyle name="输出 4 17" xfId="0"/>
    <cellStyle name="输出 4 17 2" xfId="0"/>
    <cellStyle name="输出 4 18" xfId="0"/>
    <cellStyle name="输出 4 18 2" xfId="0"/>
    <cellStyle name="输出 4 19" xfId="0"/>
    <cellStyle name="输出 4 2" xfId="0"/>
    <cellStyle name="输出 4 2 10" xfId="0"/>
    <cellStyle name="输出 4 2 10 2" xfId="0"/>
    <cellStyle name="输出 4 2 11" xfId="0"/>
    <cellStyle name="输出 4 2 11 2" xfId="0"/>
    <cellStyle name="输出 4 2 12" xfId="0"/>
    <cellStyle name="输出 4 2 12 2" xfId="0"/>
    <cellStyle name="输出 4 2 13" xfId="0"/>
    <cellStyle name="输出 4 2 13 2" xfId="0"/>
    <cellStyle name="输出 4 2 14" xfId="0"/>
    <cellStyle name="输出 4 2 14 2" xfId="0"/>
    <cellStyle name="输出 4 2 15" xfId="0"/>
    <cellStyle name="输出 4 2 15 2" xfId="0"/>
    <cellStyle name="输出 4 2 16" xfId="0"/>
    <cellStyle name="输出 4 2 16 2" xfId="0"/>
    <cellStyle name="输出 4 2 17" xfId="0"/>
    <cellStyle name="输出 4 2 17 2" xfId="0"/>
    <cellStyle name="输出 4 2 18" xfId="0"/>
    <cellStyle name="输出 4 2 19" xfId="0"/>
    <cellStyle name="输出 4 2 2" xfId="0"/>
    <cellStyle name="输出 4 2 2 10" xfId="0"/>
    <cellStyle name="输出 4 2 2 10 2" xfId="0"/>
    <cellStyle name="输出 4 2 2 11" xfId="0"/>
    <cellStyle name="输出 4 2 2 11 2" xfId="0"/>
    <cellStyle name="输出 4 2 2 12" xfId="0"/>
    <cellStyle name="输出 4 2 2 12 2" xfId="0"/>
    <cellStyle name="输出 4 2 2 13" xfId="0"/>
    <cellStyle name="输出 4 2 2 13 2" xfId="0"/>
    <cellStyle name="输出 4 2 2 14" xfId="0"/>
    <cellStyle name="输出 4 2 2 14 2" xfId="0"/>
    <cellStyle name="输出 4 2 2 15" xfId="0"/>
    <cellStyle name="输出 4 2 2 15 2" xfId="0"/>
    <cellStyle name="输出 4 2 2 16" xfId="0"/>
    <cellStyle name="输出 4 2 2 17" xfId="0"/>
    <cellStyle name="输出 4 2 2 18" xfId="0"/>
    <cellStyle name="输出 4 2 2 19" xfId="0"/>
    <cellStyle name="输出 4 2 2 2" xfId="0"/>
    <cellStyle name="输出 4 2 2 2 2" xfId="0"/>
    <cellStyle name="输出 4 2 2 20" xfId="0"/>
    <cellStyle name="输出 4 2 2 21" xfId="0"/>
    <cellStyle name="输出 4 2 2 3" xfId="0"/>
    <cellStyle name="输出 4 2 2 3 2" xfId="0"/>
    <cellStyle name="输出 4 2 2 4" xfId="0"/>
    <cellStyle name="输出 4 2 2 4 2" xfId="0"/>
    <cellStyle name="输出 4 2 2 5" xfId="0"/>
    <cellStyle name="输出 4 2 2 5 2" xfId="0"/>
    <cellStyle name="输出 4 2 2 6" xfId="0"/>
    <cellStyle name="输出 4 2 2 6 2" xfId="0"/>
    <cellStyle name="输出 4 2 2 7" xfId="0"/>
    <cellStyle name="输出 4 2 2 7 2" xfId="0"/>
    <cellStyle name="输出 4 2 2 8" xfId="0"/>
    <cellStyle name="输出 4 2 2 8 2" xfId="0"/>
    <cellStyle name="输出 4 2 2 9" xfId="0"/>
    <cellStyle name="输出 4 2 2 9 2" xfId="0"/>
    <cellStyle name="输出 4 2 20" xfId="0"/>
    <cellStyle name="输出 4 2 21" xfId="0"/>
    <cellStyle name="输出 4 2 22" xfId="0"/>
    <cellStyle name="输出 4 2 23" xfId="0"/>
    <cellStyle name="输出 4 2 3" xfId="0"/>
    <cellStyle name="输出 4 2 3 10" xfId="0"/>
    <cellStyle name="输出 4 2 3 10 2" xfId="0"/>
    <cellStyle name="输出 4 2 3 11" xfId="0"/>
    <cellStyle name="输出 4 2 3 11 2" xfId="0"/>
    <cellStyle name="输出 4 2 3 12" xfId="0"/>
    <cellStyle name="输出 4 2 3 12 2" xfId="0"/>
    <cellStyle name="输出 4 2 3 13" xfId="0"/>
    <cellStyle name="输出 4 2 3 13 2" xfId="0"/>
    <cellStyle name="输出 4 2 3 14" xfId="0"/>
    <cellStyle name="输出 4 2 3 14 2" xfId="0"/>
    <cellStyle name="输出 4 2 3 15" xfId="0"/>
    <cellStyle name="输出 4 2 3 15 2" xfId="0"/>
    <cellStyle name="输出 4 2 3 16" xfId="0"/>
    <cellStyle name="输出 4 2 3 17" xfId="0"/>
    <cellStyle name="输出 4 2 3 18" xfId="0"/>
    <cellStyle name="输出 4 2 3 19" xfId="0"/>
    <cellStyle name="输出 4 2 3 2" xfId="0"/>
    <cellStyle name="输出 4 2 3 2 2" xfId="0"/>
    <cellStyle name="输出 4 2 3 20" xfId="0"/>
    <cellStyle name="输出 4 2 3 21" xfId="0"/>
    <cellStyle name="输出 4 2 3 3" xfId="0"/>
    <cellStyle name="输出 4 2 3 3 2" xfId="0"/>
    <cellStyle name="输出 4 2 3 4" xfId="0"/>
    <cellStyle name="输出 4 2 3 4 2" xfId="0"/>
    <cellStyle name="输出 4 2 3 5" xfId="0"/>
    <cellStyle name="输出 4 2 3 5 2" xfId="0"/>
    <cellStyle name="输出 4 2 3 6" xfId="0"/>
    <cellStyle name="输出 4 2 3 6 2" xfId="0"/>
    <cellStyle name="输出 4 2 3 7" xfId="0"/>
    <cellStyle name="输出 4 2 3 7 2" xfId="0"/>
    <cellStyle name="输出 4 2 3 8" xfId="0"/>
    <cellStyle name="输出 4 2 3 8 2" xfId="0"/>
    <cellStyle name="输出 4 2 3 9" xfId="0"/>
    <cellStyle name="输出 4 2 3 9 2" xfId="0"/>
    <cellStyle name="输出 4 2 4" xfId="0"/>
    <cellStyle name="输出 4 2 4 2" xfId="0"/>
    <cellStyle name="输出 4 2 5" xfId="0"/>
    <cellStyle name="输出 4 2 5 2" xfId="0"/>
    <cellStyle name="输出 4 2 6" xfId="0"/>
    <cellStyle name="输出 4 2 6 2" xfId="0"/>
    <cellStyle name="输出 4 2 7" xfId="0"/>
    <cellStyle name="输出 4 2 7 2" xfId="0"/>
    <cellStyle name="输出 4 2 8" xfId="0"/>
    <cellStyle name="输出 4 2 8 2" xfId="0"/>
    <cellStyle name="输出 4 2 9" xfId="0"/>
    <cellStyle name="输出 4 2 9 2" xfId="0"/>
    <cellStyle name="输出 4 20" xfId="0"/>
    <cellStyle name="输出 4 21" xfId="0"/>
    <cellStyle name="输出 4 22" xfId="0"/>
    <cellStyle name="输出 4 23" xfId="0"/>
    <cellStyle name="输出 4 24" xfId="0"/>
    <cellStyle name="输出 4 25" xfId="0"/>
    <cellStyle name="输出 4 26" xfId="0"/>
    <cellStyle name="输出 4 27" xfId="0"/>
    <cellStyle name="输出 4 3" xfId="0"/>
    <cellStyle name="输出 4 3 10" xfId="0"/>
    <cellStyle name="输出 4 3 10 2" xfId="0"/>
    <cellStyle name="输出 4 3 11" xfId="0"/>
    <cellStyle name="输出 4 3 11 2" xfId="0"/>
    <cellStyle name="输出 4 3 12" xfId="0"/>
    <cellStyle name="输出 4 3 12 2" xfId="0"/>
    <cellStyle name="输出 4 3 13" xfId="0"/>
    <cellStyle name="输出 4 3 13 2" xfId="0"/>
    <cellStyle name="输出 4 3 14" xfId="0"/>
    <cellStyle name="输出 4 3 14 2" xfId="0"/>
    <cellStyle name="输出 4 3 15" xfId="0"/>
    <cellStyle name="输出 4 3 15 2" xfId="0"/>
    <cellStyle name="输出 4 3 16" xfId="0"/>
    <cellStyle name="输出 4 3 17" xfId="0"/>
    <cellStyle name="输出 4 3 18" xfId="0"/>
    <cellStyle name="输出 4 3 19" xfId="0"/>
    <cellStyle name="输出 4 3 2" xfId="0"/>
    <cellStyle name="输出 4 3 2 2" xfId="0"/>
    <cellStyle name="输出 4 3 20" xfId="0"/>
    <cellStyle name="输出 4 3 21" xfId="0"/>
    <cellStyle name="输出 4 3 3" xfId="0"/>
    <cellStyle name="输出 4 3 3 2" xfId="0"/>
    <cellStyle name="输出 4 3 4" xfId="0"/>
    <cellStyle name="输出 4 3 4 2" xfId="0"/>
    <cellStyle name="输出 4 3 5" xfId="0"/>
    <cellStyle name="输出 4 3 5 2" xfId="0"/>
    <cellStyle name="输出 4 3 6" xfId="0"/>
    <cellStyle name="输出 4 3 6 2" xfId="0"/>
    <cellStyle name="输出 4 3 7" xfId="0"/>
    <cellStyle name="输出 4 3 7 2" xfId="0"/>
    <cellStyle name="输出 4 3 8" xfId="0"/>
    <cellStyle name="输出 4 3 8 2" xfId="0"/>
    <cellStyle name="输出 4 3 9" xfId="0"/>
    <cellStyle name="输出 4 3 9 2" xfId="0"/>
    <cellStyle name="输出 4 4" xfId="0"/>
    <cellStyle name="输出 4 4 10" xfId="0"/>
    <cellStyle name="输出 4 4 10 2" xfId="0"/>
    <cellStyle name="输出 4 4 11" xfId="0"/>
    <cellStyle name="输出 4 4 11 2" xfId="0"/>
    <cellStyle name="输出 4 4 12" xfId="0"/>
    <cellStyle name="输出 4 4 12 2" xfId="0"/>
    <cellStyle name="输出 4 4 13" xfId="0"/>
    <cellStyle name="输出 4 4 13 2" xfId="0"/>
    <cellStyle name="输出 4 4 14" xfId="0"/>
    <cellStyle name="输出 4 4 14 2" xfId="0"/>
    <cellStyle name="输出 4 4 15" xfId="0"/>
    <cellStyle name="输出 4 4 15 2" xfId="0"/>
    <cellStyle name="输出 4 4 16" xfId="0"/>
    <cellStyle name="输出 4 4 17" xfId="0"/>
    <cellStyle name="输出 4 4 18" xfId="0"/>
    <cellStyle name="输出 4 4 19" xfId="0"/>
    <cellStyle name="输出 4 4 2" xfId="0"/>
    <cellStyle name="输出 4 4 2 2" xfId="0"/>
    <cellStyle name="输出 4 4 20" xfId="0"/>
    <cellStyle name="输出 4 4 21" xfId="0"/>
    <cellStyle name="输出 4 4 3" xfId="0"/>
    <cellStyle name="输出 4 4 3 2" xfId="0"/>
    <cellStyle name="输出 4 4 4" xfId="0"/>
    <cellStyle name="输出 4 4 4 2" xfId="0"/>
    <cellStyle name="输出 4 4 5" xfId="0"/>
    <cellStyle name="输出 4 4 5 2" xfId="0"/>
    <cellStyle name="输出 4 4 6" xfId="0"/>
    <cellStyle name="输出 4 4 6 2" xfId="0"/>
    <cellStyle name="输出 4 4 7" xfId="0"/>
    <cellStyle name="输出 4 4 7 2" xfId="0"/>
    <cellStyle name="输出 4 4 8" xfId="0"/>
    <cellStyle name="输出 4 4 8 2" xfId="0"/>
    <cellStyle name="输出 4 4 9" xfId="0"/>
    <cellStyle name="输出 4 4 9 2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4 9 2" xfId="0"/>
    <cellStyle name="输出 5" xfId="0"/>
    <cellStyle name="输出 5 10" xfId="0"/>
    <cellStyle name="输出 5 10 2" xfId="0"/>
    <cellStyle name="输出 5 11" xfId="0"/>
    <cellStyle name="输出 5 11 2" xfId="0"/>
    <cellStyle name="输出 5 12" xfId="0"/>
    <cellStyle name="输出 5 12 2" xfId="0"/>
    <cellStyle name="输出 5 13" xfId="0"/>
    <cellStyle name="输出 5 13 2" xfId="0"/>
    <cellStyle name="输出 5 14" xfId="0"/>
    <cellStyle name="输出 5 14 2" xfId="0"/>
    <cellStyle name="输出 5 15" xfId="0"/>
    <cellStyle name="输出 5 15 2" xfId="0"/>
    <cellStyle name="输出 5 16" xfId="0"/>
    <cellStyle name="输出 5 16 2" xfId="0"/>
    <cellStyle name="输出 5 17" xfId="0"/>
    <cellStyle name="输出 5 17 2" xfId="0"/>
    <cellStyle name="输出 5 18" xfId="0"/>
    <cellStyle name="输出 5 18 2" xfId="0"/>
    <cellStyle name="输出 5 19" xfId="0"/>
    <cellStyle name="输出 5 2" xfId="0"/>
    <cellStyle name="输出 5 2 10" xfId="0"/>
    <cellStyle name="输出 5 2 10 2" xfId="0"/>
    <cellStyle name="输出 5 2 11" xfId="0"/>
    <cellStyle name="输出 5 2 11 2" xfId="0"/>
    <cellStyle name="输出 5 2 12" xfId="0"/>
    <cellStyle name="输出 5 2 12 2" xfId="0"/>
    <cellStyle name="输出 5 2 13" xfId="0"/>
    <cellStyle name="输出 5 2 13 2" xfId="0"/>
    <cellStyle name="输出 5 2 14" xfId="0"/>
    <cellStyle name="输出 5 2 14 2" xfId="0"/>
    <cellStyle name="输出 5 2 15" xfId="0"/>
    <cellStyle name="输出 5 2 15 2" xfId="0"/>
    <cellStyle name="输出 5 2 16" xfId="0"/>
    <cellStyle name="输出 5 2 16 2" xfId="0"/>
    <cellStyle name="输出 5 2 17" xfId="0"/>
    <cellStyle name="输出 5 2 17 2" xfId="0"/>
    <cellStyle name="输出 5 2 18" xfId="0"/>
    <cellStyle name="输出 5 2 19" xfId="0"/>
    <cellStyle name="输出 5 2 2" xfId="0"/>
    <cellStyle name="输出 5 2 2 10" xfId="0"/>
    <cellStyle name="输出 5 2 2 10 2" xfId="0"/>
    <cellStyle name="输出 5 2 2 11" xfId="0"/>
    <cellStyle name="输出 5 2 2 11 2" xfId="0"/>
    <cellStyle name="输出 5 2 2 12" xfId="0"/>
    <cellStyle name="输出 5 2 2 12 2" xfId="0"/>
    <cellStyle name="输出 5 2 2 13" xfId="0"/>
    <cellStyle name="输出 5 2 2 13 2" xfId="0"/>
    <cellStyle name="输出 5 2 2 14" xfId="0"/>
    <cellStyle name="输出 5 2 2 14 2" xfId="0"/>
    <cellStyle name="输出 5 2 2 15" xfId="0"/>
    <cellStyle name="输出 5 2 2 15 2" xfId="0"/>
    <cellStyle name="输出 5 2 2 16" xfId="0"/>
    <cellStyle name="输出 5 2 2 17" xfId="0"/>
    <cellStyle name="输出 5 2 2 18" xfId="0"/>
    <cellStyle name="输出 5 2 2 19" xfId="0"/>
    <cellStyle name="输出 5 2 2 2" xfId="0"/>
    <cellStyle name="输出 5 2 2 2 2" xfId="0"/>
    <cellStyle name="输出 5 2 2 20" xfId="0"/>
    <cellStyle name="输出 5 2 2 21" xfId="0"/>
    <cellStyle name="输出 5 2 2 3" xfId="0"/>
    <cellStyle name="输出 5 2 2 3 2" xfId="0"/>
    <cellStyle name="输出 5 2 2 4" xfId="0"/>
    <cellStyle name="输出 5 2 2 4 2" xfId="0"/>
    <cellStyle name="输出 5 2 2 5" xfId="0"/>
    <cellStyle name="输出 5 2 2 5 2" xfId="0"/>
    <cellStyle name="输出 5 2 2 6" xfId="0"/>
    <cellStyle name="输出 5 2 2 6 2" xfId="0"/>
    <cellStyle name="输出 5 2 2 7" xfId="0"/>
    <cellStyle name="输出 5 2 2 7 2" xfId="0"/>
    <cellStyle name="输出 5 2 2 8" xfId="0"/>
    <cellStyle name="输出 5 2 2 8 2" xfId="0"/>
    <cellStyle name="输出 5 2 2 9" xfId="0"/>
    <cellStyle name="输出 5 2 2 9 2" xfId="0"/>
    <cellStyle name="输出 5 2 20" xfId="0"/>
    <cellStyle name="输出 5 2 21" xfId="0"/>
    <cellStyle name="输出 5 2 22" xfId="0"/>
    <cellStyle name="输出 5 2 23" xfId="0"/>
    <cellStyle name="输出 5 2 3" xfId="0"/>
    <cellStyle name="输出 5 2 3 10" xfId="0"/>
    <cellStyle name="输出 5 2 3 10 2" xfId="0"/>
    <cellStyle name="输出 5 2 3 11" xfId="0"/>
    <cellStyle name="输出 5 2 3 11 2" xfId="0"/>
    <cellStyle name="输出 5 2 3 12" xfId="0"/>
    <cellStyle name="输出 5 2 3 12 2" xfId="0"/>
    <cellStyle name="输出 5 2 3 13" xfId="0"/>
    <cellStyle name="输出 5 2 3 13 2" xfId="0"/>
    <cellStyle name="输出 5 2 3 14" xfId="0"/>
    <cellStyle name="输出 5 2 3 14 2" xfId="0"/>
    <cellStyle name="输出 5 2 3 15" xfId="0"/>
    <cellStyle name="输出 5 2 3 15 2" xfId="0"/>
    <cellStyle name="输出 5 2 3 16" xfId="0"/>
    <cellStyle name="输出 5 2 3 17" xfId="0"/>
    <cellStyle name="输出 5 2 3 18" xfId="0"/>
    <cellStyle name="输出 5 2 3 19" xfId="0"/>
    <cellStyle name="输出 5 2 3 2" xfId="0"/>
    <cellStyle name="输出 5 2 3 2 2" xfId="0"/>
    <cellStyle name="输出 5 2 3 20" xfId="0"/>
    <cellStyle name="输出 5 2 3 21" xfId="0"/>
    <cellStyle name="输出 5 2 3 3" xfId="0"/>
    <cellStyle name="输出 5 2 3 3 2" xfId="0"/>
    <cellStyle name="输出 5 2 3 4" xfId="0"/>
    <cellStyle name="输出 5 2 3 4 2" xfId="0"/>
    <cellStyle name="输出 5 2 3 5" xfId="0"/>
    <cellStyle name="输出 5 2 3 5 2" xfId="0"/>
    <cellStyle name="输出 5 2 3 6" xfId="0"/>
    <cellStyle name="输出 5 2 3 6 2" xfId="0"/>
    <cellStyle name="输出 5 2 3 7" xfId="0"/>
    <cellStyle name="输出 5 2 3 7 2" xfId="0"/>
    <cellStyle name="输出 5 2 3 8" xfId="0"/>
    <cellStyle name="输出 5 2 3 8 2" xfId="0"/>
    <cellStyle name="输出 5 2 3 9" xfId="0"/>
    <cellStyle name="输出 5 2 3 9 2" xfId="0"/>
    <cellStyle name="输出 5 2 4" xfId="0"/>
    <cellStyle name="输出 5 2 4 2" xfId="0"/>
    <cellStyle name="输出 5 2 5" xfId="0"/>
    <cellStyle name="输出 5 2 5 2" xfId="0"/>
    <cellStyle name="输出 5 2 6" xfId="0"/>
    <cellStyle name="输出 5 2 6 2" xfId="0"/>
    <cellStyle name="输出 5 2 7" xfId="0"/>
    <cellStyle name="输出 5 2 7 2" xfId="0"/>
    <cellStyle name="输出 5 2 8" xfId="0"/>
    <cellStyle name="输出 5 2 8 2" xfId="0"/>
    <cellStyle name="输出 5 2 9" xfId="0"/>
    <cellStyle name="输出 5 2 9 2" xfId="0"/>
    <cellStyle name="输出 5 20" xfId="0"/>
    <cellStyle name="输出 5 21" xfId="0"/>
    <cellStyle name="输出 5 22" xfId="0"/>
    <cellStyle name="输出 5 23" xfId="0"/>
    <cellStyle name="输出 5 24" xfId="0"/>
    <cellStyle name="输出 5 25" xfId="0"/>
    <cellStyle name="输出 5 26" xfId="0"/>
    <cellStyle name="输出 5 27" xfId="0"/>
    <cellStyle name="输出 5 3" xfId="0"/>
    <cellStyle name="输出 5 3 10" xfId="0"/>
    <cellStyle name="输出 5 3 10 2" xfId="0"/>
    <cellStyle name="输出 5 3 11" xfId="0"/>
    <cellStyle name="输出 5 3 11 2" xfId="0"/>
    <cellStyle name="输出 5 3 12" xfId="0"/>
    <cellStyle name="输出 5 3 12 2" xfId="0"/>
    <cellStyle name="输出 5 3 13" xfId="0"/>
    <cellStyle name="输出 5 3 13 2" xfId="0"/>
    <cellStyle name="输出 5 3 14" xfId="0"/>
    <cellStyle name="输出 5 3 14 2" xfId="0"/>
    <cellStyle name="输出 5 3 15" xfId="0"/>
    <cellStyle name="输出 5 3 15 2" xfId="0"/>
    <cellStyle name="输出 5 3 16" xfId="0"/>
    <cellStyle name="输出 5 3 17" xfId="0"/>
    <cellStyle name="输出 5 3 18" xfId="0"/>
    <cellStyle name="输出 5 3 19" xfId="0"/>
    <cellStyle name="输出 5 3 2" xfId="0"/>
    <cellStyle name="输出 5 3 2 2" xfId="0"/>
    <cellStyle name="输出 5 3 20" xfId="0"/>
    <cellStyle name="输出 5 3 21" xfId="0"/>
    <cellStyle name="输出 5 3 3" xfId="0"/>
    <cellStyle name="输出 5 3 3 2" xfId="0"/>
    <cellStyle name="输出 5 3 4" xfId="0"/>
    <cellStyle name="输出 5 3 4 2" xfId="0"/>
    <cellStyle name="输出 5 3 5" xfId="0"/>
    <cellStyle name="输出 5 3 5 2" xfId="0"/>
    <cellStyle name="输出 5 3 6" xfId="0"/>
    <cellStyle name="输出 5 3 6 2" xfId="0"/>
    <cellStyle name="输出 5 3 7" xfId="0"/>
    <cellStyle name="输出 5 3 7 2" xfId="0"/>
    <cellStyle name="输出 5 3 8" xfId="0"/>
    <cellStyle name="输出 5 3 8 2" xfId="0"/>
    <cellStyle name="输出 5 3 9" xfId="0"/>
    <cellStyle name="输出 5 3 9 2" xfId="0"/>
    <cellStyle name="输出 5 4" xfId="0"/>
    <cellStyle name="输出 5 4 10" xfId="0"/>
    <cellStyle name="输出 5 4 10 2" xfId="0"/>
    <cellStyle name="输出 5 4 11" xfId="0"/>
    <cellStyle name="输出 5 4 11 2" xfId="0"/>
    <cellStyle name="输出 5 4 12" xfId="0"/>
    <cellStyle name="输出 5 4 12 2" xfId="0"/>
    <cellStyle name="输出 5 4 13" xfId="0"/>
    <cellStyle name="输出 5 4 13 2" xfId="0"/>
    <cellStyle name="输出 5 4 14" xfId="0"/>
    <cellStyle name="输出 5 4 14 2" xfId="0"/>
    <cellStyle name="输出 5 4 15" xfId="0"/>
    <cellStyle name="输出 5 4 15 2" xfId="0"/>
    <cellStyle name="输出 5 4 16" xfId="0"/>
    <cellStyle name="输出 5 4 17" xfId="0"/>
    <cellStyle name="输出 5 4 18" xfId="0"/>
    <cellStyle name="输出 5 4 19" xfId="0"/>
    <cellStyle name="输出 5 4 2" xfId="0"/>
    <cellStyle name="输出 5 4 2 2" xfId="0"/>
    <cellStyle name="输出 5 4 20" xfId="0"/>
    <cellStyle name="输出 5 4 21" xfId="0"/>
    <cellStyle name="输出 5 4 3" xfId="0"/>
    <cellStyle name="输出 5 4 3 2" xfId="0"/>
    <cellStyle name="输出 5 4 4" xfId="0"/>
    <cellStyle name="输出 5 4 4 2" xfId="0"/>
    <cellStyle name="输出 5 4 5" xfId="0"/>
    <cellStyle name="输出 5 4 5 2" xfId="0"/>
    <cellStyle name="输出 5 4 6" xfId="0"/>
    <cellStyle name="输出 5 4 6 2" xfId="0"/>
    <cellStyle name="输出 5 4 7" xfId="0"/>
    <cellStyle name="输出 5 4 7 2" xfId="0"/>
    <cellStyle name="输出 5 4 8" xfId="0"/>
    <cellStyle name="输出 5 4 8 2" xfId="0"/>
    <cellStyle name="输出 5 4 9" xfId="0"/>
    <cellStyle name="输出 5 4 9 2" xfId="0"/>
    <cellStyle name="输出 5 5" xfId="0"/>
    <cellStyle name="输出 5 5 2" xfId="0"/>
    <cellStyle name="输出 5 6" xfId="0"/>
    <cellStyle name="输出 5 6 2" xfId="0"/>
    <cellStyle name="输出 5 7" xfId="0"/>
    <cellStyle name="输出 5 7 2" xfId="0"/>
    <cellStyle name="输出 5 8" xfId="0"/>
    <cellStyle name="输出 5 8 2" xfId="0"/>
    <cellStyle name="输出 5 9" xfId="0"/>
    <cellStyle name="输出 5 9 2" xfId="0"/>
    <cellStyle name="输出 6" xfId="0"/>
    <cellStyle name="输出 6 10" xfId="0"/>
    <cellStyle name="输出 6 10 2" xfId="0"/>
    <cellStyle name="输出 6 11" xfId="0"/>
    <cellStyle name="输出 6 11 2" xfId="0"/>
    <cellStyle name="输出 6 12" xfId="0"/>
    <cellStyle name="输出 6 12 2" xfId="0"/>
    <cellStyle name="输出 6 13" xfId="0"/>
    <cellStyle name="输出 6 13 2" xfId="0"/>
    <cellStyle name="输出 6 14" xfId="0"/>
    <cellStyle name="输出 6 14 2" xfId="0"/>
    <cellStyle name="输出 6 15" xfId="0"/>
    <cellStyle name="输出 6 15 2" xfId="0"/>
    <cellStyle name="输出 6 16" xfId="0"/>
    <cellStyle name="输出 6 16 2" xfId="0"/>
    <cellStyle name="输出 6 17" xfId="0"/>
    <cellStyle name="输出 6 17 2" xfId="0"/>
    <cellStyle name="输出 6 18" xfId="0"/>
    <cellStyle name="输出 6 18 2" xfId="0"/>
    <cellStyle name="输出 6 19" xfId="0"/>
    <cellStyle name="输出 6 2" xfId="0"/>
    <cellStyle name="输出 6 2 10" xfId="0"/>
    <cellStyle name="输出 6 2 10 2" xfId="0"/>
    <cellStyle name="输出 6 2 11" xfId="0"/>
    <cellStyle name="输出 6 2 11 2" xfId="0"/>
    <cellStyle name="输出 6 2 12" xfId="0"/>
    <cellStyle name="输出 6 2 12 2" xfId="0"/>
    <cellStyle name="输出 6 2 13" xfId="0"/>
    <cellStyle name="输出 6 2 13 2" xfId="0"/>
    <cellStyle name="输出 6 2 14" xfId="0"/>
    <cellStyle name="输出 6 2 14 2" xfId="0"/>
    <cellStyle name="输出 6 2 15" xfId="0"/>
    <cellStyle name="输出 6 2 15 2" xfId="0"/>
    <cellStyle name="输出 6 2 16" xfId="0"/>
    <cellStyle name="输出 6 2 16 2" xfId="0"/>
    <cellStyle name="输出 6 2 17" xfId="0"/>
    <cellStyle name="输出 6 2 17 2" xfId="0"/>
    <cellStyle name="输出 6 2 18" xfId="0"/>
    <cellStyle name="输出 6 2 19" xfId="0"/>
    <cellStyle name="输出 6 2 2" xfId="0"/>
    <cellStyle name="输出 6 2 2 10" xfId="0"/>
    <cellStyle name="输出 6 2 2 10 2" xfId="0"/>
    <cellStyle name="输出 6 2 2 11" xfId="0"/>
    <cellStyle name="输出 6 2 2 11 2" xfId="0"/>
    <cellStyle name="输出 6 2 2 12" xfId="0"/>
    <cellStyle name="输出 6 2 2 12 2" xfId="0"/>
    <cellStyle name="输出 6 2 2 13" xfId="0"/>
    <cellStyle name="输出 6 2 2 13 2" xfId="0"/>
    <cellStyle name="输出 6 2 2 14" xfId="0"/>
    <cellStyle name="输出 6 2 2 14 2" xfId="0"/>
    <cellStyle name="输出 6 2 2 15" xfId="0"/>
    <cellStyle name="输出 6 2 2 15 2" xfId="0"/>
    <cellStyle name="输出 6 2 2 16" xfId="0"/>
    <cellStyle name="输出 6 2 2 17" xfId="0"/>
    <cellStyle name="输出 6 2 2 18" xfId="0"/>
    <cellStyle name="输出 6 2 2 19" xfId="0"/>
    <cellStyle name="输出 6 2 2 2" xfId="0"/>
    <cellStyle name="输出 6 2 2 2 2" xfId="0"/>
    <cellStyle name="输出 6 2 2 20" xfId="0"/>
    <cellStyle name="输出 6 2 2 21" xfId="0"/>
    <cellStyle name="输出 6 2 2 3" xfId="0"/>
    <cellStyle name="输出 6 2 2 3 2" xfId="0"/>
    <cellStyle name="输出 6 2 2 4" xfId="0"/>
    <cellStyle name="输出 6 2 2 4 2" xfId="0"/>
    <cellStyle name="输出 6 2 2 5" xfId="0"/>
    <cellStyle name="输出 6 2 2 5 2" xfId="0"/>
    <cellStyle name="输出 6 2 2 6" xfId="0"/>
    <cellStyle name="输出 6 2 2 6 2" xfId="0"/>
    <cellStyle name="输出 6 2 2 7" xfId="0"/>
    <cellStyle name="输出 6 2 2 7 2" xfId="0"/>
    <cellStyle name="输出 6 2 2 8" xfId="0"/>
    <cellStyle name="输出 6 2 2 8 2" xfId="0"/>
    <cellStyle name="输出 6 2 2 9" xfId="0"/>
    <cellStyle name="输出 6 2 2 9 2" xfId="0"/>
    <cellStyle name="输出 6 2 20" xfId="0"/>
    <cellStyle name="输出 6 2 21" xfId="0"/>
    <cellStyle name="输出 6 2 22" xfId="0"/>
    <cellStyle name="输出 6 2 23" xfId="0"/>
    <cellStyle name="输出 6 2 3" xfId="0"/>
    <cellStyle name="输出 6 2 3 10" xfId="0"/>
    <cellStyle name="输出 6 2 3 10 2" xfId="0"/>
    <cellStyle name="输出 6 2 3 11" xfId="0"/>
    <cellStyle name="输出 6 2 3 11 2" xfId="0"/>
    <cellStyle name="输出 6 2 3 12" xfId="0"/>
    <cellStyle name="输出 6 2 3 12 2" xfId="0"/>
    <cellStyle name="输出 6 2 3 13" xfId="0"/>
    <cellStyle name="输出 6 2 3 13 2" xfId="0"/>
    <cellStyle name="输出 6 2 3 14" xfId="0"/>
    <cellStyle name="输出 6 2 3 14 2" xfId="0"/>
    <cellStyle name="输出 6 2 3 15" xfId="0"/>
    <cellStyle name="输出 6 2 3 15 2" xfId="0"/>
    <cellStyle name="输出 6 2 3 16" xfId="0"/>
    <cellStyle name="输出 6 2 3 17" xfId="0"/>
    <cellStyle name="输出 6 2 3 18" xfId="0"/>
    <cellStyle name="输出 6 2 3 19" xfId="0"/>
    <cellStyle name="输出 6 2 3 2" xfId="0"/>
    <cellStyle name="输出 6 2 3 2 2" xfId="0"/>
    <cellStyle name="输出 6 2 3 20" xfId="0"/>
    <cellStyle name="输出 6 2 3 21" xfId="0"/>
    <cellStyle name="输出 6 2 3 3" xfId="0"/>
    <cellStyle name="输出 6 2 3 3 2" xfId="0"/>
    <cellStyle name="输出 6 2 3 4" xfId="0"/>
    <cellStyle name="输出 6 2 3 4 2" xfId="0"/>
    <cellStyle name="输出 6 2 3 5" xfId="0"/>
    <cellStyle name="输出 6 2 3 5 2" xfId="0"/>
    <cellStyle name="输出 6 2 3 6" xfId="0"/>
    <cellStyle name="输出 6 2 3 6 2" xfId="0"/>
    <cellStyle name="输出 6 2 3 7" xfId="0"/>
    <cellStyle name="输出 6 2 3 7 2" xfId="0"/>
    <cellStyle name="输出 6 2 3 8" xfId="0"/>
    <cellStyle name="输出 6 2 3 8 2" xfId="0"/>
    <cellStyle name="输出 6 2 3 9" xfId="0"/>
    <cellStyle name="输出 6 2 3 9 2" xfId="0"/>
    <cellStyle name="输出 6 2 4" xfId="0"/>
    <cellStyle name="输出 6 2 4 2" xfId="0"/>
    <cellStyle name="输出 6 2 5" xfId="0"/>
    <cellStyle name="输出 6 2 5 2" xfId="0"/>
    <cellStyle name="输出 6 2 6" xfId="0"/>
    <cellStyle name="输出 6 2 6 2" xfId="0"/>
    <cellStyle name="输出 6 2 7" xfId="0"/>
    <cellStyle name="输出 6 2 7 2" xfId="0"/>
    <cellStyle name="输出 6 2 8" xfId="0"/>
    <cellStyle name="输出 6 2 8 2" xfId="0"/>
    <cellStyle name="输出 6 2 9" xfId="0"/>
    <cellStyle name="输出 6 2 9 2" xfId="0"/>
    <cellStyle name="输出 6 20" xfId="0"/>
    <cellStyle name="输出 6 21" xfId="0"/>
    <cellStyle name="输出 6 22" xfId="0"/>
    <cellStyle name="输出 6 23" xfId="0"/>
    <cellStyle name="输出 6 24" xfId="0"/>
    <cellStyle name="输出 6 25" xfId="0"/>
    <cellStyle name="输出 6 26" xfId="0"/>
    <cellStyle name="输出 6 3" xfId="0"/>
    <cellStyle name="输出 6 3 10" xfId="0"/>
    <cellStyle name="输出 6 3 10 2" xfId="0"/>
    <cellStyle name="输出 6 3 11" xfId="0"/>
    <cellStyle name="输出 6 3 11 2" xfId="0"/>
    <cellStyle name="输出 6 3 12" xfId="0"/>
    <cellStyle name="输出 6 3 12 2" xfId="0"/>
    <cellStyle name="输出 6 3 13" xfId="0"/>
    <cellStyle name="输出 6 3 13 2" xfId="0"/>
    <cellStyle name="输出 6 3 14" xfId="0"/>
    <cellStyle name="输出 6 3 14 2" xfId="0"/>
    <cellStyle name="输出 6 3 15" xfId="0"/>
    <cellStyle name="输出 6 3 15 2" xfId="0"/>
    <cellStyle name="输出 6 3 16" xfId="0"/>
    <cellStyle name="输出 6 3 17" xfId="0"/>
    <cellStyle name="输出 6 3 18" xfId="0"/>
    <cellStyle name="输出 6 3 19" xfId="0"/>
    <cellStyle name="输出 6 3 2" xfId="0"/>
    <cellStyle name="输出 6 3 2 2" xfId="0"/>
    <cellStyle name="输出 6 3 20" xfId="0"/>
    <cellStyle name="输出 6 3 21" xfId="0"/>
    <cellStyle name="输出 6 3 3" xfId="0"/>
    <cellStyle name="输出 6 3 3 2" xfId="0"/>
    <cellStyle name="输出 6 3 4" xfId="0"/>
    <cellStyle name="输出 6 3 4 2" xfId="0"/>
    <cellStyle name="输出 6 3 5" xfId="0"/>
    <cellStyle name="输出 6 3 5 2" xfId="0"/>
    <cellStyle name="输出 6 3 6" xfId="0"/>
    <cellStyle name="输出 6 3 6 2" xfId="0"/>
    <cellStyle name="输出 6 3 7" xfId="0"/>
    <cellStyle name="输出 6 3 7 2" xfId="0"/>
    <cellStyle name="输出 6 3 8" xfId="0"/>
    <cellStyle name="输出 6 3 8 2" xfId="0"/>
    <cellStyle name="输出 6 3 9" xfId="0"/>
    <cellStyle name="输出 6 3 9 2" xfId="0"/>
    <cellStyle name="输出 6 4" xfId="0"/>
    <cellStyle name="输出 6 4 10" xfId="0"/>
    <cellStyle name="输出 6 4 10 2" xfId="0"/>
    <cellStyle name="输出 6 4 11" xfId="0"/>
    <cellStyle name="输出 6 4 11 2" xfId="0"/>
    <cellStyle name="输出 6 4 12" xfId="0"/>
    <cellStyle name="输出 6 4 12 2" xfId="0"/>
    <cellStyle name="输出 6 4 13" xfId="0"/>
    <cellStyle name="输出 6 4 13 2" xfId="0"/>
    <cellStyle name="输出 6 4 14" xfId="0"/>
    <cellStyle name="输出 6 4 14 2" xfId="0"/>
    <cellStyle name="输出 6 4 15" xfId="0"/>
    <cellStyle name="输出 6 4 15 2" xfId="0"/>
    <cellStyle name="输出 6 4 16" xfId="0"/>
    <cellStyle name="输出 6 4 17" xfId="0"/>
    <cellStyle name="输出 6 4 18" xfId="0"/>
    <cellStyle name="输出 6 4 19" xfId="0"/>
    <cellStyle name="输出 6 4 2" xfId="0"/>
    <cellStyle name="输出 6 4 2 2" xfId="0"/>
    <cellStyle name="输出 6 4 20" xfId="0"/>
    <cellStyle name="输出 6 4 21" xfId="0"/>
    <cellStyle name="输出 6 4 3" xfId="0"/>
    <cellStyle name="输出 6 4 3 2" xfId="0"/>
    <cellStyle name="输出 6 4 4" xfId="0"/>
    <cellStyle name="输出 6 4 4 2" xfId="0"/>
    <cellStyle name="输出 6 4 5" xfId="0"/>
    <cellStyle name="输出 6 4 5 2" xfId="0"/>
    <cellStyle name="输出 6 4 6" xfId="0"/>
    <cellStyle name="输出 6 4 6 2" xfId="0"/>
    <cellStyle name="输出 6 4 7" xfId="0"/>
    <cellStyle name="输出 6 4 7 2" xfId="0"/>
    <cellStyle name="输出 6 4 8" xfId="0"/>
    <cellStyle name="输出 6 4 8 2" xfId="0"/>
    <cellStyle name="输出 6 4 9" xfId="0"/>
    <cellStyle name="输出 6 4 9 2" xfId="0"/>
    <cellStyle name="输出 6 5" xfId="0"/>
    <cellStyle name="输出 6 5 2" xfId="0"/>
    <cellStyle name="输出 6 6" xfId="0"/>
    <cellStyle name="输出 6 6 2" xfId="0"/>
    <cellStyle name="输出 6 7" xfId="0"/>
    <cellStyle name="输出 6 7 2" xfId="0"/>
    <cellStyle name="输出 6 8" xfId="0"/>
    <cellStyle name="输出 6 8 2" xfId="0"/>
    <cellStyle name="输出 6 9" xfId="0"/>
    <cellStyle name="输出 6 9 2" xfId="0"/>
    <cellStyle name="输出 7" xfId="0"/>
    <cellStyle name="输出 7 10" xfId="0"/>
    <cellStyle name="输出 7 10 2" xfId="0"/>
    <cellStyle name="输出 7 11" xfId="0"/>
    <cellStyle name="输出 7 11 2" xfId="0"/>
    <cellStyle name="输出 7 12" xfId="0"/>
    <cellStyle name="输出 7 12 2" xfId="0"/>
    <cellStyle name="输出 7 13" xfId="0"/>
    <cellStyle name="输出 7 13 2" xfId="0"/>
    <cellStyle name="输出 7 14" xfId="0"/>
    <cellStyle name="输出 7 14 2" xfId="0"/>
    <cellStyle name="输出 7 15" xfId="0"/>
    <cellStyle name="输出 7 15 2" xfId="0"/>
    <cellStyle name="输出 7 16" xfId="0"/>
    <cellStyle name="输出 7 16 2" xfId="0"/>
    <cellStyle name="输出 7 17" xfId="0"/>
    <cellStyle name="输出 7 17 2" xfId="0"/>
    <cellStyle name="输出 7 18" xfId="0"/>
    <cellStyle name="输出 7 18 2" xfId="0"/>
    <cellStyle name="输出 7 19" xfId="0"/>
    <cellStyle name="输出 7 2" xfId="0"/>
    <cellStyle name="输出 7 2 10" xfId="0"/>
    <cellStyle name="输出 7 2 10 2" xfId="0"/>
    <cellStyle name="输出 7 2 11" xfId="0"/>
    <cellStyle name="输出 7 2 11 2" xfId="0"/>
    <cellStyle name="输出 7 2 12" xfId="0"/>
    <cellStyle name="输出 7 2 12 2" xfId="0"/>
    <cellStyle name="输出 7 2 13" xfId="0"/>
    <cellStyle name="输出 7 2 13 2" xfId="0"/>
    <cellStyle name="输出 7 2 14" xfId="0"/>
    <cellStyle name="输出 7 2 14 2" xfId="0"/>
    <cellStyle name="输出 7 2 15" xfId="0"/>
    <cellStyle name="输出 7 2 15 2" xfId="0"/>
    <cellStyle name="输出 7 2 16" xfId="0"/>
    <cellStyle name="输出 7 2 16 2" xfId="0"/>
    <cellStyle name="输出 7 2 17" xfId="0"/>
    <cellStyle name="输出 7 2 17 2" xfId="0"/>
    <cellStyle name="输出 7 2 18" xfId="0"/>
    <cellStyle name="输出 7 2 19" xfId="0"/>
    <cellStyle name="输出 7 2 2" xfId="0"/>
    <cellStyle name="输出 7 2 2 10" xfId="0"/>
    <cellStyle name="输出 7 2 2 10 2" xfId="0"/>
    <cellStyle name="输出 7 2 2 11" xfId="0"/>
    <cellStyle name="输出 7 2 2 11 2" xfId="0"/>
    <cellStyle name="输出 7 2 2 12" xfId="0"/>
    <cellStyle name="输出 7 2 2 12 2" xfId="0"/>
    <cellStyle name="输出 7 2 2 13" xfId="0"/>
    <cellStyle name="输出 7 2 2 13 2" xfId="0"/>
    <cellStyle name="输出 7 2 2 14" xfId="0"/>
    <cellStyle name="输出 7 2 2 14 2" xfId="0"/>
    <cellStyle name="输出 7 2 2 15" xfId="0"/>
    <cellStyle name="输出 7 2 2 15 2" xfId="0"/>
    <cellStyle name="输出 7 2 2 16" xfId="0"/>
    <cellStyle name="输出 7 2 2 17" xfId="0"/>
    <cellStyle name="输出 7 2 2 18" xfId="0"/>
    <cellStyle name="输出 7 2 2 19" xfId="0"/>
    <cellStyle name="输出 7 2 2 2" xfId="0"/>
    <cellStyle name="输出 7 2 2 2 2" xfId="0"/>
    <cellStyle name="输出 7 2 2 20" xfId="0"/>
    <cellStyle name="输出 7 2 2 21" xfId="0"/>
    <cellStyle name="输出 7 2 2 3" xfId="0"/>
    <cellStyle name="输出 7 2 2 3 2" xfId="0"/>
    <cellStyle name="输出 7 2 2 4" xfId="0"/>
    <cellStyle name="输出 7 2 2 4 2" xfId="0"/>
    <cellStyle name="输出 7 2 2 5" xfId="0"/>
    <cellStyle name="输出 7 2 2 5 2" xfId="0"/>
    <cellStyle name="输出 7 2 2 6" xfId="0"/>
    <cellStyle name="输出 7 2 2 6 2" xfId="0"/>
    <cellStyle name="输出 7 2 2 7" xfId="0"/>
    <cellStyle name="输出 7 2 2 7 2" xfId="0"/>
    <cellStyle name="输出 7 2 2 8" xfId="0"/>
    <cellStyle name="输出 7 2 2 8 2" xfId="0"/>
    <cellStyle name="输出 7 2 2 9" xfId="0"/>
    <cellStyle name="输出 7 2 2 9 2" xfId="0"/>
    <cellStyle name="输出 7 2 20" xfId="0"/>
    <cellStyle name="输出 7 2 21" xfId="0"/>
    <cellStyle name="输出 7 2 22" xfId="0"/>
    <cellStyle name="输出 7 2 23" xfId="0"/>
    <cellStyle name="输出 7 2 3" xfId="0"/>
    <cellStyle name="输出 7 2 3 10" xfId="0"/>
    <cellStyle name="输出 7 2 3 10 2" xfId="0"/>
    <cellStyle name="输出 7 2 3 11" xfId="0"/>
    <cellStyle name="输出 7 2 3 11 2" xfId="0"/>
    <cellStyle name="输出 7 2 3 12" xfId="0"/>
    <cellStyle name="输出 7 2 3 12 2" xfId="0"/>
    <cellStyle name="输出 7 2 3 13" xfId="0"/>
    <cellStyle name="输出 7 2 3 13 2" xfId="0"/>
    <cellStyle name="输出 7 2 3 14" xfId="0"/>
    <cellStyle name="输出 7 2 3 14 2" xfId="0"/>
    <cellStyle name="输出 7 2 3 15" xfId="0"/>
    <cellStyle name="输出 7 2 3 15 2" xfId="0"/>
    <cellStyle name="输出 7 2 3 16" xfId="0"/>
    <cellStyle name="输出 7 2 3 17" xfId="0"/>
    <cellStyle name="输出 7 2 3 18" xfId="0"/>
    <cellStyle name="输出 7 2 3 19" xfId="0"/>
    <cellStyle name="输出 7 2 3 2" xfId="0"/>
    <cellStyle name="输出 7 2 3 2 2" xfId="0"/>
    <cellStyle name="输出 7 2 3 20" xfId="0"/>
    <cellStyle name="输出 7 2 3 21" xfId="0"/>
    <cellStyle name="输出 7 2 3 3" xfId="0"/>
    <cellStyle name="输出 7 2 3 3 2" xfId="0"/>
    <cellStyle name="输出 7 2 3 4" xfId="0"/>
    <cellStyle name="输出 7 2 3 4 2" xfId="0"/>
    <cellStyle name="输出 7 2 3 5" xfId="0"/>
    <cellStyle name="输出 7 2 3 5 2" xfId="0"/>
    <cellStyle name="输出 7 2 3 6" xfId="0"/>
    <cellStyle name="输出 7 2 3 6 2" xfId="0"/>
    <cellStyle name="输出 7 2 3 7" xfId="0"/>
    <cellStyle name="输出 7 2 3 7 2" xfId="0"/>
    <cellStyle name="输出 7 2 3 8" xfId="0"/>
    <cellStyle name="输出 7 2 3 8 2" xfId="0"/>
    <cellStyle name="输出 7 2 3 9" xfId="0"/>
    <cellStyle name="输出 7 2 3 9 2" xfId="0"/>
    <cellStyle name="输出 7 2 4" xfId="0"/>
    <cellStyle name="输出 7 2 4 2" xfId="0"/>
    <cellStyle name="输出 7 2 5" xfId="0"/>
    <cellStyle name="输出 7 2 5 2" xfId="0"/>
    <cellStyle name="输出 7 2 6" xfId="0"/>
    <cellStyle name="输出 7 2 6 2" xfId="0"/>
    <cellStyle name="输出 7 2 7" xfId="0"/>
    <cellStyle name="输出 7 2 7 2" xfId="0"/>
    <cellStyle name="输出 7 2 8" xfId="0"/>
    <cellStyle name="输出 7 2 8 2" xfId="0"/>
    <cellStyle name="输出 7 2 9" xfId="0"/>
    <cellStyle name="输出 7 2 9 2" xfId="0"/>
    <cellStyle name="输出 7 20" xfId="0"/>
    <cellStyle name="输出 7 21" xfId="0"/>
    <cellStyle name="输出 7 22" xfId="0"/>
    <cellStyle name="输出 7 23" xfId="0"/>
    <cellStyle name="输出 7 24" xfId="0"/>
    <cellStyle name="输出 7 25" xfId="0"/>
    <cellStyle name="输出 7 26" xfId="0"/>
    <cellStyle name="输出 7 27" xfId="0"/>
    <cellStyle name="输出 7 3" xfId="0"/>
    <cellStyle name="输出 7 3 10" xfId="0"/>
    <cellStyle name="输出 7 3 10 2" xfId="0"/>
    <cellStyle name="输出 7 3 11" xfId="0"/>
    <cellStyle name="输出 7 3 11 2" xfId="0"/>
    <cellStyle name="输出 7 3 12" xfId="0"/>
    <cellStyle name="输出 7 3 12 2" xfId="0"/>
    <cellStyle name="输出 7 3 13" xfId="0"/>
    <cellStyle name="输出 7 3 13 2" xfId="0"/>
    <cellStyle name="输出 7 3 14" xfId="0"/>
    <cellStyle name="输出 7 3 14 2" xfId="0"/>
    <cellStyle name="输出 7 3 15" xfId="0"/>
    <cellStyle name="输出 7 3 15 2" xfId="0"/>
    <cellStyle name="输出 7 3 16" xfId="0"/>
    <cellStyle name="输出 7 3 17" xfId="0"/>
    <cellStyle name="输出 7 3 18" xfId="0"/>
    <cellStyle name="输出 7 3 19" xfId="0"/>
    <cellStyle name="输出 7 3 2" xfId="0"/>
    <cellStyle name="输出 7 3 2 2" xfId="0"/>
    <cellStyle name="输出 7 3 20" xfId="0"/>
    <cellStyle name="输出 7 3 21" xfId="0"/>
    <cellStyle name="输出 7 3 3" xfId="0"/>
    <cellStyle name="输出 7 3 3 2" xfId="0"/>
    <cellStyle name="输出 7 3 4" xfId="0"/>
    <cellStyle name="输出 7 3 4 2" xfId="0"/>
    <cellStyle name="输出 7 3 5" xfId="0"/>
    <cellStyle name="输出 7 3 5 2" xfId="0"/>
    <cellStyle name="输出 7 3 6" xfId="0"/>
    <cellStyle name="输出 7 3 6 2" xfId="0"/>
    <cellStyle name="输出 7 3 7" xfId="0"/>
    <cellStyle name="输出 7 3 7 2" xfId="0"/>
    <cellStyle name="输出 7 3 8" xfId="0"/>
    <cellStyle name="输出 7 3 8 2" xfId="0"/>
    <cellStyle name="输出 7 3 9" xfId="0"/>
    <cellStyle name="输出 7 3 9 2" xfId="0"/>
    <cellStyle name="输出 7 4" xfId="0"/>
    <cellStyle name="输出 7 4 10" xfId="0"/>
    <cellStyle name="输出 7 4 10 2" xfId="0"/>
    <cellStyle name="输出 7 4 11" xfId="0"/>
    <cellStyle name="输出 7 4 11 2" xfId="0"/>
    <cellStyle name="输出 7 4 12" xfId="0"/>
    <cellStyle name="输出 7 4 12 2" xfId="0"/>
    <cellStyle name="输出 7 4 13" xfId="0"/>
    <cellStyle name="输出 7 4 13 2" xfId="0"/>
    <cellStyle name="输出 7 4 14" xfId="0"/>
    <cellStyle name="输出 7 4 14 2" xfId="0"/>
    <cellStyle name="输出 7 4 15" xfId="0"/>
    <cellStyle name="输出 7 4 15 2" xfId="0"/>
    <cellStyle name="输出 7 4 16" xfId="0"/>
    <cellStyle name="输出 7 4 17" xfId="0"/>
    <cellStyle name="输出 7 4 18" xfId="0"/>
    <cellStyle name="输出 7 4 19" xfId="0"/>
    <cellStyle name="输出 7 4 2" xfId="0"/>
    <cellStyle name="输出 7 4 2 2" xfId="0"/>
    <cellStyle name="输出 7 4 20" xfId="0"/>
    <cellStyle name="输出 7 4 21" xfId="0"/>
    <cellStyle name="输出 7 4 3" xfId="0"/>
    <cellStyle name="输出 7 4 3 2" xfId="0"/>
    <cellStyle name="输出 7 4 4" xfId="0"/>
    <cellStyle name="输出 7 4 4 2" xfId="0"/>
    <cellStyle name="输出 7 4 5" xfId="0"/>
    <cellStyle name="输出 7 4 5 2" xfId="0"/>
    <cellStyle name="输出 7 4 6" xfId="0"/>
    <cellStyle name="输出 7 4 6 2" xfId="0"/>
    <cellStyle name="输出 7 4 7" xfId="0"/>
    <cellStyle name="输出 7 4 7 2" xfId="0"/>
    <cellStyle name="输出 7 4 8" xfId="0"/>
    <cellStyle name="输出 7 4 8 2" xfId="0"/>
    <cellStyle name="输出 7 4 9" xfId="0"/>
    <cellStyle name="输出 7 4 9 2" xfId="0"/>
    <cellStyle name="输出 7 5" xfId="0"/>
    <cellStyle name="输出 7 5 2" xfId="0"/>
    <cellStyle name="输出 7 6" xfId="0"/>
    <cellStyle name="输出 7 6 2" xfId="0"/>
    <cellStyle name="输出 7 7" xfId="0"/>
    <cellStyle name="输出 7 7 2" xfId="0"/>
    <cellStyle name="输出 7 8" xfId="0"/>
    <cellStyle name="输出 7 8 2" xfId="0"/>
    <cellStyle name="输出 7 9" xfId="0"/>
    <cellStyle name="输出 7 9 2" xfId="0"/>
    <cellStyle name="输出 8" xfId="0"/>
    <cellStyle name="输出 8 10" xfId="0"/>
    <cellStyle name="输出 8 10 2" xfId="0"/>
    <cellStyle name="输出 8 11" xfId="0"/>
    <cellStyle name="输出 8 11 2" xfId="0"/>
    <cellStyle name="输出 8 12" xfId="0"/>
    <cellStyle name="输出 8 12 2" xfId="0"/>
    <cellStyle name="输出 8 13" xfId="0"/>
    <cellStyle name="输出 8 13 2" xfId="0"/>
    <cellStyle name="输出 8 14" xfId="0"/>
    <cellStyle name="输出 8 14 2" xfId="0"/>
    <cellStyle name="输出 8 15" xfId="0"/>
    <cellStyle name="输出 8 15 2" xfId="0"/>
    <cellStyle name="输出 8 16" xfId="0"/>
    <cellStyle name="输出 8 16 2" xfId="0"/>
    <cellStyle name="输出 8 17" xfId="0"/>
    <cellStyle name="输出 8 17 2" xfId="0"/>
    <cellStyle name="输出 8 18" xfId="0"/>
    <cellStyle name="输出 8 18 2" xfId="0"/>
    <cellStyle name="输出 8 19" xfId="0"/>
    <cellStyle name="输出 8 2" xfId="0"/>
    <cellStyle name="输出 8 2 10" xfId="0"/>
    <cellStyle name="输出 8 2 10 2" xfId="0"/>
    <cellStyle name="输出 8 2 11" xfId="0"/>
    <cellStyle name="输出 8 2 11 2" xfId="0"/>
    <cellStyle name="输出 8 2 12" xfId="0"/>
    <cellStyle name="输出 8 2 12 2" xfId="0"/>
    <cellStyle name="输出 8 2 13" xfId="0"/>
    <cellStyle name="输出 8 2 13 2" xfId="0"/>
    <cellStyle name="输出 8 2 14" xfId="0"/>
    <cellStyle name="输出 8 2 14 2" xfId="0"/>
    <cellStyle name="输出 8 2 15" xfId="0"/>
    <cellStyle name="输出 8 2 15 2" xfId="0"/>
    <cellStyle name="输出 8 2 16" xfId="0"/>
    <cellStyle name="输出 8 2 16 2" xfId="0"/>
    <cellStyle name="输出 8 2 17" xfId="0"/>
    <cellStyle name="输出 8 2 17 2" xfId="0"/>
    <cellStyle name="输出 8 2 18" xfId="0"/>
    <cellStyle name="输出 8 2 19" xfId="0"/>
    <cellStyle name="输出 8 2 2" xfId="0"/>
    <cellStyle name="输出 8 2 2 10" xfId="0"/>
    <cellStyle name="输出 8 2 2 10 2" xfId="0"/>
    <cellStyle name="输出 8 2 2 11" xfId="0"/>
    <cellStyle name="输出 8 2 2 11 2" xfId="0"/>
    <cellStyle name="输出 8 2 2 12" xfId="0"/>
    <cellStyle name="输出 8 2 2 12 2" xfId="0"/>
    <cellStyle name="输出 8 2 2 13" xfId="0"/>
    <cellStyle name="输出 8 2 2 13 2" xfId="0"/>
    <cellStyle name="输出 8 2 2 14" xfId="0"/>
    <cellStyle name="输出 8 2 2 14 2" xfId="0"/>
    <cellStyle name="输出 8 2 2 15" xfId="0"/>
    <cellStyle name="输出 8 2 2 15 2" xfId="0"/>
    <cellStyle name="输出 8 2 2 16" xfId="0"/>
    <cellStyle name="输出 8 2 2 17" xfId="0"/>
    <cellStyle name="输出 8 2 2 18" xfId="0"/>
    <cellStyle name="输出 8 2 2 19" xfId="0"/>
    <cellStyle name="输出 8 2 2 2" xfId="0"/>
    <cellStyle name="输出 8 2 2 2 2" xfId="0"/>
    <cellStyle name="输出 8 2 2 20" xfId="0"/>
    <cellStyle name="输出 8 2 2 21" xfId="0"/>
    <cellStyle name="输出 8 2 2 3" xfId="0"/>
    <cellStyle name="输出 8 2 2 3 2" xfId="0"/>
    <cellStyle name="输出 8 2 2 4" xfId="0"/>
    <cellStyle name="输出 8 2 2 4 2" xfId="0"/>
    <cellStyle name="输出 8 2 2 5" xfId="0"/>
    <cellStyle name="输出 8 2 2 5 2" xfId="0"/>
    <cellStyle name="输出 8 2 2 6" xfId="0"/>
    <cellStyle name="输出 8 2 2 6 2" xfId="0"/>
    <cellStyle name="输出 8 2 2 7" xfId="0"/>
    <cellStyle name="输出 8 2 2 7 2" xfId="0"/>
    <cellStyle name="输出 8 2 2 8" xfId="0"/>
    <cellStyle name="输出 8 2 2 8 2" xfId="0"/>
    <cellStyle name="输出 8 2 2 9" xfId="0"/>
    <cellStyle name="输出 8 2 2 9 2" xfId="0"/>
    <cellStyle name="输出 8 2 20" xfId="0"/>
    <cellStyle name="输出 8 2 21" xfId="0"/>
    <cellStyle name="输出 8 2 22" xfId="0"/>
    <cellStyle name="输出 8 2 23" xfId="0"/>
    <cellStyle name="输出 8 2 3" xfId="0"/>
    <cellStyle name="输出 8 2 3 10" xfId="0"/>
    <cellStyle name="输出 8 2 3 10 2" xfId="0"/>
    <cellStyle name="输出 8 2 3 11" xfId="0"/>
    <cellStyle name="输出 8 2 3 11 2" xfId="0"/>
    <cellStyle name="输出 8 2 3 12" xfId="0"/>
    <cellStyle name="输出 8 2 3 12 2" xfId="0"/>
    <cellStyle name="输出 8 2 3 13" xfId="0"/>
    <cellStyle name="输出 8 2 3 13 2" xfId="0"/>
    <cellStyle name="输出 8 2 3 14" xfId="0"/>
    <cellStyle name="输出 8 2 3 14 2" xfId="0"/>
    <cellStyle name="输出 8 2 3 15" xfId="0"/>
    <cellStyle name="输出 8 2 3 15 2" xfId="0"/>
    <cellStyle name="输出 8 2 3 16" xfId="0"/>
    <cellStyle name="输出 8 2 3 17" xfId="0"/>
    <cellStyle name="输出 8 2 3 18" xfId="0"/>
    <cellStyle name="输出 8 2 3 19" xfId="0"/>
    <cellStyle name="输出 8 2 3 2" xfId="0"/>
    <cellStyle name="输出 8 2 3 2 2" xfId="0"/>
    <cellStyle name="输出 8 2 3 20" xfId="0"/>
    <cellStyle name="输出 8 2 3 21" xfId="0"/>
    <cellStyle name="输出 8 2 3 3" xfId="0"/>
    <cellStyle name="输出 8 2 3 3 2" xfId="0"/>
    <cellStyle name="输出 8 2 3 4" xfId="0"/>
    <cellStyle name="输出 8 2 3 4 2" xfId="0"/>
    <cellStyle name="输出 8 2 3 5" xfId="0"/>
    <cellStyle name="输出 8 2 3 5 2" xfId="0"/>
    <cellStyle name="输出 8 2 3 6" xfId="0"/>
    <cellStyle name="输出 8 2 3 6 2" xfId="0"/>
    <cellStyle name="输出 8 2 3 7" xfId="0"/>
    <cellStyle name="输出 8 2 3 7 2" xfId="0"/>
    <cellStyle name="输出 8 2 3 8" xfId="0"/>
    <cellStyle name="输出 8 2 3 8 2" xfId="0"/>
    <cellStyle name="输出 8 2 3 9" xfId="0"/>
    <cellStyle name="输出 8 2 3 9 2" xfId="0"/>
    <cellStyle name="输出 8 2 4" xfId="0"/>
    <cellStyle name="输出 8 2 4 2" xfId="0"/>
    <cellStyle name="输出 8 2 5" xfId="0"/>
    <cellStyle name="输出 8 2 5 2" xfId="0"/>
    <cellStyle name="输出 8 2 6" xfId="0"/>
    <cellStyle name="输出 8 2 6 2" xfId="0"/>
    <cellStyle name="输出 8 2 7" xfId="0"/>
    <cellStyle name="输出 8 2 7 2" xfId="0"/>
    <cellStyle name="输出 8 2 8" xfId="0"/>
    <cellStyle name="输出 8 2 8 2" xfId="0"/>
    <cellStyle name="输出 8 2 9" xfId="0"/>
    <cellStyle name="输出 8 2 9 2" xfId="0"/>
    <cellStyle name="输出 8 20" xfId="0"/>
    <cellStyle name="输出 8 21" xfId="0"/>
    <cellStyle name="输出 8 22" xfId="0"/>
    <cellStyle name="输出 8 23" xfId="0"/>
    <cellStyle name="输出 8 24" xfId="0"/>
    <cellStyle name="输出 8 25" xfId="0"/>
    <cellStyle name="输出 8 26" xfId="0"/>
    <cellStyle name="输出 8 27" xfId="0"/>
    <cellStyle name="输出 8 3" xfId="0"/>
    <cellStyle name="输出 8 3 10" xfId="0"/>
    <cellStyle name="输出 8 3 10 2" xfId="0"/>
    <cellStyle name="输出 8 3 11" xfId="0"/>
    <cellStyle name="输出 8 3 11 2" xfId="0"/>
    <cellStyle name="输出 8 3 12" xfId="0"/>
    <cellStyle name="输出 8 3 12 2" xfId="0"/>
    <cellStyle name="输出 8 3 13" xfId="0"/>
    <cellStyle name="输出 8 3 13 2" xfId="0"/>
    <cellStyle name="输出 8 3 14" xfId="0"/>
    <cellStyle name="输出 8 3 14 2" xfId="0"/>
    <cellStyle name="输出 8 3 15" xfId="0"/>
    <cellStyle name="输出 8 3 15 2" xfId="0"/>
    <cellStyle name="输出 8 3 16" xfId="0"/>
    <cellStyle name="输出 8 3 17" xfId="0"/>
    <cellStyle name="输出 8 3 18" xfId="0"/>
    <cellStyle name="输出 8 3 19" xfId="0"/>
    <cellStyle name="输出 8 3 2" xfId="0"/>
    <cellStyle name="输出 8 3 2 2" xfId="0"/>
    <cellStyle name="输出 8 3 20" xfId="0"/>
    <cellStyle name="输出 8 3 21" xfId="0"/>
    <cellStyle name="输出 8 3 3" xfId="0"/>
    <cellStyle name="输出 8 3 3 2" xfId="0"/>
    <cellStyle name="输出 8 3 4" xfId="0"/>
    <cellStyle name="输出 8 3 4 2" xfId="0"/>
    <cellStyle name="输出 8 3 5" xfId="0"/>
    <cellStyle name="输出 8 3 5 2" xfId="0"/>
    <cellStyle name="输出 8 3 6" xfId="0"/>
    <cellStyle name="输出 8 3 6 2" xfId="0"/>
    <cellStyle name="输出 8 3 7" xfId="0"/>
    <cellStyle name="输出 8 3 7 2" xfId="0"/>
    <cellStyle name="输出 8 3 8" xfId="0"/>
    <cellStyle name="输出 8 3 8 2" xfId="0"/>
    <cellStyle name="输出 8 3 9" xfId="0"/>
    <cellStyle name="输出 8 3 9 2" xfId="0"/>
    <cellStyle name="输出 8 4" xfId="0"/>
    <cellStyle name="输出 8 4 10" xfId="0"/>
    <cellStyle name="输出 8 4 10 2" xfId="0"/>
    <cellStyle name="输出 8 4 11" xfId="0"/>
    <cellStyle name="输出 8 4 11 2" xfId="0"/>
    <cellStyle name="输出 8 4 12" xfId="0"/>
    <cellStyle name="输出 8 4 12 2" xfId="0"/>
    <cellStyle name="输出 8 4 13" xfId="0"/>
    <cellStyle name="输出 8 4 13 2" xfId="0"/>
    <cellStyle name="输出 8 4 14" xfId="0"/>
    <cellStyle name="输出 8 4 14 2" xfId="0"/>
    <cellStyle name="输出 8 4 15" xfId="0"/>
    <cellStyle name="输出 8 4 15 2" xfId="0"/>
    <cellStyle name="输出 8 4 16" xfId="0"/>
    <cellStyle name="输出 8 4 17" xfId="0"/>
    <cellStyle name="输出 8 4 18" xfId="0"/>
    <cellStyle name="输出 8 4 19" xfId="0"/>
    <cellStyle name="输出 8 4 2" xfId="0"/>
    <cellStyle name="输出 8 4 2 2" xfId="0"/>
    <cellStyle name="输出 8 4 20" xfId="0"/>
    <cellStyle name="输出 8 4 21" xfId="0"/>
    <cellStyle name="输出 8 4 3" xfId="0"/>
    <cellStyle name="输出 8 4 3 2" xfId="0"/>
    <cellStyle name="输出 8 4 4" xfId="0"/>
    <cellStyle name="输出 8 4 4 2" xfId="0"/>
    <cellStyle name="输出 8 4 5" xfId="0"/>
    <cellStyle name="输出 8 4 5 2" xfId="0"/>
    <cellStyle name="输出 8 4 6" xfId="0"/>
    <cellStyle name="输出 8 4 6 2" xfId="0"/>
    <cellStyle name="输出 8 4 7" xfId="0"/>
    <cellStyle name="输出 8 4 7 2" xfId="0"/>
    <cellStyle name="输出 8 4 8" xfId="0"/>
    <cellStyle name="输出 8 4 8 2" xfId="0"/>
    <cellStyle name="输出 8 4 9" xfId="0"/>
    <cellStyle name="输出 8 4 9 2" xfId="0"/>
    <cellStyle name="输出 8 5" xfId="0"/>
    <cellStyle name="输出 8 5 2" xfId="0"/>
    <cellStyle name="输出 8 6" xfId="0"/>
    <cellStyle name="输出 8 6 2" xfId="0"/>
    <cellStyle name="输出 8 7" xfId="0"/>
    <cellStyle name="输出 8 7 2" xfId="0"/>
    <cellStyle name="输出 8 8" xfId="0"/>
    <cellStyle name="输出 8 8 2" xfId="0"/>
    <cellStyle name="输出 8 9" xfId="0"/>
    <cellStyle name="输出 8 9 2" xfId="0"/>
    <cellStyle name="输出 9" xfId="0"/>
    <cellStyle name="输出 9 10" xfId="0"/>
    <cellStyle name="输出 9 10 2" xfId="0"/>
    <cellStyle name="输出 9 11" xfId="0"/>
    <cellStyle name="输出 9 11 2" xfId="0"/>
    <cellStyle name="输出 9 12" xfId="0"/>
    <cellStyle name="输出 9 12 2" xfId="0"/>
    <cellStyle name="输出 9 13" xfId="0"/>
    <cellStyle name="输出 9 13 2" xfId="0"/>
    <cellStyle name="输出 9 14" xfId="0"/>
    <cellStyle name="输出 9 14 2" xfId="0"/>
    <cellStyle name="输出 9 15" xfId="0"/>
    <cellStyle name="输出 9 15 2" xfId="0"/>
    <cellStyle name="输出 9 16" xfId="0"/>
    <cellStyle name="输出 9 16 2" xfId="0"/>
    <cellStyle name="输出 9 17" xfId="0"/>
    <cellStyle name="输出 9 17 2" xfId="0"/>
    <cellStyle name="输出 9 18" xfId="0"/>
    <cellStyle name="输出 9 18 2" xfId="0"/>
    <cellStyle name="输出 9 19" xfId="0"/>
    <cellStyle name="输出 9 2" xfId="0"/>
    <cellStyle name="输出 9 2 10" xfId="0"/>
    <cellStyle name="输出 9 2 10 2" xfId="0"/>
    <cellStyle name="输出 9 2 11" xfId="0"/>
    <cellStyle name="输出 9 2 11 2" xfId="0"/>
    <cellStyle name="输出 9 2 12" xfId="0"/>
    <cellStyle name="输出 9 2 12 2" xfId="0"/>
    <cellStyle name="输出 9 2 13" xfId="0"/>
    <cellStyle name="输出 9 2 13 2" xfId="0"/>
    <cellStyle name="输出 9 2 14" xfId="0"/>
    <cellStyle name="输出 9 2 14 2" xfId="0"/>
    <cellStyle name="输出 9 2 15" xfId="0"/>
    <cellStyle name="输出 9 2 15 2" xfId="0"/>
    <cellStyle name="输出 9 2 16" xfId="0"/>
    <cellStyle name="输出 9 2 16 2" xfId="0"/>
    <cellStyle name="输出 9 2 17" xfId="0"/>
    <cellStyle name="输出 9 2 17 2" xfId="0"/>
    <cellStyle name="输出 9 2 18" xfId="0"/>
    <cellStyle name="输出 9 2 19" xfId="0"/>
    <cellStyle name="输出 9 2 2" xfId="0"/>
    <cellStyle name="输出 9 2 2 10" xfId="0"/>
    <cellStyle name="输出 9 2 2 10 2" xfId="0"/>
    <cellStyle name="输出 9 2 2 11" xfId="0"/>
    <cellStyle name="输出 9 2 2 11 2" xfId="0"/>
    <cellStyle name="输出 9 2 2 12" xfId="0"/>
    <cellStyle name="输出 9 2 2 12 2" xfId="0"/>
    <cellStyle name="输出 9 2 2 13" xfId="0"/>
    <cellStyle name="输出 9 2 2 13 2" xfId="0"/>
    <cellStyle name="输出 9 2 2 14" xfId="0"/>
    <cellStyle name="输出 9 2 2 14 2" xfId="0"/>
    <cellStyle name="输出 9 2 2 15" xfId="0"/>
    <cellStyle name="输出 9 2 2 15 2" xfId="0"/>
    <cellStyle name="输出 9 2 2 16" xfId="0"/>
    <cellStyle name="输出 9 2 2 17" xfId="0"/>
    <cellStyle name="输出 9 2 2 18" xfId="0"/>
    <cellStyle name="输出 9 2 2 19" xfId="0"/>
    <cellStyle name="输出 9 2 2 2" xfId="0"/>
    <cellStyle name="输出 9 2 2 2 2" xfId="0"/>
    <cellStyle name="输出 9 2 2 20" xfId="0"/>
    <cellStyle name="输出 9 2 2 21" xfId="0"/>
    <cellStyle name="输出 9 2 2 3" xfId="0"/>
    <cellStyle name="输出 9 2 2 3 2" xfId="0"/>
    <cellStyle name="输出 9 2 2 4" xfId="0"/>
    <cellStyle name="输出 9 2 2 4 2" xfId="0"/>
    <cellStyle name="输出 9 2 2 5" xfId="0"/>
    <cellStyle name="输出 9 2 2 5 2" xfId="0"/>
    <cellStyle name="输出 9 2 2 6" xfId="0"/>
    <cellStyle name="输出 9 2 2 6 2" xfId="0"/>
    <cellStyle name="输出 9 2 2 7" xfId="0"/>
    <cellStyle name="输出 9 2 2 7 2" xfId="0"/>
    <cellStyle name="输出 9 2 2 8" xfId="0"/>
    <cellStyle name="输出 9 2 2 8 2" xfId="0"/>
    <cellStyle name="输出 9 2 2 9" xfId="0"/>
    <cellStyle name="输出 9 2 2 9 2" xfId="0"/>
    <cellStyle name="输出 9 2 20" xfId="0"/>
    <cellStyle name="输出 9 2 21" xfId="0"/>
    <cellStyle name="输出 9 2 22" xfId="0"/>
    <cellStyle name="输出 9 2 23" xfId="0"/>
    <cellStyle name="输出 9 2 3" xfId="0"/>
    <cellStyle name="输出 9 2 3 10" xfId="0"/>
    <cellStyle name="输出 9 2 3 10 2" xfId="0"/>
    <cellStyle name="输出 9 2 3 11" xfId="0"/>
    <cellStyle name="输出 9 2 3 11 2" xfId="0"/>
    <cellStyle name="输出 9 2 3 12" xfId="0"/>
    <cellStyle name="输出 9 2 3 12 2" xfId="0"/>
    <cellStyle name="输出 9 2 3 13" xfId="0"/>
    <cellStyle name="输出 9 2 3 13 2" xfId="0"/>
    <cellStyle name="输出 9 2 3 14" xfId="0"/>
    <cellStyle name="输出 9 2 3 14 2" xfId="0"/>
    <cellStyle name="输出 9 2 3 15" xfId="0"/>
    <cellStyle name="输出 9 2 3 15 2" xfId="0"/>
    <cellStyle name="输出 9 2 3 16" xfId="0"/>
    <cellStyle name="输出 9 2 3 17" xfId="0"/>
    <cellStyle name="输出 9 2 3 18" xfId="0"/>
    <cellStyle name="输出 9 2 3 19" xfId="0"/>
    <cellStyle name="输出 9 2 3 2" xfId="0"/>
    <cellStyle name="输出 9 2 3 2 2" xfId="0"/>
    <cellStyle name="输出 9 2 3 20" xfId="0"/>
    <cellStyle name="输出 9 2 3 21" xfId="0"/>
    <cellStyle name="输出 9 2 3 3" xfId="0"/>
    <cellStyle name="输出 9 2 3 3 2" xfId="0"/>
    <cellStyle name="输出 9 2 3 4" xfId="0"/>
    <cellStyle name="输出 9 2 3 4 2" xfId="0"/>
    <cellStyle name="输出 9 2 3 5" xfId="0"/>
    <cellStyle name="输出 9 2 3 5 2" xfId="0"/>
    <cellStyle name="输出 9 2 3 6" xfId="0"/>
    <cellStyle name="输出 9 2 3 6 2" xfId="0"/>
    <cellStyle name="输出 9 2 3 7" xfId="0"/>
    <cellStyle name="输出 9 2 3 7 2" xfId="0"/>
    <cellStyle name="输出 9 2 3 8" xfId="0"/>
    <cellStyle name="输出 9 2 3 8 2" xfId="0"/>
    <cellStyle name="输出 9 2 3 9" xfId="0"/>
    <cellStyle name="输出 9 2 3 9 2" xfId="0"/>
    <cellStyle name="输出 9 2 4" xfId="0"/>
    <cellStyle name="输出 9 2 4 2" xfId="0"/>
    <cellStyle name="输出 9 2 5" xfId="0"/>
    <cellStyle name="输出 9 2 5 2" xfId="0"/>
    <cellStyle name="输出 9 2 6" xfId="0"/>
    <cellStyle name="输出 9 2 6 2" xfId="0"/>
    <cellStyle name="输出 9 2 7" xfId="0"/>
    <cellStyle name="输出 9 2 7 2" xfId="0"/>
    <cellStyle name="输出 9 2 8" xfId="0"/>
    <cellStyle name="输出 9 2 8 2" xfId="0"/>
    <cellStyle name="输出 9 2 9" xfId="0"/>
    <cellStyle name="输出 9 2 9 2" xfId="0"/>
    <cellStyle name="输出 9 20" xfId="0"/>
    <cellStyle name="输出 9 21" xfId="0"/>
    <cellStyle name="输出 9 22" xfId="0"/>
    <cellStyle name="输出 9 23" xfId="0"/>
    <cellStyle name="输出 9 24" xfId="0"/>
    <cellStyle name="输出 9 25" xfId="0"/>
    <cellStyle name="输出 9 26" xfId="0"/>
    <cellStyle name="输出 9 3" xfId="0"/>
    <cellStyle name="输出 9 3 10" xfId="0"/>
    <cellStyle name="输出 9 3 10 2" xfId="0"/>
    <cellStyle name="输出 9 3 11" xfId="0"/>
    <cellStyle name="输出 9 3 11 2" xfId="0"/>
    <cellStyle name="输出 9 3 12" xfId="0"/>
    <cellStyle name="输出 9 3 12 2" xfId="0"/>
    <cellStyle name="输出 9 3 13" xfId="0"/>
    <cellStyle name="输出 9 3 13 2" xfId="0"/>
    <cellStyle name="输出 9 3 14" xfId="0"/>
    <cellStyle name="输出 9 3 14 2" xfId="0"/>
    <cellStyle name="输出 9 3 15" xfId="0"/>
    <cellStyle name="输出 9 3 15 2" xfId="0"/>
    <cellStyle name="输出 9 3 16" xfId="0"/>
    <cellStyle name="输出 9 3 17" xfId="0"/>
    <cellStyle name="输出 9 3 18" xfId="0"/>
    <cellStyle name="输出 9 3 19" xfId="0"/>
    <cellStyle name="输出 9 3 2" xfId="0"/>
    <cellStyle name="输出 9 3 2 2" xfId="0"/>
    <cellStyle name="输出 9 3 20" xfId="0"/>
    <cellStyle name="输出 9 3 21" xfId="0"/>
    <cellStyle name="输出 9 3 3" xfId="0"/>
    <cellStyle name="输出 9 3 3 2" xfId="0"/>
    <cellStyle name="输出 9 3 4" xfId="0"/>
    <cellStyle name="输出 9 3 4 2" xfId="0"/>
    <cellStyle name="输出 9 3 5" xfId="0"/>
    <cellStyle name="输出 9 3 5 2" xfId="0"/>
    <cellStyle name="输出 9 3 6" xfId="0"/>
    <cellStyle name="输出 9 3 6 2" xfId="0"/>
    <cellStyle name="输出 9 3 7" xfId="0"/>
    <cellStyle name="输出 9 3 7 2" xfId="0"/>
    <cellStyle name="输出 9 3 8" xfId="0"/>
    <cellStyle name="输出 9 3 8 2" xfId="0"/>
    <cellStyle name="输出 9 3 9" xfId="0"/>
    <cellStyle name="输出 9 3 9 2" xfId="0"/>
    <cellStyle name="输出 9 4" xfId="0"/>
    <cellStyle name="输出 9 4 10" xfId="0"/>
    <cellStyle name="输出 9 4 10 2" xfId="0"/>
    <cellStyle name="输出 9 4 11" xfId="0"/>
    <cellStyle name="输出 9 4 11 2" xfId="0"/>
    <cellStyle name="输出 9 4 12" xfId="0"/>
    <cellStyle name="输出 9 4 12 2" xfId="0"/>
    <cellStyle name="输出 9 4 13" xfId="0"/>
    <cellStyle name="输出 9 4 13 2" xfId="0"/>
    <cellStyle name="输出 9 4 14" xfId="0"/>
    <cellStyle name="输出 9 4 14 2" xfId="0"/>
    <cellStyle name="输出 9 4 15" xfId="0"/>
    <cellStyle name="输出 9 4 15 2" xfId="0"/>
    <cellStyle name="输出 9 4 16" xfId="0"/>
    <cellStyle name="输出 9 4 17" xfId="0"/>
    <cellStyle name="输出 9 4 18" xfId="0"/>
    <cellStyle name="输出 9 4 19" xfId="0"/>
    <cellStyle name="输出 9 4 2" xfId="0"/>
    <cellStyle name="输出 9 4 2 2" xfId="0"/>
    <cellStyle name="输出 9 4 20" xfId="0"/>
    <cellStyle name="输出 9 4 21" xfId="0"/>
    <cellStyle name="输出 9 4 3" xfId="0"/>
    <cellStyle name="输出 9 4 3 2" xfId="0"/>
    <cellStyle name="输出 9 4 4" xfId="0"/>
    <cellStyle name="输出 9 4 4 2" xfId="0"/>
    <cellStyle name="输出 9 4 5" xfId="0"/>
    <cellStyle name="输出 9 4 5 2" xfId="0"/>
    <cellStyle name="输出 9 4 6" xfId="0"/>
    <cellStyle name="输出 9 4 6 2" xfId="0"/>
    <cellStyle name="输出 9 4 7" xfId="0"/>
    <cellStyle name="输出 9 4 7 2" xfId="0"/>
    <cellStyle name="输出 9 4 8" xfId="0"/>
    <cellStyle name="输出 9 4 8 2" xfId="0"/>
    <cellStyle name="输出 9 4 9" xfId="0"/>
    <cellStyle name="输出 9 4 9 2" xfId="0"/>
    <cellStyle name="输出 9 5" xfId="0"/>
    <cellStyle name="输出 9 5 2" xfId="0"/>
    <cellStyle name="输出 9 6" xfId="0"/>
    <cellStyle name="输出 9 6 2" xfId="0"/>
    <cellStyle name="输出 9 7" xfId="0"/>
    <cellStyle name="输出 9 7 2" xfId="0"/>
    <cellStyle name="输出 9 8" xfId="0"/>
    <cellStyle name="输出 9 8 2" xfId="0"/>
    <cellStyle name="输出 9 9" xfId="0"/>
    <cellStyle name="输出 9 9 2" xfId="0"/>
    <cellStyle name="适中 2" xfId="0"/>
    <cellStyle name="适中 2 2" xfId="0"/>
    <cellStyle name="适中 2 2 2" xfId="0"/>
    <cellStyle name="适中 2 3" xfId="0"/>
    <cellStyle name="适中 3" xfId="0"/>
    <cellStyle name="适中 4" xfId="0"/>
    <cellStyle name="钎霖_laroux" xfId="0"/>
    <cellStyle name="链接单元格 2" xfId="0"/>
    <cellStyle name="链接单元格 2 2" xfId="0"/>
    <cellStyle name="链接单元格 3" xfId="0"/>
    <cellStyle name="链接单元格 4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3.5" zeroHeight="false" outlineLevelRow="0" outlineLevelCol="0"/>
  <cols>
    <col collapsed="false" customWidth="true" hidden="false" outlineLevel="0" max="5" min="5" style="0" width="20.85"/>
    <col collapsed="false" customWidth="true" hidden="false" outlineLevel="0" max="6" min="6" style="0" width="19.58"/>
    <col collapsed="false" customWidth="true" hidden="false" outlineLevel="0" max="7" min="7" style="0" width="21.7"/>
    <col collapsed="false" customWidth="true" hidden="false" outlineLevel="0" max="8" min="8" style="0" width="20.42"/>
    <col collapsed="false" customWidth="true" hidden="false" outlineLevel="0" max="9" min="9" style="0" width="19.58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C2" s="2"/>
      <c r="D2" s="2"/>
      <c r="E2" s="3"/>
      <c r="F2" s="3"/>
      <c r="G2" s="3"/>
      <c r="H2" s="4"/>
      <c r="I2" s="5" t="s">
        <v>1</v>
      </c>
    </row>
    <row r="3" customFormat="false" ht="13.5" hidden="false" customHeight="false" outlineLevel="0" collapsed="false"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13.5" hidden="false" customHeight="false" outlineLevel="0" collapsed="false">
      <c r="C4" s="9" t="s">
        <v>8</v>
      </c>
      <c r="D4" s="10" t="n">
        <v>406</v>
      </c>
      <c r="E4" s="11" t="n">
        <v>96716512.53</v>
      </c>
      <c r="F4" s="11" t="n">
        <v>62468712.76</v>
      </c>
      <c r="G4" s="11" t="n">
        <v>30451686.12</v>
      </c>
      <c r="H4" s="11"/>
      <c r="I4" s="11" t="n">
        <v>28008696.12</v>
      </c>
    </row>
    <row r="5" customFormat="false" ht="13.5" hidden="false" customHeight="false" outlineLevel="0" collapsed="false">
      <c r="C5" s="12" t="s">
        <v>9</v>
      </c>
      <c r="D5" s="13" t="n">
        <f aca="false">19+1-1</f>
        <v>19</v>
      </c>
      <c r="E5" s="14" t="n">
        <f aca="false">711824.96+171767.16+15384.62-86805.55</f>
        <v>812171.19</v>
      </c>
      <c r="F5" s="14" t="n">
        <f aca="false">438642.7+85166.23+9894.87-8680.55</f>
        <v>525023.25</v>
      </c>
      <c r="G5" s="14" t="n">
        <f aca="false">251690+58632.2+1604.48</f>
        <v>311926.68</v>
      </c>
      <c r="H5" s="14" t="n">
        <v>0</v>
      </c>
      <c r="I5" s="15" t="n">
        <f aca="false">243028+58232.2+956.48</f>
        <v>302216.68</v>
      </c>
    </row>
    <row r="6" customFormat="false" ht="14.25" hidden="false" customHeight="false" outlineLevel="0" collapsed="false">
      <c r="C6" s="16" t="s">
        <v>10</v>
      </c>
      <c r="D6" s="17" t="n">
        <f aca="false">D4-D5</f>
        <v>387</v>
      </c>
      <c r="E6" s="18" t="n">
        <f aca="false">E4-E5</f>
        <v>95904341.34</v>
      </c>
      <c r="F6" s="18" t="n">
        <f aca="false">F4-F5</f>
        <v>61943689.51</v>
      </c>
      <c r="G6" s="18" t="n">
        <f aca="false">G4-G5</f>
        <v>30139759.44</v>
      </c>
      <c r="H6" s="18" t="n">
        <f aca="false">H4-H5</f>
        <v>0</v>
      </c>
      <c r="I6" s="11" t="n">
        <f aca="false">I4-I5</f>
        <v>27706479.44</v>
      </c>
    </row>
    <row r="7" customFormat="false" ht="13.5" hidden="false" customHeight="false" outlineLevel="0" collapsed="false">
      <c r="E7" s="19"/>
      <c r="F7" s="19"/>
      <c r="G7" s="19"/>
      <c r="I7" s="19"/>
    </row>
    <row r="15" customFormat="false" ht="13.5" hidden="false" customHeight="false" outlineLevel="0" collapsed="false">
      <c r="E15" s="19"/>
    </row>
    <row r="18" customFormat="false" ht="13.5" hidden="false" customHeight="false" outlineLevel="0" collapsed="false">
      <c r="G18" s="19"/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94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2" min="2" style="20" width="18.29"/>
    <col collapsed="false" customWidth="true" hidden="false" outlineLevel="0" max="3" min="3" style="0" width="22.55"/>
    <col collapsed="false" customWidth="true" hidden="false" outlineLevel="0" max="4" min="4" style="0" width="18.29"/>
    <col collapsed="false" customWidth="true" hidden="false" outlineLevel="0" max="5" min="5" style="0" width="31.92"/>
    <col collapsed="false" customWidth="true" hidden="false" outlineLevel="0" max="7" min="7" style="0" width="13.19"/>
    <col collapsed="false" customWidth="true" hidden="false" outlineLevel="0" max="8" min="8" style="0" width="17.44"/>
  </cols>
  <sheetData>
    <row r="1" customFormat="false" ht="32.2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3.5" hidden="false" customHeight="true" outlineLevel="0" collapsed="false">
      <c r="A6" s="22" t="s">
        <v>12</v>
      </c>
      <c r="B6" s="23" t="s">
        <v>13</v>
      </c>
      <c r="C6" s="24" t="s">
        <v>14</v>
      </c>
      <c r="D6" s="24" t="s">
        <v>15</v>
      </c>
      <c r="E6" s="24" t="s">
        <v>16</v>
      </c>
      <c r="F6" s="25" t="s">
        <v>17</v>
      </c>
      <c r="G6" s="24" t="s">
        <v>18</v>
      </c>
      <c r="H6" s="24" t="s">
        <v>19</v>
      </c>
    </row>
    <row r="7" customFormat="false" ht="13.5" hidden="false" customHeight="true" outlineLevel="0" collapsed="false">
      <c r="A7" s="26" t="n">
        <v>1</v>
      </c>
      <c r="B7" s="27" t="n">
        <v>3713121</v>
      </c>
      <c r="C7" s="28" t="s">
        <v>20</v>
      </c>
      <c r="D7" s="29" t="s">
        <v>21</v>
      </c>
      <c r="E7" s="30" t="s">
        <v>22</v>
      </c>
      <c r="F7" s="26" t="n">
        <v>1</v>
      </c>
      <c r="G7" s="31" t="n">
        <v>41480</v>
      </c>
      <c r="H7" s="31" t="n">
        <v>41480</v>
      </c>
    </row>
    <row r="8" customFormat="false" ht="13.5" hidden="false" customHeight="true" outlineLevel="0" collapsed="false">
      <c r="A8" s="32" t="n">
        <v>2</v>
      </c>
      <c r="B8" s="33" t="s">
        <v>23</v>
      </c>
      <c r="C8" s="34" t="s">
        <v>24</v>
      </c>
      <c r="D8" s="35" t="s">
        <v>25</v>
      </c>
      <c r="E8" s="36" t="s">
        <v>26</v>
      </c>
      <c r="F8" s="32" t="n">
        <v>1</v>
      </c>
      <c r="G8" s="37" t="n">
        <v>41515</v>
      </c>
      <c r="H8" s="37" t="n">
        <v>41515</v>
      </c>
    </row>
    <row r="9" customFormat="false" ht="13.5" hidden="false" customHeight="true" outlineLevel="0" collapsed="false">
      <c r="A9" s="26" t="n">
        <v>3</v>
      </c>
      <c r="B9" s="38" t="s">
        <v>27</v>
      </c>
      <c r="C9" s="34" t="s">
        <v>28</v>
      </c>
      <c r="D9" s="39" t="s">
        <v>29</v>
      </c>
      <c r="E9" s="36" t="s">
        <v>30</v>
      </c>
      <c r="F9" s="32" t="n">
        <v>1</v>
      </c>
      <c r="G9" s="37" t="n">
        <v>41515</v>
      </c>
      <c r="H9" s="37" t="n">
        <v>41515</v>
      </c>
    </row>
    <row r="10" customFormat="false" ht="13.5" hidden="false" customHeight="true" outlineLevel="0" collapsed="false">
      <c r="A10" s="32" t="n">
        <v>4</v>
      </c>
      <c r="B10" s="27" t="s">
        <v>31</v>
      </c>
      <c r="C10" s="34" t="s">
        <v>32</v>
      </c>
      <c r="D10" s="39" t="s">
        <v>33</v>
      </c>
      <c r="E10" s="36" t="s">
        <v>34</v>
      </c>
      <c r="F10" s="32" t="n">
        <v>1</v>
      </c>
      <c r="G10" s="37" t="n">
        <v>40178</v>
      </c>
      <c r="H10" s="37" t="n">
        <v>40178</v>
      </c>
    </row>
    <row r="11" customFormat="false" ht="13.5" hidden="false" customHeight="true" outlineLevel="0" collapsed="false">
      <c r="A11" s="26" t="n">
        <v>5</v>
      </c>
      <c r="B11" s="27" t="s">
        <v>35</v>
      </c>
      <c r="C11" s="34" t="s">
        <v>36</v>
      </c>
      <c r="D11" s="40" t="s">
        <v>37</v>
      </c>
      <c r="E11" s="36" t="s">
        <v>38</v>
      </c>
      <c r="F11" s="32" t="n">
        <v>1</v>
      </c>
      <c r="G11" s="37" t="n">
        <v>41540</v>
      </c>
      <c r="H11" s="37" t="n">
        <v>41540</v>
      </c>
    </row>
    <row r="12" customFormat="false" ht="13.5" hidden="false" customHeight="true" outlineLevel="0" collapsed="false">
      <c r="A12" s="32" t="n">
        <v>6</v>
      </c>
      <c r="B12" s="27" t="s">
        <v>39</v>
      </c>
      <c r="C12" s="28" t="s">
        <v>40</v>
      </c>
      <c r="D12" s="29" t="s">
        <v>41</v>
      </c>
      <c r="E12" s="41" t="s">
        <v>42</v>
      </c>
      <c r="F12" s="26" t="n">
        <v>1</v>
      </c>
      <c r="G12" s="31" t="n">
        <v>41545</v>
      </c>
      <c r="H12" s="31" t="n">
        <v>41545</v>
      </c>
    </row>
    <row r="13" customFormat="false" ht="13.5" hidden="false" customHeight="true" outlineLevel="0" collapsed="false">
      <c r="A13" s="26" t="n">
        <v>7</v>
      </c>
      <c r="B13" s="27" t="s">
        <v>43</v>
      </c>
      <c r="C13" s="42" t="s">
        <v>44</v>
      </c>
      <c r="D13" s="29" t="s">
        <v>45</v>
      </c>
      <c r="E13" s="41" t="s">
        <v>42</v>
      </c>
      <c r="F13" s="26" t="n">
        <v>1</v>
      </c>
      <c r="G13" s="31" t="n">
        <v>41545</v>
      </c>
      <c r="H13" s="31" t="n">
        <v>41545</v>
      </c>
    </row>
    <row r="14" customFormat="false" ht="13.5" hidden="false" customHeight="false" outlineLevel="0" collapsed="false">
      <c r="A14" s="32" t="n">
        <v>8</v>
      </c>
      <c r="B14" s="27" t="s">
        <v>46</v>
      </c>
      <c r="C14" s="28" t="s">
        <v>47</v>
      </c>
      <c r="D14" s="29" t="s">
        <v>48</v>
      </c>
      <c r="E14" s="43" t="s">
        <v>22</v>
      </c>
      <c r="F14" s="26" t="n">
        <v>1</v>
      </c>
      <c r="G14" s="31" t="n">
        <v>41545</v>
      </c>
      <c r="H14" s="31" t="n">
        <v>41545</v>
      </c>
    </row>
    <row r="15" customFormat="false" ht="13.5" hidden="false" customHeight="false" outlineLevel="0" collapsed="false">
      <c r="A15" s="26" t="n">
        <v>9</v>
      </c>
      <c r="B15" s="27" t="s">
        <v>49</v>
      </c>
      <c r="C15" s="28" t="s">
        <v>50</v>
      </c>
      <c r="D15" s="29" t="s">
        <v>51</v>
      </c>
      <c r="E15" s="30" t="s">
        <v>52</v>
      </c>
      <c r="F15" s="26" t="n">
        <v>1</v>
      </c>
      <c r="G15" s="31" t="n">
        <v>41272</v>
      </c>
      <c r="H15" s="31" t="n">
        <v>41272</v>
      </c>
    </row>
    <row r="16" customFormat="false" ht="13.5" hidden="false" customHeight="false" outlineLevel="0" collapsed="false">
      <c r="A16" s="32" t="n">
        <v>10</v>
      </c>
      <c r="B16" s="27" t="s">
        <v>53</v>
      </c>
      <c r="C16" s="28" t="s">
        <v>54</v>
      </c>
      <c r="D16" s="29" t="s">
        <v>55</v>
      </c>
      <c r="E16" s="30" t="s">
        <v>56</v>
      </c>
      <c r="F16" s="26" t="n">
        <v>1</v>
      </c>
      <c r="G16" s="31" t="n">
        <v>41272</v>
      </c>
      <c r="H16" s="31" t="n">
        <v>41272</v>
      </c>
    </row>
    <row r="17" customFormat="false" ht="13.5" hidden="false" customHeight="false" outlineLevel="0" collapsed="false">
      <c r="A17" s="26" t="n">
        <v>11</v>
      </c>
      <c r="B17" s="27" t="s">
        <v>57</v>
      </c>
      <c r="C17" s="28" t="s">
        <v>58</v>
      </c>
      <c r="D17" s="29" t="s">
        <v>59</v>
      </c>
      <c r="E17" s="41" t="s">
        <v>60</v>
      </c>
      <c r="F17" s="26" t="n">
        <v>1</v>
      </c>
      <c r="G17" s="31" t="n">
        <v>41273</v>
      </c>
      <c r="H17" s="31" t="n">
        <v>41273</v>
      </c>
    </row>
    <row r="18" customFormat="false" ht="13.5" hidden="false" customHeight="false" outlineLevel="0" collapsed="false">
      <c r="A18" s="32" t="n">
        <v>12</v>
      </c>
      <c r="B18" s="27" t="s">
        <v>61</v>
      </c>
      <c r="C18" s="28" t="s">
        <v>62</v>
      </c>
      <c r="D18" s="29" t="s">
        <v>63</v>
      </c>
      <c r="E18" s="41" t="s">
        <v>60</v>
      </c>
      <c r="F18" s="26" t="n">
        <v>1</v>
      </c>
      <c r="G18" s="31" t="n">
        <v>41273</v>
      </c>
      <c r="H18" s="31" t="n">
        <v>41273</v>
      </c>
    </row>
    <row r="19" customFormat="false" ht="13.5" hidden="false" customHeight="false" outlineLevel="0" collapsed="false">
      <c r="A19" s="26" t="n">
        <v>13</v>
      </c>
      <c r="B19" s="44" t="s">
        <v>64</v>
      </c>
      <c r="C19" s="28" t="s">
        <v>65</v>
      </c>
      <c r="D19" s="29" t="s">
        <v>66</v>
      </c>
      <c r="E19" s="41" t="s">
        <v>60</v>
      </c>
      <c r="F19" s="26" t="n">
        <v>1</v>
      </c>
      <c r="G19" s="31" t="n">
        <v>41273</v>
      </c>
      <c r="H19" s="31" t="n">
        <v>41273</v>
      </c>
    </row>
    <row r="20" customFormat="false" ht="13.5" hidden="false" customHeight="false" outlineLevel="0" collapsed="false">
      <c r="A20" s="32" t="n">
        <v>14</v>
      </c>
      <c r="B20" s="27" t="s">
        <v>67</v>
      </c>
      <c r="C20" s="28" t="s">
        <v>68</v>
      </c>
      <c r="D20" s="29" t="s">
        <v>59</v>
      </c>
      <c r="E20" s="41" t="s">
        <v>60</v>
      </c>
      <c r="F20" s="26" t="n">
        <v>1</v>
      </c>
      <c r="G20" s="31" t="n">
        <v>41273</v>
      </c>
      <c r="H20" s="31" t="n">
        <v>41273</v>
      </c>
    </row>
    <row r="21" customFormat="false" ht="13.5" hidden="false" customHeight="false" outlineLevel="0" collapsed="false">
      <c r="A21" s="26" t="n">
        <v>15</v>
      </c>
      <c r="B21" s="27" t="s">
        <v>69</v>
      </c>
      <c r="C21" s="28" t="s">
        <v>70</v>
      </c>
      <c r="D21" s="29" t="s">
        <v>71</v>
      </c>
      <c r="E21" s="30" t="s">
        <v>56</v>
      </c>
      <c r="F21" s="26" t="n">
        <v>1</v>
      </c>
      <c r="G21" s="31" t="n">
        <v>41365</v>
      </c>
      <c r="H21" s="31" t="n">
        <v>41365</v>
      </c>
    </row>
    <row r="22" customFormat="false" ht="13.5" hidden="false" customHeight="false" outlineLevel="0" collapsed="false">
      <c r="A22" s="32" t="n">
        <v>16</v>
      </c>
      <c r="B22" s="27" t="s">
        <v>72</v>
      </c>
      <c r="C22" s="34" t="s">
        <v>73</v>
      </c>
      <c r="D22" s="40" t="s">
        <v>74</v>
      </c>
      <c r="E22" s="36" t="s">
        <v>38</v>
      </c>
      <c r="F22" s="32" t="n">
        <v>1</v>
      </c>
      <c r="G22" s="37" t="n">
        <v>41465</v>
      </c>
      <c r="H22" s="37" t="n">
        <v>41465</v>
      </c>
    </row>
    <row r="23" customFormat="false" ht="13.5" hidden="false" customHeight="false" outlineLevel="0" collapsed="false">
      <c r="A23" s="26" t="n">
        <v>17</v>
      </c>
      <c r="B23" s="27" t="s">
        <v>75</v>
      </c>
      <c r="C23" s="34" t="s">
        <v>76</v>
      </c>
      <c r="D23" s="40" t="s">
        <v>74</v>
      </c>
      <c r="E23" s="36" t="s">
        <v>38</v>
      </c>
      <c r="F23" s="32" t="n">
        <v>1</v>
      </c>
      <c r="G23" s="37" t="n">
        <v>41465</v>
      </c>
      <c r="H23" s="37" t="n">
        <v>41465</v>
      </c>
    </row>
    <row r="24" customFormat="false" ht="13.5" hidden="false" customHeight="false" outlineLevel="0" collapsed="false">
      <c r="A24" s="32" t="n">
        <v>18</v>
      </c>
      <c r="B24" s="27" t="s">
        <v>77</v>
      </c>
      <c r="C24" s="34" t="s">
        <v>78</v>
      </c>
      <c r="D24" s="40" t="s">
        <v>74</v>
      </c>
      <c r="E24" s="36" t="s">
        <v>38</v>
      </c>
      <c r="F24" s="32" t="n">
        <v>1</v>
      </c>
      <c r="G24" s="37" t="n">
        <v>41465</v>
      </c>
      <c r="H24" s="37" t="n">
        <v>41465</v>
      </c>
    </row>
    <row r="25" customFormat="false" ht="13.5" hidden="false" customHeight="false" outlineLevel="0" collapsed="false">
      <c r="A25" s="26" t="n">
        <v>19</v>
      </c>
      <c r="B25" s="27" t="s">
        <v>79</v>
      </c>
      <c r="C25" s="34" t="s">
        <v>80</v>
      </c>
      <c r="D25" s="40" t="s">
        <v>74</v>
      </c>
      <c r="E25" s="36" t="s">
        <v>38</v>
      </c>
      <c r="F25" s="32" t="n">
        <v>1</v>
      </c>
      <c r="G25" s="37" t="n">
        <v>41465</v>
      </c>
      <c r="H25" s="37" t="n">
        <v>41465</v>
      </c>
    </row>
    <row r="26" customFormat="false" ht="13.5" hidden="false" customHeight="false" outlineLevel="0" collapsed="false">
      <c r="A26" s="32" t="n">
        <v>20</v>
      </c>
      <c r="B26" s="27" t="s">
        <v>81</v>
      </c>
      <c r="C26" s="34" t="s">
        <v>82</v>
      </c>
      <c r="D26" s="40" t="s">
        <v>74</v>
      </c>
      <c r="E26" s="36" t="s">
        <v>38</v>
      </c>
      <c r="F26" s="32" t="n">
        <v>1</v>
      </c>
      <c r="G26" s="37" t="n">
        <v>41465</v>
      </c>
      <c r="H26" s="37" t="n">
        <v>41465</v>
      </c>
    </row>
    <row r="27" customFormat="false" ht="13.5" hidden="false" customHeight="false" outlineLevel="0" collapsed="false">
      <c r="A27" s="45" t="s">
        <v>83</v>
      </c>
      <c r="B27" s="27"/>
      <c r="C27" s="34"/>
      <c r="D27" s="40"/>
      <c r="E27" s="36"/>
      <c r="F27" s="46" t="n">
        <v>19</v>
      </c>
      <c r="G27" s="46"/>
      <c r="H27" s="46"/>
    </row>
    <row r="28" customFormat="false" ht="13.5" hidden="false" customHeight="false" outlineLevel="0" collapsed="false">
      <c r="A28" s="26" t="n">
        <v>21</v>
      </c>
      <c r="B28" s="27" t="s">
        <v>84</v>
      </c>
      <c r="C28" s="34" t="s">
        <v>85</v>
      </c>
      <c r="D28" s="40" t="s">
        <v>74</v>
      </c>
      <c r="E28" s="36" t="s">
        <v>38</v>
      </c>
      <c r="F28" s="32" t="n">
        <v>1</v>
      </c>
      <c r="G28" s="37" t="n">
        <v>41465</v>
      </c>
      <c r="H28" s="37" t="n">
        <v>41465</v>
      </c>
    </row>
    <row r="29" customFormat="false" ht="13.5" hidden="false" customHeight="false" outlineLevel="0" collapsed="false">
      <c r="A29" s="32" t="n">
        <v>22</v>
      </c>
      <c r="B29" s="27" t="s">
        <v>86</v>
      </c>
      <c r="C29" s="34" t="s">
        <v>87</v>
      </c>
      <c r="D29" s="40" t="s">
        <v>74</v>
      </c>
      <c r="E29" s="36" t="s">
        <v>38</v>
      </c>
      <c r="F29" s="32" t="n">
        <v>1</v>
      </c>
      <c r="G29" s="37" t="n">
        <v>41465</v>
      </c>
      <c r="H29" s="37" t="n">
        <v>41465</v>
      </c>
    </row>
    <row r="30" customFormat="false" ht="13.5" hidden="false" customHeight="false" outlineLevel="0" collapsed="false">
      <c r="A30" s="26" t="n">
        <v>23</v>
      </c>
      <c r="B30" s="27" t="s">
        <v>88</v>
      </c>
      <c r="C30" s="34" t="s">
        <v>89</v>
      </c>
      <c r="D30" s="40" t="s">
        <v>74</v>
      </c>
      <c r="E30" s="36" t="s">
        <v>38</v>
      </c>
      <c r="F30" s="32" t="n">
        <v>1</v>
      </c>
      <c r="G30" s="37" t="n">
        <v>41465</v>
      </c>
      <c r="H30" s="37" t="n">
        <v>41465</v>
      </c>
    </row>
    <row r="31" customFormat="false" ht="13.5" hidden="false" customHeight="false" outlineLevel="0" collapsed="false">
      <c r="A31" s="32" t="n">
        <v>24</v>
      </c>
      <c r="B31" s="27" t="s">
        <v>90</v>
      </c>
      <c r="C31" s="34" t="s">
        <v>91</v>
      </c>
      <c r="D31" s="40" t="s">
        <v>74</v>
      </c>
      <c r="E31" s="36" t="s">
        <v>38</v>
      </c>
      <c r="F31" s="32" t="n">
        <v>1</v>
      </c>
      <c r="G31" s="37" t="n">
        <v>41465</v>
      </c>
      <c r="H31" s="37" t="n">
        <v>41465</v>
      </c>
    </row>
    <row r="32" customFormat="false" ht="13.5" hidden="false" customHeight="false" outlineLevel="0" collapsed="false">
      <c r="A32" s="26" t="n">
        <v>25</v>
      </c>
      <c r="B32" s="27" t="s">
        <v>92</v>
      </c>
      <c r="C32" s="34" t="s">
        <v>93</v>
      </c>
      <c r="D32" s="40" t="s">
        <v>74</v>
      </c>
      <c r="E32" s="36" t="s">
        <v>38</v>
      </c>
      <c r="F32" s="32" t="n">
        <v>1</v>
      </c>
      <c r="G32" s="37" t="n">
        <v>41465</v>
      </c>
      <c r="H32" s="37" t="n">
        <v>41465</v>
      </c>
    </row>
    <row r="33" customFormat="false" ht="13.5" hidden="false" customHeight="false" outlineLevel="0" collapsed="false">
      <c r="A33" s="32" t="n">
        <v>26</v>
      </c>
      <c r="B33" s="27" t="s">
        <v>94</v>
      </c>
      <c r="C33" s="34" t="s">
        <v>95</v>
      </c>
      <c r="D33" s="40" t="s">
        <v>74</v>
      </c>
      <c r="E33" s="36" t="s">
        <v>38</v>
      </c>
      <c r="F33" s="32" t="n">
        <v>1</v>
      </c>
      <c r="G33" s="37" t="n">
        <v>41465</v>
      </c>
      <c r="H33" s="37" t="n">
        <v>41465</v>
      </c>
    </row>
    <row r="34" customFormat="false" ht="13.5" hidden="false" customHeight="false" outlineLevel="0" collapsed="false">
      <c r="A34" s="26" t="n">
        <v>27</v>
      </c>
      <c r="B34" s="27" t="s">
        <v>96</v>
      </c>
      <c r="C34" s="34" t="s">
        <v>97</v>
      </c>
      <c r="D34" s="40" t="s">
        <v>74</v>
      </c>
      <c r="E34" s="36" t="s">
        <v>38</v>
      </c>
      <c r="F34" s="32" t="n">
        <v>1</v>
      </c>
      <c r="G34" s="37" t="n">
        <v>41465</v>
      </c>
      <c r="H34" s="37" t="n">
        <v>41465</v>
      </c>
    </row>
    <row r="35" customFormat="false" ht="13.5" hidden="false" customHeight="false" outlineLevel="0" collapsed="false">
      <c r="A35" s="32" t="n">
        <v>28</v>
      </c>
      <c r="B35" s="27" t="s">
        <v>98</v>
      </c>
      <c r="C35" s="34" t="s">
        <v>99</v>
      </c>
      <c r="D35" s="40" t="s">
        <v>74</v>
      </c>
      <c r="E35" s="36" t="s">
        <v>38</v>
      </c>
      <c r="F35" s="32" t="n">
        <v>1</v>
      </c>
      <c r="G35" s="37" t="n">
        <v>41465</v>
      </c>
      <c r="H35" s="37" t="n">
        <v>41465</v>
      </c>
    </row>
    <row r="36" customFormat="false" ht="13.5" hidden="false" customHeight="false" outlineLevel="0" collapsed="false">
      <c r="A36" s="26" t="n">
        <v>29</v>
      </c>
      <c r="B36" s="27" t="s">
        <v>100</v>
      </c>
      <c r="C36" s="34" t="s">
        <v>101</v>
      </c>
      <c r="D36" s="40" t="s">
        <v>74</v>
      </c>
      <c r="E36" s="36" t="s">
        <v>38</v>
      </c>
      <c r="F36" s="32" t="n">
        <v>1</v>
      </c>
      <c r="G36" s="37" t="n">
        <v>41465</v>
      </c>
      <c r="H36" s="37" t="n">
        <v>41465</v>
      </c>
    </row>
    <row r="37" customFormat="false" ht="13.5" hidden="false" customHeight="false" outlineLevel="0" collapsed="false">
      <c r="A37" s="26" t="n">
        <v>30</v>
      </c>
      <c r="B37" s="27" t="s">
        <v>102</v>
      </c>
      <c r="C37" s="34" t="s">
        <v>103</v>
      </c>
      <c r="D37" s="40" t="s">
        <v>74</v>
      </c>
      <c r="E37" s="36" t="s">
        <v>38</v>
      </c>
      <c r="F37" s="32" t="n">
        <v>1</v>
      </c>
      <c r="G37" s="37" t="n">
        <v>41465</v>
      </c>
      <c r="H37" s="37" t="n">
        <v>41465</v>
      </c>
    </row>
    <row r="38" customFormat="false" ht="13.5" hidden="false" customHeight="false" outlineLevel="0" collapsed="false">
      <c r="A38" s="32" t="n">
        <v>31</v>
      </c>
      <c r="B38" s="27" t="s">
        <v>104</v>
      </c>
      <c r="C38" s="34" t="s">
        <v>105</v>
      </c>
      <c r="D38" s="40" t="s">
        <v>74</v>
      </c>
      <c r="E38" s="36" t="s">
        <v>38</v>
      </c>
      <c r="F38" s="32" t="n">
        <v>1</v>
      </c>
      <c r="G38" s="37" t="n">
        <v>41465</v>
      </c>
      <c r="H38" s="37" t="n">
        <v>41465</v>
      </c>
    </row>
    <row r="39" customFormat="false" ht="13.5" hidden="false" customHeight="false" outlineLevel="0" collapsed="false">
      <c r="A39" s="26" t="n">
        <v>32</v>
      </c>
      <c r="B39" s="27" t="s">
        <v>106</v>
      </c>
      <c r="C39" s="34" t="s">
        <v>107</v>
      </c>
      <c r="D39" s="40" t="s">
        <v>74</v>
      </c>
      <c r="E39" s="36" t="s">
        <v>38</v>
      </c>
      <c r="F39" s="32" t="n">
        <v>1</v>
      </c>
      <c r="G39" s="37" t="n">
        <v>41465</v>
      </c>
      <c r="H39" s="37" t="n">
        <v>41465</v>
      </c>
    </row>
    <row r="40" customFormat="false" ht="13.5" hidden="false" customHeight="false" outlineLevel="0" collapsed="false">
      <c r="A40" s="26" t="n">
        <v>33</v>
      </c>
      <c r="B40" s="27" t="s">
        <v>108</v>
      </c>
      <c r="C40" s="34" t="s">
        <v>109</v>
      </c>
      <c r="D40" s="40" t="s">
        <v>74</v>
      </c>
      <c r="E40" s="36" t="s">
        <v>38</v>
      </c>
      <c r="F40" s="32" t="n">
        <v>1</v>
      </c>
      <c r="G40" s="37" t="n">
        <v>41465</v>
      </c>
      <c r="H40" s="37" t="n">
        <v>41465</v>
      </c>
    </row>
    <row r="41" customFormat="false" ht="13.5" hidden="false" customHeight="false" outlineLevel="0" collapsed="false">
      <c r="A41" s="32" t="n">
        <v>34</v>
      </c>
      <c r="B41" s="27" t="s">
        <v>110</v>
      </c>
      <c r="C41" s="34" t="s">
        <v>111</v>
      </c>
      <c r="D41" s="40" t="s">
        <v>74</v>
      </c>
      <c r="E41" s="36" t="s">
        <v>38</v>
      </c>
      <c r="F41" s="32" t="n">
        <v>1</v>
      </c>
      <c r="G41" s="37" t="n">
        <v>41465</v>
      </c>
      <c r="H41" s="37" t="n">
        <v>41465</v>
      </c>
    </row>
    <row r="42" customFormat="false" ht="13.5" hidden="false" customHeight="false" outlineLevel="0" collapsed="false">
      <c r="A42" s="26" t="n">
        <v>35</v>
      </c>
      <c r="B42" s="27" t="s">
        <v>112</v>
      </c>
      <c r="C42" s="34" t="s">
        <v>113</v>
      </c>
      <c r="D42" s="40" t="s">
        <v>74</v>
      </c>
      <c r="E42" s="36" t="s">
        <v>38</v>
      </c>
      <c r="F42" s="32" t="n">
        <v>1</v>
      </c>
      <c r="G42" s="37" t="n">
        <v>41465</v>
      </c>
      <c r="H42" s="37" t="n">
        <v>41465</v>
      </c>
    </row>
    <row r="43" customFormat="false" ht="13.5" hidden="false" customHeight="false" outlineLevel="0" collapsed="false">
      <c r="A43" s="26" t="n">
        <v>36</v>
      </c>
      <c r="B43" s="27" t="s">
        <v>114</v>
      </c>
      <c r="C43" s="34" t="s">
        <v>115</v>
      </c>
      <c r="D43" s="40" t="s">
        <v>74</v>
      </c>
      <c r="E43" s="36" t="s">
        <v>38</v>
      </c>
      <c r="F43" s="32" t="n">
        <v>1</v>
      </c>
      <c r="G43" s="37" t="n">
        <v>41465</v>
      </c>
      <c r="H43" s="37" t="n">
        <v>41465</v>
      </c>
    </row>
    <row r="44" customFormat="false" ht="13.5" hidden="false" customHeight="false" outlineLevel="0" collapsed="false">
      <c r="A44" s="32" t="n">
        <v>37</v>
      </c>
      <c r="B44" s="27" t="s">
        <v>116</v>
      </c>
      <c r="C44" s="34" t="s">
        <v>117</v>
      </c>
      <c r="D44" s="40" t="s">
        <v>74</v>
      </c>
      <c r="E44" s="36" t="s">
        <v>38</v>
      </c>
      <c r="F44" s="32" t="n">
        <v>1</v>
      </c>
      <c r="G44" s="37" t="n">
        <v>41465</v>
      </c>
      <c r="H44" s="37" t="n">
        <v>41465</v>
      </c>
    </row>
    <row r="45" customFormat="false" ht="13.5" hidden="false" customHeight="false" outlineLevel="0" collapsed="false">
      <c r="A45" s="26" t="n">
        <v>38</v>
      </c>
      <c r="B45" s="27" t="s">
        <v>118</v>
      </c>
      <c r="C45" s="34" t="s">
        <v>119</v>
      </c>
      <c r="D45" s="40" t="s">
        <v>74</v>
      </c>
      <c r="E45" s="36" t="s">
        <v>38</v>
      </c>
      <c r="F45" s="32" t="n">
        <v>1</v>
      </c>
      <c r="G45" s="37" t="n">
        <v>41465</v>
      </c>
      <c r="H45" s="37" t="n">
        <v>41465</v>
      </c>
    </row>
    <row r="46" customFormat="false" ht="13.5" hidden="false" customHeight="false" outlineLevel="0" collapsed="false">
      <c r="A46" s="26" t="n">
        <v>39</v>
      </c>
      <c r="B46" s="27" t="s">
        <v>120</v>
      </c>
      <c r="C46" s="34" t="s">
        <v>121</v>
      </c>
      <c r="D46" s="40" t="s">
        <v>74</v>
      </c>
      <c r="E46" s="36" t="s">
        <v>38</v>
      </c>
      <c r="F46" s="32" t="n">
        <v>1</v>
      </c>
      <c r="G46" s="37" t="n">
        <v>41465</v>
      </c>
      <c r="H46" s="37" t="n">
        <v>41465</v>
      </c>
    </row>
    <row r="47" customFormat="false" ht="13.5" hidden="false" customHeight="false" outlineLevel="0" collapsed="false">
      <c r="A47" s="32" t="n">
        <v>40</v>
      </c>
      <c r="B47" s="27" t="s">
        <v>122</v>
      </c>
      <c r="C47" s="34" t="s">
        <v>123</v>
      </c>
      <c r="D47" s="40" t="s">
        <v>74</v>
      </c>
      <c r="E47" s="36" t="s">
        <v>38</v>
      </c>
      <c r="F47" s="32" t="n">
        <v>1</v>
      </c>
      <c r="G47" s="37" t="n">
        <v>41465</v>
      </c>
      <c r="H47" s="37" t="n">
        <v>41465</v>
      </c>
    </row>
    <row r="48" customFormat="false" ht="13.5" hidden="false" customHeight="false" outlineLevel="0" collapsed="false">
      <c r="A48" s="45" t="s">
        <v>83</v>
      </c>
      <c r="B48" s="27"/>
      <c r="C48" s="34"/>
      <c r="D48" s="40"/>
      <c r="E48" s="36"/>
      <c r="F48" s="46" t="n">
        <f aca="false">SUM(F28:F47)</f>
        <v>20</v>
      </c>
      <c r="G48" s="46"/>
      <c r="H48" s="46"/>
    </row>
    <row r="49" customFormat="false" ht="13.5" hidden="false" customHeight="false" outlineLevel="0" collapsed="false">
      <c r="A49" s="26" t="n">
        <v>41</v>
      </c>
      <c r="B49" s="27" t="s">
        <v>124</v>
      </c>
      <c r="C49" s="34" t="s">
        <v>125</v>
      </c>
      <c r="D49" s="40" t="s">
        <v>74</v>
      </c>
      <c r="E49" s="36" t="s">
        <v>38</v>
      </c>
      <c r="F49" s="32" t="n">
        <v>1</v>
      </c>
      <c r="G49" s="37" t="n">
        <v>41465</v>
      </c>
      <c r="H49" s="37" t="n">
        <v>41465</v>
      </c>
    </row>
    <row r="50" customFormat="false" ht="13.5" hidden="false" customHeight="false" outlineLevel="0" collapsed="false">
      <c r="A50" s="26" t="n">
        <v>42</v>
      </c>
      <c r="B50" s="27" t="s">
        <v>126</v>
      </c>
      <c r="C50" s="34" t="s">
        <v>127</v>
      </c>
      <c r="D50" s="40" t="s">
        <v>74</v>
      </c>
      <c r="E50" s="36" t="s">
        <v>38</v>
      </c>
      <c r="F50" s="32" t="n">
        <v>1</v>
      </c>
      <c r="G50" s="37" t="n">
        <v>41465</v>
      </c>
      <c r="H50" s="37" t="n">
        <v>41465</v>
      </c>
    </row>
    <row r="51" customFormat="false" ht="13.5" hidden="false" customHeight="false" outlineLevel="0" collapsed="false">
      <c r="A51" s="32" t="n">
        <v>43</v>
      </c>
      <c r="B51" s="27" t="s">
        <v>128</v>
      </c>
      <c r="C51" s="34" t="s">
        <v>129</v>
      </c>
      <c r="D51" s="40" t="s">
        <v>74</v>
      </c>
      <c r="E51" s="36" t="s">
        <v>38</v>
      </c>
      <c r="F51" s="32" t="n">
        <v>1</v>
      </c>
      <c r="G51" s="37" t="n">
        <v>41465</v>
      </c>
      <c r="H51" s="37" t="n">
        <v>41465</v>
      </c>
    </row>
    <row r="52" customFormat="false" ht="13.5" hidden="false" customHeight="false" outlineLevel="0" collapsed="false">
      <c r="A52" s="26" t="n">
        <v>44</v>
      </c>
      <c r="B52" s="27" t="s">
        <v>130</v>
      </c>
      <c r="C52" s="34" t="s">
        <v>131</v>
      </c>
      <c r="D52" s="40" t="s">
        <v>132</v>
      </c>
      <c r="E52" s="36" t="s">
        <v>38</v>
      </c>
      <c r="F52" s="32" t="n">
        <v>1</v>
      </c>
      <c r="G52" s="37" t="n">
        <v>41465</v>
      </c>
      <c r="H52" s="37" t="n">
        <v>41465</v>
      </c>
    </row>
    <row r="53" customFormat="false" ht="13.5" hidden="false" customHeight="false" outlineLevel="0" collapsed="false">
      <c r="A53" s="26" t="n">
        <v>45</v>
      </c>
      <c r="B53" s="27" t="s">
        <v>133</v>
      </c>
      <c r="C53" s="34" t="s">
        <v>134</v>
      </c>
      <c r="D53" s="40" t="s">
        <v>132</v>
      </c>
      <c r="E53" s="36" t="s">
        <v>38</v>
      </c>
      <c r="F53" s="32" t="n">
        <v>1</v>
      </c>
      <c r="G53" s="37" t="n">
        <v>41465</v>
      </c>
      <c r="H53" s="37" t="n">
        <v>41465</v>
      </c>
    </row>
    <row r="54" customFormat="false" ht="13.5" hidden="false" customHeight="false" outlineLevel="0" collapsed="false">
      <c r="A54" s="32" t="n">
        <v>46</v>
      </c>
      <c r="B54" s="27" t="s">
        <v>135</v>
      </c>
      <c r="C54" s="34" t="s">
        <v>136</v>
      </c>
      <c r="D54" s="40" t="s">
        <v>132</v>
      </c>
      <c r="E54" s="36" t="s">
        <v>38</v>
      </c>
      <c r="F54" s="32" t="n">
        <v>1</v>
      </c>
      <c r="G54" s="37" t="n">
        <v>41465</v>
      </c>
      <c r="H54" s="37" t="n">
        <v>41465</v>
      </c>
    </row>
    <row r="55" customFormat="false" ht="13.5" hidden="false" customHeight="false" outlineLevel="0" collapsed="false">
      <c r="A55" s="26" t="n">
        <v>47</v>
      </c>
      <c r="B55" s="27" t="s">
        <v>137</v>
      </c>
      <c r="C55" s="34" t="s">
        <v>138</v>
      </c>
      <c r="D55" s="40" t="s">
        <v>132</v>
      </c>
      <c r="E55" s="36" t="s">
        <v>38</v>
      </c>
      <c r="F55" s="32" t="n">
        <v>1</v>
      </c>
      <c r="G55" s="37" t="n">
        <v>41465</v>
      </c>
      <c r="H55" s="37" t="n">
        <v>41465</v>
      </c>
    </row>
    <row r="56" customFormat="false" ht="13.5" hidden="false" customHeight="false" outlineLevel="0" collapsed="false">
      <c r="A56" s="26" t="n">
        <v>48</v>
      </c>
      <c r="B56" s="27" t="s">
        <v>139</v>
      </c>
      <c r="C56" s="34" t="s">
        <v>140</v>
      </c>
      <c r="D56" s="40" t="s">
        <v>132</v>
      </c>
      <c r="E56" s="36" t="s">
        <v>38</v>
      </c>
      <c r="F56" s="32" t="n">
        <v>1</v>
      </c>
      <c r="G56" s="37" t="n">
        <v>41465</v>
      </c>
      <c r="H56" s="37" t="n">
        <v>41465</v>
      </c>
    </row>
    <row r="57" customFormat="false" ht="13.5" hidden="false" customHeight="false" outlineLevel="0" collapsed="false">
      <c r="A57" s="32" t="n">
        <v>49</v>
      </c>
      <c r="B57" s="27" t="s">
        <v>141</v>
      </c>
      <c r="C57" s="34" t="s">
        <v>142</v>
      </c>
      <c r="D57" s="40" t="s">
        <v>132</v>
      </c>
      <c r="E57" s="36" t="s">
        <v>38</v>
      </c>
      <c r="F57" s="32" t="n">
        <v>1</v>
      </c>
      <c r="G57" s="37" t="n">
        <v>41465</v>
      </c>
      <c r="H57" s="37" t="n">
        <v>41465</v>
      </c>
    </row>
    <row r="58" customFormat="false" ht="13.5" hidden="false" customHeight="false" outlineLevel="0" collapsed="false">
      <c r="A58" s="26" t="n">
        <v>50</v>
      </c>
      <c r="B58" s="27" t="s">
        <v>143</v>
      </c>
      <c r="C58" s="34" t="s">
        <v>144</v>
      </c>
      <c r="D58" s="40" t="s">
        <v>132</v>
      </c>
      <c r="E58" s="36" t="s">
        <v>38</v>
      </c>
      <c r="F58" s="32" t="n">
        <v>1</v>
      </c>
      <c r="G58" s="37" t="n">
        <v>41465</v>
      </c>
      <c r="H58" s="37" t="n">
        <v>41465</v>
      </c>
    </row>
    <row r="59" customFormat="false" ht="13.5" hidden="false" customHeight="false" outlineLevel="0" collapsed="false">
      <c r="A59" s="32" t="n">
        <v>51</v>
      </c>
      <c r="B59" s="27" t="s">
        <v>145</v>
      </c>
      <c r="C59" s="34" t="s">
        <v>146</v>
      </c>
      <c r="D59" s="40" t="s">
        <v>132</v>
      </c>
      <c r="E59" s="36" t="s">
        <v>38</v>
      </c>
      <c r="F59" s="32" t="n">
        <v>1</v>
      </c>
      <c r="G59" s="37" t="n">
        <v>41465</v>
      </c>
      <c r="H59" s="37" t="n">
        <v>41465</v>
      </c>
    </row>
    <row r="60" customFormat="false" ht="13.5" hidden="false" customHeight="false" outlineLevel="0" collapsed="false">
      <c r="A60" s="26" t="n">
        <v>52</v>
      </c>
      <c r="B60" s="27" t="s">
        <v>147</v>
      </c>
      <c r="C60" s="34" t="s">
        <v>148</v>
      </c>
      <c r="D60" s="40" t="s">
        <v>132</v>
      </c>
      <c r="E60" s="36" t="s">
        <v>38</v>
      </c>
      <c r="F60" s="32" t="n">
        <v>1</v>
      </c>
      <c r="G60" s="37" t="n">
        <v>41465</v>
      </c>
      <c r="H60" s="37" t="n">
        <v>41465</v>
      </c>
    </row>
    <row r="61" customFormat="false" ht="13.5" hidden="false" customHeight="false" outlineLevel="0" collapsed="false">
      <c r="A61" s="32" t="n">
        <v>53</v>
      </c>
      <c r="B61" s="27" t="s">
        <v>149</v>
      </c>
      <c r="C61" s="34" t="s">
        <v>150</v>
      </c>
      <c r="D61" s="40" t="s">
        <v>151</v>
      </c>
      <c r="E61" s="36" t="s">
        <v>38</v>
      </c>
      <c r="F61" s="32" t="n">
        <v>1</v>
      </c>
      <c r="G61" s="37" t="n">
        <v>41465</v>
      </c>
      <c r="H61" s="37" t="n">
        <v>41465</v>
      </c>
    </row>
    <row r="62" customFormat="false" ht="13.5" hidden="false" customHeight="false" outlineLevel="0" collapsed="false">
      <c r="A62" s="26" t="n">
        <v>54</v>
      </c>
      <c r="B62" s="47" t="s">
        <v>152</v>
      </c>
      <c r="C62" s="48" t="s">
        <v>153</v>
      </c>
      <c r="D62" s="39" t="s">
        <v>154</v>
      </c>
      <c r="E62" s="36" t="s">
        <v>155</v>
      </c>
      <c r="F62" s="32" t="n">
        <v>1</v>
      </c>
      <c r="G62" s="37" t="n">
        <v>41467</v>
      </c>
      <c r="H62" s="37" t="n">
        <v>41467</v>
      </c>
    </row>
    <row r="63" customFormat="false" ht="13.5" hidden="false" customHeight="false" outlineLevel="0" collapsed="false">
      <c r="A63" s="32"/>
      <c r="B63" s="47"/>
      <c r="C63" s="34" t="s">
        <v>156</v>
      </c>
      <c r="D63" s="40"/>
      <c r="E63" s="36"/>
      <c r="F63" s="32" t="n">
        <v>1</v>
      </c>
      <c r="G63" s="37"/>
      <c r="H63" s="37"/>
    </row>
    <row r="64" customFormat="false" ht="13.5" hidden="false" customHeight="false" outlineLevel="0" collapsed="false">
      <c r="A64" s="32"/>
      <c r="B64" s="47"/>
      <c r="C64" s="34" t="s">
        <v>157</v>
      </c>
      <c r="D64" s="40"/>
      <c r="E64" s="36"/>
      <c r="F64" s="32" t="n">
        <v>1</v>
      </c>
      <c r="G64" s="37"/>
      <c r="H64" s="37"/>
    </row>
    <row r="65" customFormat="false" ht="13.5" hidden="false" customHeight="false" outlineLevel="0" collapsed="false">
      <c r="A65" s="32"/>
      <c r="B65" s="47"/>
      <c r="C65" s="34" t="s">
        <v>157</v>
      </c>
      <c r="D65" s="40"/>
      <c r="E65" s="36"/>
      <c r="F65" s="32" t="n">
        <v>1</v>
      </c>
      <c r="G65" s="37"/>
      <c r="H65" s="37"/>
    </row>
    <row r="66" customFormat="false" ht="13.5" hidden="false" customHeight="false" outlineLevel="0" collapsed="false">
      <c r="A66" s="32" t="n">
        <v>55</v>
      </c>
      <c r="B66" s="49" t="s">
        <v>158</v>
      </c>
      <c r="C66" s="48" t="s">
        <v>159</v>
      </c>
      <c r="D66" s="39" t="s">
        <v>154</v>
      </c>
      <c r="E66" s="36" t="s">
        <v>155</v>
      </c>
      <c r="F66" s="32" t="n">
        <v>1</v>
      </c>
      <c r="G66" s="37" t="n">
        <v>41467</v>
      </c>
      <c r="H66" s="37" t="n">
        <v>41467</v>
      </c>
    </row>
    <row r="67" customFormat="false" ht="13.5" hidden="false" customHeight="false" outlineLevel="0" collapsed="false">
      <c r="A67" s="32"/>
      <c r="B67" s="50"/>
      <c r="C67" s="34" t="s">
        <v>160</v>
      </c>
      <c r="D67" s="40"/>
      <c r="E67" s="36"/>
      <c r="F67" s="32" t="n">
        <v>1</v>
      </c>
      <c r="G67" s="37"/>
      <c r="H67" s="37"/>
    </row>
    <row r="68" customFormat="false" ht="13.5" hidden="false" customHeight="false" outlineLevel="0" collapsed="false">
      <c r="A68" s="32"/>
      <c r="B68" s="50"/>
      <c r="C68" s="34" t="s">
        <v>156</v>
      </c>
      <c r="D68" s="40"/>
      <c r="E68" s="36"/>
      <c r="F68" s="32" t="n">
        <v>1</v>
      </c>
      <c r="G68" s="37"/>
      <c r="H68" s="37"/>
    </row>
    <row r="69" customFormat="false" ht="13.5" hidden="false" customHeight="false" outlineLevel="0" collapsed="false">
      <c r="A69" s="32"/>
      <c r="B69" s="50"/>
      <c r="C69" s="34" t="s">
        <v>157</v>
      </c>
      <c r="D69" s="40"/>
      <c r="E69" s="36"/>
      <c r="F69" s="32" t="n">
        <v>1</v>
      </c>
      <c r="G69" s="37"/>
      <c r="H69" s="37"/>
    </row>
    <row r="70" customFormat="false" ht="13.5" hidden="false" customHeight="false" outlineLevel="0" collapsed="false">
      <c r="A70" s="32" t="n">
        <v>56</v>
      </c>
      <c r="B70" s="27" t="s">
        <v>161</v>
      </c>
      <c r="C70" s="48" t="s">
        <v>162</v>
      </c>
      <c r="D70" s="39" t="s">
        <v>163</v>
      </c>
      <c r="E70" s="36" t="s">
        <v>164</v>
      </c>
      <c r="F70" s="32" t="n">
        <v>1</v>
      </c>
      <c r="G70" s="37" t="n">
        <v>41480</v>
      </c>
      <c r="H70" s="37" t="n">
        <v>41480</v>
      </c>
    </row>
    <row r="71" customFormat="false" ht="13.5" hidden="false" customHeight="false" outlineLevel="0" collapsed="false">
      <c r="A71" s="32"/>
      <c r="B71" s="27"/>
      <c r="C71" s="34" t="s">
        <v>165</v>
      </c>
      <c r="D71" s="40"/>
      <c r="E71" s="36"/>
      <c r="F71" s="32" t="n">
        <v>2</v>
      </c>
      <c r="G71" s="37"/>
      <c r="H71" s="37"/>
    </row>
    <row r="72" customFormat="false" ht="13.5" hidden="false" customHeight="false" outlineLevel="0" collapsed="false">
      <c r="A72" s="32"/>
      <c r="B72" s="27"/>
      <c r="C72" s="34" t="s">
        <v>166</v>
      </c>
      <c r="D72" s="40"/>
      <c r="E72" s="36"/>
      <c r="F72" s="32"/>
      <c r="G72" s="37"/>
      <c r="H72" s="37"/>
    </row>
    <row r="73" customFormat="false" ht="13.5" hidden="false" customHeight="false" outlineLevel="0" collapsed="false">
      <c r="A73" s="32" t="n">
        <v>57</v>
      </c>
      <c r="B73" s="27" t="s">
        <v>167</v>
      </c>
      <c r="C73" s="48" t="s">
        <v>168</v>
      </c>
      <c r="D73" s="39" t="s">
        <v>169</v>
      </c>
      <c r="E73" s="36" t="s">
        <v>170</v>
      </c>
      <c r="F73" s="32" t="n">
        <v>1</v>
      </c>
      <c r="G73" s="37" t="n">
        <v>41480</v>
      </c>
      <c r="H73" s="37" t="n">
        <v>41480</v>
      </c>
    </row>
    <row r="74" customFormat="false" ht="13.5" hidden="false" customHeight="false" outlineLevel="0" collapsed="false">
      <c r="A74" s="26" t="n">
        <v>58</v>
      </c>
      <c r="B74" s="27" t="s">
        <v>171</v>
      </c>
      <c r="C74" s="28" t="s">
        <v>172</v>
      </c>
      <c r="D74" s="29" t="s">
        <v>173</v>
      </c>
      <c r="E74" s="30" t="s">
        <v>174</v>
      </c>
      <c r="F74" s="26" t="n">
        <v>1</v>
      </c>
      <c r="G74" s="31" t="n">
        <v>41480</v>
      </c>
      <c r="H74" s="31" t="n">
        <v>41480</v>
      </c>
    </row>
    <row r="75" customFormat="false" ht="13.5" hidden="false" customHeight="false" outlineLevel="0" collapsed="false">
      <c r="A75" s="32" t="n">
        <v>59</v>
      </c>
      <c r="B75" s="27" t="s">
        <v>175</v>
      </c>
      <c r="C75" s="28" t="s">
        <v>176</v>
      </c>
      <c r="D75" s="29" t="s">
        <v>177</v>
      </c>
      <c r="E75" s="30" t="s">
        <v>174</v>
      </c>
      <c r="F75" s="26" t="n">
        <v>1</v>
      </c>
      <c r="G75" s="31" t="n">
        <v>41480</v>
      </c>
      <c r="H75" s="31" t="n">
        <v>41480</v>
      </c>
    </row>
    <row r="76" customFormat="false" ht="13.5" hidden="false" customHeight="false" outlineLevel="0" collapsed="false">
      <c r="A76" s="26" t="n">
        <v>60</v>
      </c>
      <c r="B76" s="51" t="s">
        <v>178</v>
      </c>
      <c r="C76" s="28" t="s">
        <v>179</v>
      </c>
      <c r="D76" s="29" t="s">
        <v>180</v>
      </c>
      <c r="E76" s="30" t="s">
        <v>181</v>
      </c>
      <c r="F76" s="26" t="n">
        <v>1</v>
      </c>
      <c r="G76" s="31" t="n">
        <v>41477</v>
      </c>
      <c r="H76" s="31" t="n">
        <v>41477</v>
      </c>
    </row>
    <row r="77" customFormat="false" ht="13.5" hidden="false" customHeight="false" outlineLevel="0" collapsed="false">
      <c r="A77" s="45" t="s">
        <v>83</v>
      </c>
      <c r="B77" s="51"/>
      <c r="C77" s="28"/>
      <c r="D77" s="29"/>
      <c r="E77" s="41"/>
      <c r="F77" s="52" t="n">
        <v>19</v>
      </c>
      <c r="G77" s="52"/>
      <c r="H77" s="52"/>
    </row>
    <row r="78" customFormat="false" ht="13.5" hidden="false" customHeight="false" outlineLevel="0" collapsed="false">
      <c r="A78" s="32" t="n">
        <v>61</v>
      </c>
      <c r="B78" s="51" t="s">
        <v>182</v>
      </c>
      <c r="C78" s="34" t="s">
        <v>183</v>
      </c>
      <c r="D78" s="39" t="s">
        <v>184</v>
      </c>
      <c r="E78" s="36" t="s">
        <v>181</v>
      </c>
      <c r="F78" s="26" t="n">
        <v>3</v>
      </c>
      <c r="G78" s="37" t="n">
        <v>41477</v>
      </c>
      <c r="H78" s="37" t="n">
        <v>41477</v>
      </c>
    </row>
    <row r="79" customFormat="false" ht="13.5" hidden="false" customHeight="false" outlineLevel="0" collapsed="false">
      <c r="A79" s="26" t="n">
        <v>62</v>
      </c>
      <c r="B79" s="53" t="s">
        <v>185</v>
      </c>
      <c r="C79" s="48" t="s">
        <v>186</v>
      </c>
      <c r="D79" s="39" t="s">
        <v>163</v>
      </c>
      <c r="E79" s="36" t="s">
        <v>164</v>
      </c>
      <c r="F79" s="32" t="n">
        <v>1</v>
      </c>
      <c r="G79" s="37" t="n">
        <v>41480</v>
      </c>
      <c r="H79" s="37" t="n">
        <v>41480</v>
      </c>
    </row>
    <row r="80" customFormat="false" ht="13.5" hidden="false" customHeight="false" outlineLevel="0" collapsed="false">
      <c r="A80" s="32"/>
      <c r="B80" s="54"/>
      <c r="C80" s="34" t="s">
        <v>165</v>
      </c>
      <c r="D80" s="40"/>
      <c r="E80" s="36"/>
      <c r="F80" s="32" t="n">
        <v>1</v>
      </c>
      <c r="G80" s="37"/>
      <c r="H80" s="37"/>
    </row>
    <row r="81" customFormat="false" ht="13.5" hidden="false" customHeight="false" outlineLevel="0" collapsed="false">
      <c r="A81" s="32"/>
      <c r="B81" s="54"/>
      <c r="C81" s="34" t="s">
        <v>166</v>
      </c>
      <c r="D81" s="40"/>
      <c r="E81" s="36"/>
      <c r="F81" s="32" t="n">
        <v>1</v>
      </c>
      <c r="G81" s="37"/>
      <c r="H81" s="37"/>
    </row>
    <row r="82" customFormat="false" ht="13.5" hidden="false" customHeight="false" outlineLevel="0" collapsed="false">
      <c r="A82" s="32" t="n">
        <v>63</v>
      </c>
      <c r="B82" s="27" t="s">
        <v>187</v>
      </c>
      <c r="C82" s="34" t="s">
        <v>188</v>
      </c>
      <c r="D82" s="39" t="s">
        <v>189</v>
      </c>
      <c r="E82" s="36" t="s">
        <v>190</v>
      </c>
      <c r="F82" s="32" t="n">
        <v>1</v>
      </c>
      <c r="G82" s="37" t="n">
        <v>41515</v>
      </c>
      <c r="H82" s="37" t="n">
        <v>41515</v>
      </c>
    </row>
    <row r="83" customFormat="false" ht="13.5" hidden="false" customHeight="false" outlineLevel="0" collapsed="false">
      <c r="A83" s="32" t="n">
        <v>64</v>
      </c>
      <c r="B83" s="27" t="s">
        <v>191</v>
      </c>
      <c r="C83" s="34" t="s">
        <v>192</v>
      </c>
      <c r="D83" s="39" t="s">
        <v>193</v>
      </c>
      <c r="E83" s="36" t="s">
        <v>190</v>
      </c>
      <c r="F83" s="32" t="n">
        <v>1</v>
      </c>
      <c r="G83" s="37" t="n">
        <v>41515</v>
      </c>
      <c r="H83" s="37" t="n">
        <v>41515</v>
      </c>
    </row>
    <row r="84" customFormat="false" ht="13.5" hidden="false" customHeight="false" outlineLevel="0" collapsed="false">
      <c r="A84" s="32" t="n">
        <v>65</v>
      </c>
      <c r="B84" s="27" t="s">
        <v>194</v>
      </c>
      <c r="C84" s="34" t="s">
        <v>195</v>
      </c>
      <c r="D84" s="39" t="s">
        <v>196</v>
      </c>
      <c r="E84" s="36" t="s">
        <v>190</v>
      </c>
      <c r="F84" s="32" t="n">
        <v>1</v>
      </c>
      <c r="G84" s="37" t="n">
        <v>41515</v>
      </c>
      <c r="H84" s="37" t="n">
        <v>41515</v>
      </c>
    </row>
    <row r="85" customFormat="false" ht="13.5" hidden="false" customHeight="false" outlineLevel="0" collapsed="false">
      <c r="A85" s="32" t="n">
        <v>66</v>
      </c>
      <c r="B85" s="27" t="s">
        <v>197</v>
      </c>
      <c r="C85" s="34" t="s">
        <v>198</v>
      </c>
      <c r="D85" s="39" t="s">
        <v>199</v>
      </c>
      <c r="E85" s="36" t="s">
        <v>190</v>
      </c>
      <c r="F85" s="32" t="n">
        <v>1</v>
      </c>
      <c r="G85" s="37" t="n">
        <v>41515</v>
      </c>
      <c r="H85" s="37" t="n">
        <v>41515</v>
      </c>
    </row>
    <row r="86" customFormat="false" ht="13.5" hidden="false" customHeight="false" outlineLevel="0" collapsed="false">
      <c r="A86" s="32" t="n">
        <v>67</v>
      </c>
      <c r="B86" s="27" t="s">
        <v>200</v>
      </c>
      <c r="C86" s="34" t="s">
        <v>201</v>
      </c>
      <c r="D86" s="39" t="s">
        <v>202</v>
      </c>
      <c r="E86" s="36" t="s">
        <v>190</v>
      </c>
      <c r="F86" s="32" t="n">
        <v>1</v>
      </c>
      <c r="G86" s="37" t="n">
        <v>41515</v>
      </c>
      <c r="H86" s="37" t="n">
        <v>41515</v>
      </c>
    </row>
    <row r="87" customFormat="false" ht="13.5" hidden="false" customHeight="false" outlineLevel="0" collapsed="false">
      <c r="A87" s="32" t="n">
        <v>68</v>
      </c>
      <c r="B87" s="27" t="s">
        <v>203</v>
      </c>
      <c r="C87" s="34" t="s">
        <v>204</v>
      </c>
      <c r="D87" s="39" t="s">
        <v>205</v>
      </c>
      <c r="E87" s="36" t="s">
        <v>190</v>
      </c>
      <c r="F87" s="32" t="n">
        <v>1</v>
      </c>
      <c r="G87" s="37" t="n">
        <v>41515</v>
      </c>
      <c r="H87" s="37" t="n">
        <v>41515</v>
      </c>
    </row>
    <row r="88" customFormat="false" ht="13.5" hidden="false" customHeight="false" outlineLevel="0" collapsed="false">
      <c r="A88" s="32" t="n">
        <v>69</v>
      </c>
      <c r="B88" s="27" t="s">
        <v>206</v>
      </c>
      <c r="C88" s="34" t="s">
        <v>207</v>
      </c>
      <c r="D88" s="39" t="s">
        <v>205</v>
      </c>
      <c r="E88" s="36" t="s">
        <v>190</v>
      </c>
      <c r="F88" s="32" t="n">
        <v>1</v>
      </c>
      <c r="G88" s="37" t="n">
        <v>41515</v>
      </c>
      <c r="H88" s="37" t="n">
        <v>41515</v>
      </c>
    </row>
    <row r="89" customFormat="false" ht="13.5" hidden="false" customHeight="false" outlineLevel="0" collapsed="false">
      <c r="A89" s="32" t="n">
        <v>70</v>
      </c>
      <c r="B89" s="27" t="s">
        <v>208</v>
      </c>
      <c r="C89" s="34" t="s">
        <v>209</v>
      </c>
      <c r="D89" s="39" t="s">
        <v>199</v>
      </c>
      <c r="E89" s="36" t="s">
        <v>190</v>
      </c>
      <c r="F89" s="32" t="n">
        <v>1</v>
      </c>
      <c r="G89" s="37" t="n">
        <v>41515</v>
      </c>
      <c r="H89" s="37" t="n">
        <v>41515</v>
      </c>
    </row>
    <row r="90" customFormat="false" ht="13.5" hidden="false" customHeight="false" outlineLevel="0" collapsed="false">
      <c r="A90" s="32" t="n">
        <v>71</v>
      </c>
      <c r="B90" s="27" t="s">
        <v>210</v>
      </c>
      <c r="C90" s="34" t="s">
        <v>211</v>
      </c>
      <c r="D90" s="39" t="s">
        <v>212</v>
      </c>
      <c r="E90" s="36" t="s">
        <v>190</v>
      </c>
      <c r="F90" s="32" t="n">
        <v>1</v>
      </c>
      <c r="G90" s="37" t="n">
        <v>41515</v>
      </c>
      <c r="H90" s="37" t="n">
        <v>41515</v>
      </c>
    </row>
    <row r="91" customFormat="false" ht="13.5" hidden="false" customHeight="false" outlineLevel="0" collapsed="false">
      <c r="A91" s="32" t="n">
        <v>72</v>
      </c>
      <c r="B91" s="27" t="s">
        <v>213</v>
      </c>
      <c r="C91" s="34" t="s">
        <v>214</v>
      </c>
      <c r="D91" s="40" t="s">
        <v>215</v>
      </c>
      <c r="E91" s="36" t="s">
        <v>190</v>
      </c>
      <c r="F91" s="32" t="n">
        <v>1</v>
      </c>
      <c r="G91" s="37" t="n">
        <v>41515</v>
      </c>
      <c r="H91" s="37" t="n">
        <v>41515</v>
      </c>
    </row>
    <row r="92" customFormat="false" ht="13.5" hidden="false" customHeight="false" outlineLevel="0" collapsed="false">
      <c r="A92" s="32" t="n">
        <v>73</v>
      </c>
      <c r="B92" s="27" t="s">
        <v>216</v>
      </c>
      <c r="C92" s="34" t="s">
        <v>217</v>
      </c>
      <c r="D92" s="39" t="s">
        <v>25</v>
      </c>
      <c r="E92" s="36" t="s">
        <v>190</v>
      </c>
      <c r="F92" s="32" t="n">
        <v>1</v>
      </c>
      <c r="G92" s="37" t="n">
        <v>41515</v>
      </c>
      <c r="H92" s="37" t="n">
        <v>41515</v>
      </c>
    </row>
    <row r="93" customFormat="false" ht="13.5" hidden="false" customHeight="false" outlineLevel="0" collapsed="false">
      <c r="A93" s="32" t="n">
        <v>74</v>
      </c>
      <c r="B93" s="27" t="s">
        <v>218</v>
      </c>
      <c r="C93" s="34" t="s">
        <v>219</v>
      </c>
      <c r="D93" s="55" t="s">
        <v>220</v>
      </c>
      <c r="E93" s="36" t="s">
        <v>221</v>
      </c>
      <c r="F93" s="32" t="n">
        <v>1</v>
      </c>
      <c r="G93" s="37" t="n">
        <v>41515</v>
      </c>
      <c r="H93" s="37" t="n">
        <v>41515</v>
      </c>
    </row>
    <row r="94" customFormat="false" ht="13.5" hidden="false" customHeight="false" outlineLevel="0" collapsed="false">
      <c r="A94" s="32" t="n">
        <v>75</v>
      </c>
      <c r="B94" s="27" t="s">
        <v>222</v>
      </c>
      <c r="C94" s="34" t="s">
        <v>223</v>
      </c>
      <c r="D94" s="55" t="s">
        <v>224</v>
      </c>
      <c r="E94" s="36" t="s">
        <v>221</v>
      </c>
      <c r="F94" s="32" t="n">
        <v>1</v>
      </c>
      <c r="G94" s="37" t="n">
        <v>41515</v>
      </c>
      <c r="H94" s="37" t="n">
        <v>41515</v>
      </c>
    </row>
    <row r="95" customFormat="false" ht="13.5" hidden="false" customHeight="false" outlineLevel="0" collapsed="false">
      <c r="A95" s="32" t="n">
        <v>76</v>
      </c>
      <c r="B95" s="27" t="s">
        <v>225</v>
      </c>
      <c r="C95" s="34" t="s">
        <v>226</v>
      </c>
      <c r="D95" s="55" t="s">
        <v>227</v>
      </c>
      <c r="E95" s="36" t="s">
        <v>221</v>
      </c>
      <c r="F95" s="32" t="n">
        <v>1</v>
      </c>
      <c r="G95" s="37" t="n">
        <v>41515</v>
      </c>
      <c r="H95" s="37" t="n">
        <v>41515</v>
      </c>
    </row>
    <row r="96" customFormat="false" ht="22.5" hidden="false" customHeight="false" outlineLevel="0" collapsed="false">
      <c r="A96" s="32" t="n">
        <v>77</v>
      </c>
      <c r="B96" s="56" t="s">
        <v>228</v>
      </c>
      <c r="C96" s="57" t="s">
        <v>229</v>
      </c>
      <c r="D96" s="58" t="s">
        <v>230</v>
      </c>
      <c r="E96" s="59" t="s">
        <v>221</v>
      </c>
      <c r="F96" s="32" t="n">
        <v>1</v>
      </c>
      <c r="G96" s="37" t="n">
        <v>41545</v>
      </c>
      <c r="H96" s="37" t="n">
        <v>41545</v>
      </c>
    </row>
    <row r="97" customFormat="false" ht="13.5" hidden="false" customHeight="false" outlineLevel="0" collapsed="false">
      <c r="A97" s="32" t="n">
        <v>78</v>
      </c>
      <c r="B97" s="56" t="s">
        <v>231</v>
      </c>
      <c r="C97" s="34" t="s">
        <v>232</v>
      </c>
      <c r="D97" s="60" t="s">
        <v>233</v>
      </c>
      <c r="E97" s="36" t="s">
        <v>221</v>
      </c>
      <c r="F97" s="32" t="n">
        <v>1</v>
      </c>
      <c r="G97" s="37" t="n">
        <v>41545</v>
      </c>
      <c r="H97" s="37" t="n">
        <v>41545</v>
      </c>
    </row>
    <row r="98" customFormat="false" ht="25.5" hidden="false" customHeight="false" outlineLevel="0" collapsed="false">
      <c r="A98" s="32" t="n">
        <v>79</v>
      </c>
      <c r="B98" s="56" t="s">
        <v>234</v>
      </c>
      <c r="C98" s="34" t="s">
        <v>235</v>
      </c>
      <c r="D98" s="61" t="s">
        <v>236</v>
      </c>
      <c r="E98" s="36" t="s">
        <v>221</v>
      </c>
      <c r="F98" s="32" t="n">
        <v>1</v>
      </c>
      <c r="G98" s="37" t="n">
        <v>41545</v>
      </c>
      <c r="H98" s="37" t="n">
        <v>41545</v>
      </c>
    </row>
    <row r="99" customFormat="false" ht="13.5" hidden="false" customHeight="false" outlineLevel="0" collapsed="false">
      <c r="A99" s="32" t="n">
        <v>80</v>
      </c>
      <c r="B99" s="56" t="s">
        <v>237</v>
      </c>
      <c r="C99" s="34" t="s">
        <v>238</v>
      </c>
      <c r="D99" s="61" t="s">
        <v>239</v>
      </c>
      <c r="E99" s="36" t="s">
        <v>221</v>
      </c>
      <c r="F99" s="32" t="n">
        <v>1</v>
      </c>
      <c r="G99" s="37" t="n">
        <v>41545</v>
      </c>
      <c r="H99" s="37" t="n">
        <v>41545</v>
      </c>
    </row>
    <row r="100" customFormat="false" ht="13.5" hidden="false" customHeight="false" outlineLevel="0" collapsed="false">
      <c r="A100" s="45" t="s">
        <v>83</v>
      </c>
      <c r="B100" s="56"/>
      <c r="C100" s="34"/>
      <c r="D100" s="60"/>
      <c r="E100" s="36"/>
      <c r="F100" s="46" t="n">
        <v>19</v>
      </c>
      <c r="G100" s="46"/>
      <c r="H100" s="46"/>
    </row>
    <row r="101" customFormat="false" ht="13.5" hidden="false" customHeight="false" outlineLevel="0" collapsed="false">
      <c r="A101" s="32" t="n">
        <v>81</v>
      </c>
      <c r="B101" s="56" t="s">
        <v>240</v>
      </c>
      <c r="C101" s="34" t="s">
        <v>241</v>
      </c>
      <c r="D101" s="61" t="s">
        <v>242</v>
      </c>
      <c r="E101" s="36" t="s">
        <v>221</v>
      </c>
      <c r="F101" s="32" t="n">
        <v>1</v>
      </c>
      <c r="G101" s="37" t="n">
        <v>41545</v>
      </c>
      <c r="H101" s="37" t="n">
        <v>41545</v>
      </c>
    </row>
    <row r="102" customFormat="false" ht="13.5" hidden="false" customHeight="false" outlineLevel="0" collapsed="false">
      <c r="A102" s="32" t="n">
        <v>82</v>
      </c>
      <c r="B102" s="56" t="s">
        <v>243</v>
      </c>
      <c r="C102" s="34" t="s">
        <v>244</v>
      </c>
      <c r="D102" s="61" t="s">
        <v>242</v>
      </c>
      <c r="E102" s="36" t="s">
        <v>221</v>
      </c>
      <c r="F102" s="32" t="n">
        <v>1</v>
      </c>
      <c r="G102" s="37" t="n">
        <v>41545</v>
      </c>
      <c r="H102" s="37" t="n">
        <v>41545</v>
      </c>
      <c r="IM102" s="62" t="n">
        <v>255</v>
      </c>
    </row>
    <row r="103" customFormat="false" ht="13.5" hidden="false" customHeight="false" outlineLevel="0" collapsed="false">
      <c r="A103" s="32" t="n">
        <v>83</v>
      </c>
      <c r="B103" s="56" t="s">
        <v>245</v>
      </c>
      <c r="C103" s="34" t="s">
        <v>246</v>
      </c>
      <c r="D103" s="61" t="s">
        <v>242</v>
      </c>
      <c r="E103" s="36" t="s">
        <v>221</v>
      </c>
      <c r="F103" s="32" t="n">
        <v>1</v>
      </c>
      <c r="G103" s="37" t="n">
        <v>41545</v>
      </c>
      <c r="H103" s="37" t="n">
        <v>41545</v>
      </c>
    </row>
    <row r="104" customFormat="false" ht="13.5" hidden="false" customHeight="false" outlineLevel="0" collapsed="false">
      <c r="A104" s="32" t="n">
        <v>84</v>
      </c>
      <c r="B104" s="56" t="s">
        <v>247</v>
      </c>
      <c r="C104" s="34" t="s">
        <v>248</v>
      </c>
      <c r="D104" s="60" t="s">
        <v>249</v>
      </c>
      <c r="E104" s="36" t="s">
        <v>221</v>
      </c>
      <c r="F104" s="32" t="n">
        <v>1</v>
      </c>
      <c r="G104" s="37" t="n">
        <v>41545</v>
      </c>
      <c r="H104" s="37" t="n">
        <v>41545</v>
      </c>
    </row>
    <row r="105" customFormat="false" ht="13.5" hidden="false" customHeight="false" outlineLevel="0" collapsed="false">
      <c r="A105" s="32" t="n">
        <v>85</v>
      </c>
      <c r="B105" s="56" t="s">
        <v>250</v>
      </c>
      <c r="C105" s="34" t="s">
        <v>251</v>
      </c>
      <c r="D105" s="61" t="s">
        <v>252</v>
      </c>
      <c r="E105" s="36" t="s">
        <v>253</v>
      </c>
      <c r="F105" s="32" t="n">
        <v>1</v>
      </c>
      <c r="G105" s="37" t="n">
        <v>41545</v>
      </c>
      <c r="H105" s="37" t="n">
        <v>41545</v>
      </c>
    </row>
    <row r="106" customFormat="false" ht="13.5" hidden="false" customHeight="false" outlineLevel="0" collapsed="false">
      <c r="A106" s="32" t="n">
        <v>86</v>
      </c>
      <c r="B106" s="56" t="s">
        <v>254</v>
      </c>
      <c r="C106" s="34" t="s">
        <v>255</v>
      </c>
      <c r="D106" s="61" t="s">
        <v>256</v>
      </c>
      <c r="E106" s="36" t="s">
        <v>221</v>
      </c>
      <c r="F106" s="32" t="n">
        <v>1</v>
      </c>
      <c r="G106" s="37" t="n">
        <v>41545</v>
      </c>
      <c r="H106" s="37" t="n">
        <v>41545</v>
      </c>
    </row>
    <row r="107" customFormat="false" ht="13.5" hidden="false" customHeight="false" outlineLevel="0" collapsed="false">
      <c r="A107" s="32" t="n">
        <v>87</v>
      </c>
      <c r="B107" s="56" t="s">
        <v>257</v>
      </c>
      <c r="C107" s="34" t="s">
        <v>258</v>
      </c>
      <c r="D107" s="61" t="s">
        <v>259</v>
      </c>
      <c r="E107" s="36" t="s">
        <v>221</v>
      </c>
      <c r="F107" s="32" t="n">
        <v>1</v>
      </c>
      <c r="G107" s="37" t="n">
        <v>41545</v>
      </c>
      <c r="H107" s="37" t="n">
        <v>41545</v>
      </c>
    </row>
    <row r="108" customFormat="false" ht="13.5" hidden="false" customHeight="false" outlineLevel="0" collapsed="false">
      <c r="A108" s="32" t="n">
        <v>88</v>
      </c>
      <c r="B108" s="56" t="s">
        <v>260</v>
      </c>
      <c r="C108" s="34" t="s">
        <v>261</v>
      </c>
      <c r="D108" s="61" t="s">
        <v>262</v>
      </c>
      <c r="E108" s="36" t="s">
        <v>221</v>
      </c>
      <c r="F108" s="32" t="n">
        <v>1</v>
      </c>
      <c r="G108" s="37" t="n">
        <v>41545</v>
      </c>
      <c r="H108" s="37" t="n">
        <v>41545</v>
      </c>
    </row>
    <row r="109" customFormat="false" ht="13.5" hidden="false" customHeight="false" outlineLevel="0" collapsed="false">
      <c r="A109" s="32" t="n">
        <v>89</v>
      </c>
      <c r="B109" s="56" t="s">
        <v>263</v>
      </c>
      <c r="C109" s="34" t="s">
        <v>264</v>
      </c>
      <c r="D109" s="60" t="s">
        <v>233</v>
      </c>
      <c r="E109" s="36" t="s">
        <v>221</v>
      </c>
      <c r="F109" s="32" t="n">
        <v>1</v>
      </c>
      <c r="G109" s="37" t="n">
        <v>41545</v>
      </c>
      <c r="H109" s="37" t="n">
        <v>41545</v>
      </c>
    </row>
    <row r="110" customFormat="false" ht="13.5" hidden="false" customHeight="false" outlineLevel="0" collapsed="false">
      <c r="A110" s="32" t="n">
        <v>90</v>
      </c>
      <c r="B110" s="56" t="s">
        <v>265</v>
      </c>
      <c r="C110" s="34" t="s">
        <v>266</v>
      </c>
      <c r="D110" s="61" t="s">
        <v>267</v>
      </c>
      <c r="E110" s="36" t="s">
        <v>253</v>
      </c>
      <c r="F110" s="32" t="n">
        <v>1</v>
      </c>
      <c r="G110" s="37" t="n">
        <v>41545</v>
      </c>
      <c r="H110" s="37" t="n">
        <v>41545</v>
      </c>
    </row>
    <row r="111" customFormat="false" ht="13.5" hidden="false" customHeight="false" outlineLevel="0" collapsed="false">
      <c r="A111" s="32" t="n">
        <v>91</v>
      </c>
      <c r="B111" s="56" t="s">
        <v>268</v>
      </c>
      <c r="C111" s="34" t="s">
        <v>269</v>
      </c>
      <c r="D111" s="61" t="s">
        <v>270</v>
      </c>
      <c r="E111" s="36" t="s">
        <v>221</v>
      </c>
      <c r="F111" s="32" t="n">
        <v>1</v>
      </c>
      <c r="G111" s="37" t="n">
        <v>41545</v>
      </c>
      <c r="H111" s="37" t="n">
        <v>41545</v>
      </c>
    </row>
    <row r="112" customFormat="false" ht="13.5" hidden="false" customHeight="false" outlineLevel="0" collapsed="false">
      <c r="A112" s="32" t="n">
        <v>92</v>
      </c>
      <c r="B112" s="56" t="s">
        <v>271</v>
      </c>
      <c r="C112" s="34" t="s">
        <v>272</v>
      </c>
      <c r="D112" s="60" t="s">
        <v>37</v>
      </c>
      <c r="E112" s="36" t="s">
        <v>221</v>
      </c>
      <c r="F112" s="32" t="n">
        <v>1</v>
      </c>
      <c r="G112" s="37" t="n">
        <v>41545</v>
      </c>
      <c r="H112" s="37" t="n">
        <v>41545</v>
      </c>
    </row>
    <row r="113" customFormat="false" ht="27" hidden="false" customHeight="false" outlineLevel="0" collapsed="false">
      <c r="A113" s="32" t="n">
        <v>93</v>
      </c>
      <c r="B113" s="63" t="s">
        <v>273</v>
      </c>
      <c r="C113" s="28" t="s">
        <v>274</v>
      </c>
      <c r="D113" s="64" t="s">
        <v>275</v>
      </c>
      <c r="E113" s="41" t="s">
        <v>42</v>
      </c>
      <c r="F113" s="26" t="n">
        <v>1</v>
      </c>
      <c r="G113" s="31" t="n">
        <v>41545</v>
      </c>
      <c r="H113" s="31" t="n">
        <v>41545</v>
      </c>
    </row>
    <row r="114" customFormat="false" ht="27" hidden="false" customHeight="false" outlineLevel="0" collapsed="false">
      <c r="A114" s="32" t="n">
        <v>94</v>
      </c>
      <c r="B114" s="63" t="s">
        <v>276</v>
      </c>
      <c r="C114" s="28" t="s">
        <v>277</v>
      </c>
      <c r="D114" s="64" t="s">
        <v>278</v>
      </c>
      <c r="E114" s="41" t="s">
        <v>42</v>
      </c>
      <c r="F114" s="26" t="n">
        <v>1</v>
      </c>
      <c r="G114" s="31" t="n">
        <v>41545</v>
      </c>
      <c r="H114" s="31" t="n">
        <v>41545</v>
      </c>
    </row>
    <row r="115" customFormat="false" ht="27" hidden="false" customHeight="false" outlineLevel="0" collapsed="false">
      <c r="A115" s="32" t="n">
        <v>95</v>
      </c>
      <c r="B115" s="63" t="s">
        <v>279</v>
      </c>
      <c r="C115" s="28" t="s">
        <v>280</v>
      </c>
      <c r="D115" s="64" t="s">
        <v>281</v>
      </c>
      <c r="E115" s="41" t="s">
        <v>42</v>
      </c>
      <c r="F115" s="26" t="n">
        <v>1</v>
      </c>
      <c r="G115" s="31" t="n">
        <v>41545</v>
      </c>
      <c r="H115" s="31" t="n">
        <v>41545</v>
      </c>
    </row>
    <row r="116" customFormat="false" ht="27" hidden="false" customHeight="false" outlineLevel="0" collapsed="false">
      <c r="A116" s="32" t="n">
        <v>96</v>
      </c>
      <c r="B116" s="63" t="s">
        <v>282</v>
      </c>
      <c r="C116" s="28" t="s">
        <v>283</v>
      </c>
      <c r="D116" s="64" t="s">
        <v>284</v>
      </c>
      <c r="E116" s="41" t="s">
        <v>42</v>
      </c>
      <c r="F116" s="26" t="n">
        <v>1</v>
      </c>
      <c r="G116" s="31" t="n">
        <v>41545</v>
      </c>
      <c r="H116" s="31" t="n">
        <v>41545</v>
      </c>
    </row>
    <row r="117" customFormat="false" ht="27" hidden="false" customHeight="false" outlineLevel="0" collapsed="false">
      <c r="A117" s="32" t="n">
        <v>97</v>
      </c>
      <c r="B117" s="63" t="s">
        <v>285</v>
      </c>
      <c r="C117" s="28" t="s">
        <v>286</v>
      </c>
      <c r="D117" s="64" t="s">
        <v>287</v>
      </c>
      <c r="E117" s="41" t="s">
        <v>42</v>
      </c>
      <c r="F117" s="26" t="n">
        <v>1</v>
      </c>
      <c r="G117" s="31" t="n">
        <v>41545</v>
      </c>
      <c r="H117" s="31" t="n">
        <v>41545</v>
      </c>
    </row>
    <row r="118" customFormat="false" ht="13.5" hidden="false" customHeight="false" outlineLevel="0" collapsed="false">
      <c r="A118" s="32" t="n">
        <v>98</v>
      </c>
      <c r="B118" s="63" t="s">
        <v>288</v>
      </c>
      <c r="C118" s="28" t="s">
        <v>289</v>
      </c>
      <c r="D118" s="64" t="s">
        <v>290</v>
      </c>
      <c r="E118" s="41" t="s">
        <v>42</v>
      </c>
      <c r="F118" s="26" t="n">
        <v>1</v>
      </c>
      <c r="G118" s="31" t="n">
        <v>41545</v>
      </c>
      <c r="H118" s="31" t="n">
        <v>41545</v>
      </c>
    </row>
    <row r="119" customFormat="false" ht="13.5" hidden="false" customHeight="false" outlineLevel="0" collapsed="false">
      <c r="A119" s="32" t="n">
        <v>99</v>
      </c>
      <c r="B119" s="63" t="s">
        <v>291</v>
      </c>
      <c r="C119" s="28" t="s">
        <v>292</v>
      </c>
      <c r="D119" s="65" t="s">
        <v>292</v>
      </c>
      <c r="E119" s="41" t="s">
        <v>42</v>
      </c>
      <c r="F119" s="26" t="n">
        <v>1</v>
      </c>
      <c r="G119" s="31" t="n">
        <v>41545</v>
      </c>
      <c r="H119" s="31" t="n">
        <v>41545</v>
      </c>
    </row>
    <row r="120" customFormat="false" ht="13.5" hidden="false" customHeight="false" outlineLevel="0" collapsed="false">
      <c r="A120" s="32" t="n">
        <v>100</v>
      </c>
      <c r="B120" s="27" t="s">
        <v>293</v>
      </c>
      <c r="C120" s="66" t="s">
        <v>294</v>
      </c>
      <c r="D120" s="29" t="s">
        <v>295</v>
      </c>
      <c r="E120" s="41" t="s">
        <v>42</v>
      </c>
      <c r="F120" s="26" t="n">
        <v>1</v>
      </c>
      <c r="G120" s="31" t="n">
        <v>41545</v>
      </c>
      <c r="H120" s="31" t="n">
        <v>41545</v>
      </c>
    </row>
    <row r="121" customFormat="false" ht="13.5" hidden="false" customHeight="false" outlineLevel="0" collapsed="false">
      <c r="A121" s="45" t="s">
        <v>83</v>
      </c>
      <c r="B121" s="27"/>
      <c r="C121" s="66"/>
      <c r="D121" s="29"/>
      <c r="E121" s="41"/>
      <c r="F121" s="52" t="n">
        <f aca="false">SUM(F101:F120)</f>
        <v>20</v>
      </c>
      <c r="G121" s="52"/>
      <c r="H121" s="52"/>
    </row>
    <row r="122" customFormat="false" ht="27" hidden="false" customHeight="false" outlineLevel="0" collapsed="false">
      <c r="A122" s="32" t="n">
        <v>101</v>
      </c>
      <c r="B122" s="27" t="s">
        <v>296</v>
      </c>
      <c r="C122" s="28" t="s">
        <v>297</v>
      </c>
      <c r="D122" s="29" t="s">
        <v>298</v>
      </c>
      <c r="E122" s="41" t="s">
        <v>42</v>
      </c>
      <c r="F122" s="26" t="n">
        <v>1</v>
      </c>
      <c r="G122" s="31" t="n">
        <v>41545</v>
      </c>
      <c r="H122" s="31" t="n">
        <v>41545</v>
      </c>
    </row>
    <row r="123" customFormat="false" ht="27" hidden="false" customHeight="false" outlineLevel="0" collapsed="false">
      <c r="A123" s="32" t="n">
        <v>102</v>
      </c>
      <c r="B123" s="27" t="s">
        <v>299</v>
      </c>
      <c r="C123" s="28" t="s">
        <v>300</v>
      </c>
      <c r="D123" s="29" t="s">
        <v>298</v>
      </c>
      <c r="E123" s="41" t="s">
        <v>42</v>
      </c>
      <c r="F123" s="26" t="n">
        <v>1</v>
      </c>
      <c r="G123" s="31" t="n">
        <v>41545</v>
      </c>
      <c r="H123" s="31" t="n">
        <v>41545</v>
      </c>
    </row>
    <row r="124" customFormat="false" ht="13.5" hidden="false" customHeight="false" outlineLevel="0" collapsed="false">
      <c r="A124" s="32" t="n">
        <v>103</v>
      </c>
      <c r="B124" s="27" t="s">
        <v>301</v>
      </c>
      <c r="C124" s="28" t="s">
        <v>302</v>
      </c>
      <c r="D124" s="29" t="s">
        <v>303</v>
      </c>
      <c r="E124" s="41" t="s">
        <v>42</v>
      </c>
      <c r="F124" s="26" t="n">
        <v>1</v>
      </c>
      <c r="G124" s="31" t="n">
        <v>41545</v>
      </c>
      <c r="H124" s="31" t="n">
        <v>41545</v>
      </c>
    </row>
    <row r="125" customFormat="false" ht="13.5" hidden="false" customHeight="false" outlineLevel="0" collapsed="false">
      <c r="A125" s="32" t="n">
        <v>104</v>
      </c>
      <c r="B125" s="27" t="s">
        <v>304</v>
      </c>
      <c r="C125" s="28" t="s">
        <v>305</v>
      </c>
      <c r="D125" s="29" t="s">
        <v>303</v>
      </c>
      <c r="E125" s="41" t="s">
        <v>42</v>
      </c>
      <c r="F125" s="26" t="n">
        <v>1</v>
      </c>
      <c r="G125" s="31" t="n">
        <v>41545</v>
      </c>
      <c r="H125" s="31" t="n">
        <v>41545</v>
      </c>
    </row>
    <row r="126" customFormat="false" ht="13.5" hidden="false" customHeight="false" outlineLevel="0" collapsed="false">
      <c r="A126" s="32" t="n">
        <v>105</v>
      </c>
      <c r="B126" s="27" t="s">
        <v>306</v>
      </c>
      <c r="C126" s="28" t="s">
        <v>307</v>
      </c>
      <c r="D126" s="29" t="s">
        <v>308</v>
      </c>
      <c r="E126" s="41" t="s">
        <v>42</v>
      </c>
      <c r="F126" s="26" t="n">
        <v>1</v>
      </c>
      <c r="G126" s="31" t="n">
        <v>41545</v>
      </c>
      <c r="H126" s="31" t="n">
        <v>41545</v>
      </c>
    </row>
    <row r="127" customFormat="false" ht="27" hidden="false" customHeight="false" outlineLevel="0" collapsed="false">
      <c r="A127" s="32" t="n">
        <v>106</v>
      </c>
      <c r="B127" s="27" t="s">
        <v>309</v>
      </c>
      <c r="C127" s="28" t="s">
        <v>310</v>
      </c>
      <c r="D127" s="29" t="s">
        <v>311</v>
      </c>
      <c r="E127" s="41" t="s">
        <v>42</v>
      </c>
      <c r="F127" s="26" t="n">
        <v>1</v>
      </c>
      <c r="G127" s="31" t="n">
        <v>41545</v>
      </c>
      <c r="H127" s="31" t="n">
        <v>41545</v>
      </c>
    </row>
    <row r="128" customFormat="false" ht="27" hidden="false" customHeight="false" outlineLevel="0" collapsed="false">
      <c r="A128" s="32" t="n">
        <v>107</v>
      </c>
      <c r="B128" s="27" t="s">
        <v>312</v>
      </c>
      <c r="C128" s="28" t="s">
        <v>313</v>
      </c>
      <c r="D128" s="29" t="s">
        <v>314</v>
      </c>
      <c r="E128" s="41" t="s">
        <v>42</v>
      </c>
      <c r="F128" s="26" t="n">
        <v>1</v>
      </c>
      <c r="G128" s="31" t="n">
        <v>41545</v>
      </c>
      <c r="H128" s="31" t="n">
        <v>41545</v>
      </c>
    </row>
    <row r="129" customFormat="false" ht="27" hidden="false" customHeight="false" outlineLevel="0" collapsed="false">
      <c r="A129" s="32" t="n">
        <v>108</v>
      </c>
      <c r="B129" s="27" t="s">
        <v>315</v>
      </c>
      <c r="C129" s="28" t="s">
        <v>316</v>
      </c>
      <c r="D129" s="29" t="s">
        <v>317</v>
      </c>
      <c r="E129" s="41" t="s">
        <v>42</v>
      </c>
      <c r="F129" s="26" t="n">
        <v>1</v>
      </c>
      <c r="G129" s="31" t="n">
        <v>41545</v>
      </c>
      <c r="H129" s="31" t="n">
        <v>41545</v>
      </c>
    </row>
    <row r="130" customFormat="false" ht="13.5" hidden="false" customHeight="false" outlineLevel="0" collapsed="false">
      <c r="A130" s="32" t="n">
        <v>109</v>
      </c>
      <c r="B130" s="27" t="s">
        <v>318</v>
      </c>
      <c r="C130" s="34" t="s">
        <v>319</v>
      </c>
      <c r="D130" s="39" t="s">
        <v>320</v>
      </c>
      <c r="E130" s="36" t="s">
        <v>321</v>
      </c>
      <c r="F130" s="32" t="n">
        <v>1</v>
      </c>
      <c r="G130" s="37" t="n">
        <v>41617</v>
      </c>
      <c r="H130" s="37" t="n">
        <v>41617</v>
      </c>
    </row>
    <row r="131" customFormat="false" ht="13.5" hidden="false" customHeight="false" outlineLevel="0" collapsed="false">
      <c r="A131" s="32" t="n">
        <v>110</v>
      </c>
      <c r="B131" s="27" t="s">
        <v>322</v>
      </c>
      <c r="C131" s="34" t="s">
        <v>323</v>
      </c>
      <c r="D131" s="39" t="s">
        <v>320</v>
      </c>
      <c r="E131" s="36" t="s">
        <v>321</v>
      </c>
      <c r="F131" s="32" t="n">
        <v>1</v>
      </c>
      <c r="G131" s="37" t="n">
        <v>41617</v>
      </c>
      <c r="H131" s="37" t="n">
        <v>41617</v>
      </c>
    </row>
    <row r="132" customFormat="false" ht="13.5" hidden="false" customHeight="false" outlineLevel="0" collapsed="false">
      <c r="A132" s="32" t="n">
        <v>111</v>
      </c>
      <c r="B132" s="27" t="s">
        <v>324</v>
      </c>
      <c r="C132" s="48" t="s">
        <v>325</v>
      </c>
      <c r="D132" s="39" t="s">
        <v>326</v>
      </c>
      <c r="E132" s="36" t="s">
        <v>321</v>
      </c>
      <c r="F132" s="32" t="n">
        <v>1</v>
      </c>
      <c r="G132" s="37" t="n">
        <v>41617</v>
      </c>
      <c r="H132" s="37" t="n">
        <v>41617</v>
      </c>
    </row>
    <row r="133" customFormat="false" ht="13.5" hidden="false" customHeight="false" outlineLevel="0" collapsed="false">
      <c r="A133" s="32" t="n">
        <v>112</v>
      </c>
      <c r="B133" s="27" t="s">
        <v>327</v>
      </c>
      <c r="C133" s="34" t="s">
        <v>328</v>
      </c>
      <c r="D133" s="39" t="s">
        <v>329</v>
      </c>
      <c r="E133" s="36" t="s">
        <v>321</v>
      </c>
      <c r="F133" s="32" t="n">
        <v>1</v>
      </c>
      <c r="G133" s="37" t="n">
        <v>41617</v>
      </c>
      <c r="H133" s="37" t="n">
        <v>41617</v>
      </c>
    </row>
    <row r="134" customFormat="false" ht="13.5" hidden="false" customHeight="false" outlineLevel="0" collapsed="false">
      <c r="A134" s="32" t="n">
        <v>113</v>
      </c>
      <c r="B134" s="27" t="s">
        <v>330</v>
      </c>
      <c r="C134" s="42" t="s">
        <v>331</v>
      </c>
      <c r="D134" s="29" t="s">
        <v>331</v>
      </c>
      <c r="E134" s="30" t="s">
        <v>332</v>
      </c>
      <c r="F134" s="26" t="n">
        <v>1</v>
      </c>
      <c r="G134" s="31" t="n">
        <v>41617</v>
      </c>
      <c r="H134" s="31" t="n">
        <v>41617</v>
      </c>
    </row>
    <row r="135" customFormat="false" ht="13.5" hidden="false" customHeight="false" outlineLevel="0" collapsed="false">
      <c r="A135" s="32" t="n">
        <v>114</v>
      </c>
      <c r="B135" s="27" t="s">
        <v>333</v>
      </c>
      <c r="C135" s="34" t="s">
        <v>334</v>
      </c>
      <c r="D135" s="39" t="s">
        <v>335</v>
      </c>
      <c r="E135" s="36" t="s">
        <v>253</v>
      </c>
      <c r="F135" s="32" t="n">
        <v>1</v>
      </c>
      <c r="G135" s="37" t="n">
        <v>41617</v>
      </c>
      <c r="H135" s="37" t="n">
        <v>41617</v>
      </c>
    </row>
    <row r="136" customFormat="false" ht="13.5" hidden="false" customHeight="false" outlineLevel="0" collapsed="false">
      <c r="A136" s="32" t="n">
        <v>115</v>
      </c>
      <c r="B136" s="27" t="s">
        <v>336</v>
      </c>
      <c r="C136" s="34" t="s">
        <v>337</v>
      </c>
      <c r="D136" s="39" t="s">
        <v>338</v>
      </c>
      <c r="E136" s="36" t="s">
        <v>321</v>
      </c>
      <c r="F136" s="32" t="n">
        <v>1</v>
      </c>
      <c r="G136" s="37" t="n">
        <v>41617</v>
      </c>
      <c r="H136" s="37" t="n">
        <v>41617</v>
      </c>
    </row>
    <row r="137" customFormat="false" ht="13.5" hidden="false" customHeight="false" outlineLevel="0" collapsed="false">
      <c r="A137" s="32" t="n">
        <v>116</v>
      </c>
      <c r="B137" s="27" t="s">
        <v>339</v>
      </c>
      <c r="C137" s="34" t="s">
        <v>340</v>
      </c>
      <c r="D137" s="39" t="s">
        <v>338</v>
      </c>
      <c r="E137" s="36" t="s">
        <v>321</v>
      </c>
      <c r="F137" s="32" t="n">
        <v>1</v>
      </c>
      <c r="G137" s="37" t="n">
        <v>41617</v>
      </c>
      <c r="H137" s="37" t="n">
        <v>41617</v>
      </c>
    </row>
    <row r="138" customFormat="false" ht="13.5" hidden="false" customHeight="false" outlineLevel="0" collapsed="false">
      <c r="A138" s="32" t="n">
        <v>117</v>
      </c>
      <c r="B138" s="27" t="s">
        <v>341</v>
      </c>
      <c r="C138" s="34" t="s">
        <v>342</v>
      </c>
      <c r="D138" s="39" t="s">
        <v>338</v>
      </c>
      <c r="E138" s="36" t="s">
        <v>321</v>
      </c>
      <c r="F138" s="32" t="n">
        <v>1</v>
      </c>
      <c r="G138" s="37" t="n">
        <v>41617</v>
      </c>
      <c r="H138" s="37" t="n">
        <v>41617</v>
      </c>
    </row>
    <row r="139" customFormat="false" ht="13.5" hidden="false" customHeight="false" outlineLevel="0" collapsed="false">
      <c r="A139" s="32" t="n">
        <v>118</v>
      </c>
      <c r="B139" s="27" t="s">
        <v>343</v>
      </c>
      <c r="C139" s="34" t="s">
        <v>344</v>
      </c>
      <c r="D139" s="39" t="s">
        <v>338</v>
      </c>
      <c r="E139" s="36" t="s">
        <v>321</v>
      </c>
      <c r="F139" s="32" t="n">
        <v>1</v>
      </c>
      <c r="G139" s="37" t="n">
        <v>41617</v>
      </c>
      <c r="H139" s="37" t="n">
        <v>41617</v>
      </c>
    </row>
    <row r="140" customFormat="false" ht="13.5" hidden="false" customHeight="false" outlineLevel="0" collapsed="false">
      <c r="A140" s="32" t="n">
        <v>119</v>
      </c>
      <c r="B140" s="67" t="s">
        <v>345</v>
      </c>
      <c r="C140" s="28" t="s">
        <v>70</v>
      </c>
      <c r="D140" s="29" t="s">
        <v>346</v>
      </c>
      <c r="E140" s="30" t="s">
        <v>347</v>
      </c>
      <c r="F140" s="26" t="n">
        <v>1</v>
      </c>
      <c r="G140" s="31" t="n">
        <v>41617</v>
      </c>
      <c r="H140" s="31" t="n">
        <v>41617</v>
      </c>
    </row>
    <row r="141" customFormat="false" ht="13.5" hidden="false" customHeight="false" outlineLevel="0" collapsed="false">
      <c r="A141" s="32" t="n">
        <v>120</v>
      </c>
      <c r="B141" s="67" t="s">
        <v>348</v>
      </c>
      <c r="C141" s="42" t="s">
        <v>349</v>
      </c>
      <c r="D141" s="29" t="s">
        <v>349</v>
      </c>
      <c r="E141" s="30" t="s">
        <v>332</v>
      </c>
      <c r="F141" s="26" t="n">
        <v>1</v>
      </c>
      <c r="G141" s="31" t="n">
        <v>41617</v>
      </c>
      <c r="H141" s="31" t="n">
        <v>41617</v>
      </c>
    </row>
    <row r="142" customFormat="false" ht="13.5" hidden="false" customHeight="false" outlineLevel="0" collapsed="false">
      <c r="A142" s="45" t="s">
        <v>83</v>
      </c>
      <c r="B142" s="67"/>
      <c r="C142" s="28"/>
      <c r="D142" s="29"/>
      <c r="E142" s="41"/>
      <c r="F142" s="52" t="n">
        <v>19</v>
      </c>
      <c r="G142" s="52"/>
      <c r="H142" s="52"/>
    </row>
    <row r="143" customFormat="false" ht="13.5" hidden="false" customHeight="false" outlineLevel="0" collapsed="false">
      <c r="A143" s="32" t="n">
        <v>121</v>
      </c>
      <c r="B143" s="67" t="s">
        <v>350</v>
      </c>
      <c r="C143" s="34" t="s">
        <v>351</v>
      </c>
      <c r="D143" s="40" t="s">
        <v>352</v>
      </c>
      <c r="E143" s="36" t="s">
        <v>321</v>
      </c>
      <c r="F143" s="32" t="n">
        <v>1</v>
      </c>
      <c r="G143" s="37" t="n">
        <v>41617</v>
      </c>
      <c r="H143" s="37" t="n">
        <v>41617</v>
      </c>
    </row>
    <row r="144" customFormat="false" ht="27" hidden="false" customHeight="false" outlineLevel="0" collapsed="false">
      <c r="A144" s="32" t="n">
        <v>122</v>
      </c>
      <c r="B144" s="27" t="s">
        <v>353</v>
      </c>
      <c r="C144" s="28" t="s">
        <v>280</v>
      </c>
      <c r="D144" s="29" t="s">
        <v>354</v>
      </c>
      <c r="E144" s="41" t="s">
        <v>42</v>
      </c>
      <c r="F144" s="26" t="n">
        <v>1</v>
      </c>
      <c r="G144" s="31" t="n">
        <v>41911</v>
      </c>
      <c r="H144" s="31" t="n">
        <v>41911</v>
      </c>
    </row>
    <row r="145" customFormat="false" ht="27" hidden="false" customHeight="false" outlineLevel="0" collapsed="false">
      <c r="A145" s="32" t="n">
        <v>123</v>
      </c>
      <c r="B145" s="27" t="s">
        <v>355</v>
      </c>
      <c r="C145" s="28" t="s">
        <v>356</v>
      </c>
      <c r="D145" s="29" t="s">
        <v>357</v>
      </c>
      <c r="E145" s="41" t="s">
        <v>42</v>
      </c>
      <c r="F145" s="26" t="n">
        <v>1</v>
      </c>
      <c r="G145" s="31" t="n">
        <v>41911</v>
      </c>
      <c r="H145" s="31" t="n">
        <v>41911</v>
      </c>
    </row>
    <row r="146" customFormat="false" ht="27" hidden="false" customHeight="false" outlineLevel="0" collapsed="false">
      <c r="A146" s="32" t="n">
        <v>124</v>
      </c>
      <c r="B146" s="68" t="s">
        <v>358</v>
      </c>
      <c r="C146" s="42" t="s">
        <v>359</v>
      </c>
      <c r="D146" s="69" t="s">
        <v>360</v>
      </c>
      <c r="E146" s="30" t="s">
        <v>253</v>
      </c>
      <c r="F146" s="26" t="n">
        <v>1</v>
      </c>
      <c r="G146" s="31" t="n">
        <v>42447</v>
      </c>
      <c r="H146" s="31" t="n">
        <v>42447</v>
      </c>
    </row>
    <row r="147" customFormat="false" ht="27" hidden="false" customHeight="false" outlineLevel="0" collapsed="false">
      <c r="A147" s="32" t="n">
        <v>125</v>
      </c>
      <c r="B147" s="68" t="s">
        <v>361</v>
      </c>
      <c r="C147" s="42" t="s">
        <v>362</v>
      </c>
      <c r="D147" s="69" t="s">
        <v>360</v>
      </c>
      <c r="E147" s="30" t="s">
        <v>253</v>
      </c>
      <c r="F147" s="26" t="n">
        <v>1</v>
      </c>
      <c r="G147" s="31" t="n">
        <v>42447</v>
      </c>
      <c r="H147" s="31" t="n">
        <v>42447</v>
      </c>
    </row>
    <row r="148" customFormat="false" ht="27" hidden="false" customHeight="false" outlineLevel="0" collapsed="false">
      <c r="A148" s="32" t="n">
        <v>126</v>
      </c>
      <c r="B148" s="68" t="s">
        <v>363</v>
      </c>
      <c r="C148" s="28" t="s">
        <v>364</v>
      </c>
      <c r="D148" s="69" t="s">
        <v>365</v>
      </c>
      <c r="E148" s="41" t="s">
        <v>366</v>
      </c>
      <c r="F148" s="26" t="n">
        <v>1</v>
      </c>
      <c r="G148" s="31" t="n">
        <v>42447</v>
      </c>
      <c r="H148" s="31" t="n">
        <v>42447</v>
      </c>
    </row>
    <row r="149" customFormat="false" ht="27" hidden="false" customHeight="false" outlineLevel="0" collapsed="false">
      <c r="A149" s="32" t="n">
        <v>127</v>
      </c>
      <c r="B149" s="68" t="s">
        <v>367</v>
      </c>
      <c r="C149" s="34" t="s">
        <v>368</v>
      </c>
      <c r="D149" s="40" t="s">
        <v>369</v>
      </c>
      <c r="E149" s="70" t="s">
        <v>42</v>
      </c>
      <c r="F149" s="32" t="n">
        <v>1</v>
      </c>
      <c r="G149" s="37" t="n">
        <v>42447</v>
      </c>
      <c r="H149" s="37" t="n">
        <v>42447</v>
      </c>
    </row>
    <row r="150" customFormat="false" ht="27" hidden="false" customHeight="false" outlineLevel="0" collapsed="false">
      <c r="A150" s="32" t="n">
        <v>128</v>
      </c>
      <c r="B150" s="68" t="s">
        <v>370</v>
      </c>
      <c r="C150" s="34" t="s">
        <v>371</v>
      </c>
      <c r="D150" s="39" t="s">
        <v>372</v>
      </c>
      <c r="E150" s="70" t="s">
        <v>373</v>
      </c>
      <c r="F150" s="32" t="n">
        <v>1</v>
      </c>
      <c r="G150" s="37" t="n">
        <v>42447</v>
      </c>
      <c r="H150" s="37" t="n">
        <v>42447</v>
      </c>
    </row>
    <row r="151" customFormat="false" ht="27" hidden="false" customHeight="false" outlineLevel="0" collapsed="false">
      <c r="A151" s="32" t="n">
        <v>129</v>
      </c>
      <c r="B151" s="68" t="s">
        <v>374</v>
      </c>
      <c r="C151" s="34" t="s">
        <v>375</v>
      </c>
      <c r="D151" s="39" t="s">
        <v>372</v>
      </c>
      <c r="E151" s="70" t="s">
        <v>373</v>
      </c>
      <c r="F151" s="32" t="n">
        <v>1</v>
      </c>
      <c r="G151" s="37" t="n">
        <v>42447</v>
      </c>
      <c r="H151" s="37" t="n">
        <v>42447</v>
      </c>
    </row>
    <row r="152" customFormat="false" ht="27" hidden="false" customHeight="false" outlineLevel="0" collapsed="false">
      <c r="A152" s="32" t="n">
        <v>130</v>
      </c>
      <c r="B152" s="68" t="s">
        <v>376</v>
      </c>
      <c r="C152" s="34" t="s">
        <v>377</v>
      </c>
      <c r="D152" s="39" t="s">
        <v>378</v>
      </c>
      <c r="E152" s="36" t="s">
        <v>253</v>
      </c>
      <c r="F152" s="32" t="n">
        <v>1</v>
      </c>
      <c r="G152" s="37" t="n">
        <v>42447</v>
      </c>
      <c r="H152" s="37" t="n">
        <v>42447</v>
      </c>
    </row>
    <row r="153" customFormat="false" ht="27" hidden="false" customHeight="false" outlineLevel="0" collapsed="false">
      <c r="A153" s="32" t="n">
        <v>131</v>
      </c>
      <c r="B153" s="68" t="s">
        <v>379</v>
      </c>
      <c r="C153" s="34" t="s">
        <v>380</v>
      </c>
      <c r="D153" s="39" t="s">
        <v>381</v>
      </c>
      <c r="E153" s="36" t="s">
        <v>253</v>
      </c>
      <c r="F153" s="32" t="n">
        <v>1</v>
      </c>
      <c r="G153" s="37" t="n">
        <v>42554</v>
      </c>
      <c r="H153" s="37" t="n">
        <v>42554</v>
      </c>
    </row>
    <row r="154" customFormat="false" ht="27" hidden="false" customHeight="false" outlineLevel="0" collapsed="false">
      <c r="A154" s="32" t="n">
        <v>132</v>
      </c>
      <c r="B154" s="68" t="s">
        <v>382</v>
      </c>
      <c r="C154" s="34" t="s">
        <v>383</v>
      </c>
      <c r="D154" s="39" t="s">
        <v>384</v>
      </c>
      <c r="E154" s="36" t="s">
        <v>22</v>
      </c>
      <c r="F154" s="32" t="n">
        <v>1</v>
      </c>
      <c r="G154" s="37" t="n">
        <v>42579</v>
      </c>
      <c r="H154" s="37" t="n">
        <v>42579</v>
      </c>
    </row>
    <row r="155" customFormat="false" ht="13.5" hidden="false" customHeight="false" outlineLevel="0" collapsed="false">
      <c r="A155" s="32" t="n">
        <v>133</v>
      </c>
      <c r="B155" s="63"/>
      <c r="C155" s="28" t="s">
        <v>385</v>
      </c>
      <c r="D155" s="29" t="s">
        <v>386</v>
      </c>
      <c r="E155" s="30" t="s">
        <v>253</v>
      </c>
      <c r="F155" s="26" t="n">
        <v>1</v>
      </c>
      <c r="G155" s="31" t="n">
        <v>41617</v>
      </c>
      <c r="H155" s="31" t="n">
        <v>41617</v>
      </c>
    </row>
    <row r="156" customFormat="false" ht="13.5" hidden="false" customHeight="false" outlineLevel="0" collapsed="false">
      <c r="A156" s="32" t="n">
        <v>134</v>
      </c>
      <c r="B156" s="38" t="s">
        <v>387</v>
      </c>
      <c r="C156" s="48" t="s">
        <v>388</v>
      </c>
      <c r="D156" s="39" t="s">
        <v>388</v>
      </c>
      <c r="E156" s="36" t="s">
        <v>30</v>
      </c>
      <c r="F156" s="32" t="n">
        <v>1</v>
      </c>
      <c r="G156" s="37" t="n">
        <v>39832</v>
      </c>
      <c r="H156" s="37" t="n">
        <v>39832</v>
      </c>
    </row>
    <row r="157" customFormat="false" ht="13.5" hidden="false" customHeight="false" outlineLevel="0" collapsed="false">
      <c r="A157" s="32" t="n">
        <v>135</v>
      </c>
      <c r="B157" s="38" t="s">
        <v>389</v>
      </c>
      <c r="C157" s="48" t="s">
        <v>390</v>
      </c>
      <c r="D157" s="39" t="s">
        <v>390</v>
      </c>
      <c r="E157" s="36" t="s">
        <v>30</v>
      </c>
      <c r="F157" s="32" t="n">
        <v>1</v>
      </c>
      <c r="G157" s="37" t="n">
        <v>39832</v>
      </c>
      <c r="H157" s="37" t="n">
        <v>39832</v>
      </c>
    </row>
    <row r="158" customFormat="false" ht="13.5" hidden="false" customHeight="false" outlineLevel="0" collapsed="false">
      <c r="A158" s="32" t="n">
        <v>136</v>
      </c>
      <c r="B158" s="38" t="s">
        <v>391</v>
      </c>
      <c r="C158" s="48" t="s">
        <v>392</v>
      </c>
      <c r="D158" s="39" t="s">
        <v>392</v>
      </c>
      <c r="E158" s="36" t="s">
        <v>30</v>
      </c>
      <c r="F158" s="32" t="n">
        <v>1</v>
      </c>
      <c r="G158" s="37" t="n">
        <v>39832</v>
      </c>
      <c r="H158" s="37" t="n">
        <v>39832</v>
      </c>
    </row>
    <row r="159" customFormat="false" ht="13.5" hidden="false" customHeight="false" outlineLevel="0" collapsed="false">
      <c r="A159" s="32" t="n">
        <v>137</v>
      </c>
      <c r="B159" s="38" t="s">
        <v>393</v>
      </c>
      <c r="C159" s="48" t="s">
        <v>394</v>
      </c>
      <c r="D159" s="39" t="s">
        <v>394</v>
      </c>
      <c r="E159" s="36" t="s">
        <v>30</v>
      </c>
      <c r="F159" s="32" t="n">
        <v>1</v>
      </c>
      <c r="G159" s="37" t="n">
        <v>39832</v>
      </c>
      <c r="H159" s="37" t="n">
        <v>39832</v>
      </c>
    </row>
    <row r="160" customFormat="false" ht="13.5" hidden="false" customHeight="false" outlineLevel="0" collapsed="false">
      <c r="A160" s="32" t="n">
        <v>138</v>
      </c>
      <c r="B160" s="38" t="s">
        <v>395</v>
      </c>
      <c r="C160" s="48" t="s">
        <v>396</v>
      </c>
      <c r="D160" s="39" t="s">
        <v>396</v>
      </c>
      <c r="E160" s="36" t="s">
        <v>30</v>
      </c>
      <c r="F160" s="32" t="n">
        <v>1</v>
      </c>
      <c r="G160" s="37" t="n">
        <v>39832</v>
      </c>
      <c r="H160" s="37" t="n">
        <v>39832</v>
      </c>
    </row>
    <row r="161" customFormat="false" ht="13.5" hidden="false" customHeight="false" outlineLevel="0" collapsed="false">
      <c r="A161" s="32" t="n">
        <v>139</v>
      </c>
      <c r="B161" s="38" t="s">
        <v>397</v>
      </c>
      <c r="C161" s="48" t="s">
        <v>398</v>
      </c>
      <c r="D161" s="39" t="s">
        <v>398</v>
      </c>
      <c r="E161" s="36" t="s">
        <v>30</v>
      </c>
      <c r="F161" s="32" t="n">
        <v>1</v>
      </c>
      <c r="G161" s="37" t="n">
        <v>39832</v>
      </c>
      <c r="H161" s="37" t="n">
        <v>39832</v>
      </c>
    </row>
    <row r="162" customFormat="false" ht="13.5" hidden="false" customHeight="false" outlineLevel="0" collapsed="false">
      <c r="A162" s="32" t="n">
        <v>140</v>
      </c>
      <c r="B162" s="38" t="s">
        <v>399</v>
      </c>
      <c r="C162" s="48" t="s">
        <v>400</v>
      </c>
      <c r="D162" s="39" t="s">
        <v>400</v>
      </c>
      <c r="E162" s="36" t="s">
        <v>30</v>
      </c>
      <c r="F162" s="32" t="n">
        <v>1</v>
      </c>
      <c r="G162" s="37" t="n">
        <v>39832</v>
      </c>
      <c r="H162" s="37" t="n">
        <v>39832</v>
      </c>
    </row>
    <row r="163" customFormat="false" ht="13.5" hidden="false" customHeight="false" outlineLevel="0" collapsed="false">
      <c r="A163" s="45" t="s">
        <v>83</v>
      </c>
      <c r="B163" s="38"/>
      <c r="C163" s="34"/>
      <c r="D163" s="40"/>
      <c r="E163" s="70"/>
      <c r="F163" s="46" t="n">
        <f aca="false">SUM(F143:F162)</f>
        <v>20</v>
      </c>
      <c r="G163" s="46"/>
      <c r="H163" s="46"/>
    </row>
    <row r="164" customFormat="false" ht="13.5" hidden="false" customHeight="false" outlineLevel="0" collapsed="false">
      <c r="A164" s="32" t="n">
        <v>141</v>
      </c>
      <c r="B164" s="38" t="s">
        <v>401</v>
      </c>
      <c r="C164" s="48" t="s">
        <v>402</v>
      </c>
      <c r="D164" s="39" t="s">
        <v>402</v>
      </c>
      <c r="E164" s="36" t="s">
        <v>30</v>
      </c>
      <c r="F164" s="32" t="n">
        <v>1</v>
      </c>
      <c r="G164" s="37" t="n">
        <v>39832</v>
      </c>
      <c r="H164" s="37" t="n">
        <v>39832</v>
      </c>
    </row>
    <row r="165" customFormat="false" ht="13.5" hidden="false" customHeight="false" outlineLevel="0" collapsed="false">
      <c r="A165" s="32" t="n">
        <v>142</v>
      </c>
      <c r="B165" s="38" t="s">
        <v>403</v>
      </c>
      <c r="C165" s="48" t="s">
        <v>404</v>
      </c>
      <c r="D165" s="39" t="s">
        <v>404</v>
      </c>
      <c r="E165" s="36" t="s">
        <v>30</v>
      </c>
      <c r="F165" s="32" t="n">
        <v>1</v>
      </c>
      <c r="G165" s="37" t="n">
        <v>39832</v>
      </c>
      <c r="H165" s="37" t="n">
        <v>39832</v>
      </c>
    </row>
    <row r="166" customFormat="false" ht="13.5" hidden="false" customHeight="false" outlineLevel="0" collapsed="false">
      <c r="A166" s="32" t="n">
        <v>143</v>
      </c>
      <c r="B166" s="38" t="s">
        <v>405</v>
      </c>
      <c r="C166" s="48" t="s">
        <v>406</v>
      </c>
      <c r="D166" s="39" t="s">
        <v>406</v>
      </c>
      <c r="E166" s="36" t="s">
        <v>30</v>
      </c>
      <c r="F166" s="32" t="n">
        <v>1</v>
      </c>
      <c r="G166" s="37" t="n">
        <v>39832</v>
      </c>
      <c r="H166" s="37" t="n">
        <v>39832</v>
      </c>
    </row>
    <row r="167" customFormat="false" ht="13.5" hidden="false" customHeight="false" outlineLevel="0" collapsed="false">
      <c r="A167" s="32" t="n">
        <v>144</v>
      </c>
      <c r="B167" s="38" t="s">
        <v>407</v>
      </c>
      <c r="C167" s="48" t="s">
        <v>408</v>
      </c>
      <c r="D167" s="39" t="s">
        <v>408</v>
      </c>
      <c r="E167" s="36" t="s">
        <v>30</v>
      </c>
      <c r="F167" s="32" t="n">
        <v>1</v>
      </c>
      <c r="G167" s="37" t="n">
        <v>39832</v>
      </c>
      <c r="H167" s="37" t="n">
        <v>39832</v>
      </c>
    </row>
    <row r="168" customFormat="false" ht="13.5" hidden="false" customHeight="false" outlineLevel="0" collapsed="false">
      <c r="A168" s="32" t="n">
        <v>145</v>
      </c>
      <c r="B168" s="38" t="s">
        <v>409</v>
      </c>
      <c r="C168" s="48" t="s">
        <v>410</v>
      </c>
      <c r="D168" s="39" t="s">
        <v>410</v>
      </c>
      <c r="E168" s="36" t="s">
        <v>30</v>
      </c>
      <c r="F168" s="32" t="n">
        <v>1</v>
      </c>
      <c r="G168" s="37" t="n">
        <v>39832</v>
      </c>
      <c r="H168" s="37" t="n">
        <v>39832</v>
      </c>
    </row>
    <row r="169" customFormat="false" ht="13.5" hidden="false" customHeight="false" outlineLevel="0" collapsed="false">
      <c r="A169" s="32" t="n">
        <v>146</v>
      </c>
      <c r="B169" s="38" t="s">
        <v>411</v>
      </c>
      <c r="C169" s="48" t="s">
        <v>412</v>
      </c>
      <c r="D169" s="39" t="s">
        <v>412</v>
      </c>
      <c r="E169" s="36" t="s">
        <v>30</v>
      </c>
      <c r="F169" s="32" t="n">
        <v>1</v>
      </c>
      <c r="G169" s="37" t="n">
        <v>39832</v>
      </c>
      <c r="H169" s="37" t="n">
        <v>39832</v>
      </c>
    </row>
    <row r="170" customFormat="false" ht="13.5" hidden="false" customHeight="false" outlineLevel="0" collapsed="false">
      <c r="A170" s="32" t="n">
        <v>147</v>
      </c>
      <c r="B170" s="38" t="s">
        <v>413</v>
      </c>
      <c r="C170" s="48" t="s">
        <v>414</v>
      </c>
      <c r="D170" s="39" t="s">
        <v>414</v>
      </c>
      <c r="E170" s="36" t="s">
        <v>30</v>
      </c>
      <c r="F170" s="32" t="n">
        <v>1</v>
      </c>
      <c r="G170" s="37" t="n">
        <v>39832</v>
      </c>
      <c r="H170" s="37" t="n">
        <v>39832</v>
      </c>
    </row>
    <row r="171" customFormat="false" ht="13.5" hidden="false" customHeight="false" outlineLevel="0" collapsed="false">
      <c r="A171" s="32" t="n">
        <v>148</v>
      </c>
      <c r="B171" s="38" t="s">
        <v>415</v>
      </c>
      <c r="C171" s="48" t="s">
        <v>416</v>
      </c>
      <c r="D171" s="39" t="s">
        <v>416</v>
      </c>
      <c r="E171" s="36" t="s">
        <v>30</v>
      </c>
      <c r="F171" s="32" t="n">
        <v>1</v>
      </c>
      <c r="G171" s="37" t="n">
        <v>39832</v>
      </c>
      <c r="H171" s="37" t="n">
        <v>39832</v>
      </c>
    </row>
    <row r="172" customFormat="false" ht="13.5" hidden="false" customHeight="false" outlineLevel="0" collapsed="false">
      <c r="A172" s="32" t="n">
        <v>149</v>
      </c>
      <c r="B172" s="38" t="s">
        <v>417</v>
      </c>
      <c r="C172" s="48" t="s">
        <v>418</v>
      </c>
      <c r="D172" s="39" t="s">
        <v>418</v>
      </c>
      <c r="E172" s="36" t="s">
        <v>30</v>
      </c>
      <c r="F172" s="32" t="n">
        <v>1</v>
      </c>
      <c r="G172" s="37" t="n">
        <v>39832</v>
      </c>
      <c r="H172" s="37" t="n">
        <v>39832</v>
      </c>
    </row>
    <row r="173" customFormat="false" ht="13.5" hidden="false" customHeight="false" outlineLevel="0" collapsed="false">
      <c r="A173" s="32" t="n">
        <v>150</v>
      </c>
      <c r="B173" s="38" t="s">
        <v>419</v>
      </c>
      <c r="C173" s="48" t="s">
        <v>420</v>
      </c>
      <c r="D173" s="39" t="s">
        <v>420</v>
      </c>
      <c r="E173" s="36" t="s">
        <v>30</v>
      </c>
      <c r="F173" s="32" t="n">
        <v>1</v>
      </c>
      <c r="G173" s="37" t="n">
        <v>39832</v>
      </c>
      <c r="H173" s="37" t="n">
        <v>39832</v>
      </c>
    </row>
    <row r="174" customFormat="false" ht="13.5" hidden="false" customHeight="false" outlineLevel="0" collapsed="false">
      <c r="A174" s="32" t="n">
        <v>151</v>
      </c>
      <c r="B174" s="38" t="s">
        <v>421</v>
      </c>
      <c r="C174" s="48" t="s">
        <v>422</v>
      </c>
      <c r="D174" s="39" t="s">
        <v>422</v>
      </c>
      <c r="E174" s="36" t="s">
        <v>30</v>
      </c>
      <c r="F174" s="32" t="n">
        <v>1</v>
      </c>
      <c r="G174" s="37" t="n">
        <v>39832</v>
      </c>
      <c r="H174" s="37" t="n">
        <v>39832</v>
      </c>
    </row>
    <row r="175" customFormat="false" ht="13.5" hidden="false" customHeight="false" outlineLevel="0" collapsed="false">
      <c r="A175" s="32" t="n">
        <v>152</v>
      </c>
      <c r="B175" s="38" t="s">
        <v>423</v>
      </c>
      <c r="C175" s="48" t="s">
        <v>424</v>
      </c>
      <c r="D175" s="39" t="s">
        <v>424</v>
      </c>
      <c r="E175" s="36" t="s">
        <v>30</v>
      </c>
      <c r="F175" s="32" t="n">
        <v>1</v>
      </c>
      <c r="G175" s="37" t="n">
        <v>39832</v>
      </c>
      <c r="H175" s="37" t="n">
        <v>39832</v>
      </c>
    </row>
    <row r="176" customFormat="false" ht="13.5" hidden="false" customHeight="false" outlineLevel="0" collapsed="false">
      <c r="A176" s="32" t="n">
        <v>153</v>
      </c>
      <c r="B176" s="38" t="s">
        <v>425</v>
      </c>
      <c r="C176" s="48" t="s">
        <v>426</v>
      </c>
      <c r="D176" s="39" t="s">
        <v>426</v>
      </c>
      <c r="E176" s="36" t="s">
        <v>30</v>
      </c>
      <c r="F176" s="32" t="n">
        <v>1</v>
      </c>
      <c r="G176" s="37" t="n">
        <v>39832</v>
      </c>
      <c r="H176" s="37" t="n">
        <v>39832</v>
      </c>
    </row>
    <row r="177" customFormat="false" ht="13.5" hidden="false" customHeight="false" outlineLevel="0" collapsed="false">
      <c r="A177" s="32" t="n">
        <v>154</v>
      </c>
      <c r="B177" s="38" t="s">
        <v>427</v>
      </c>
      <c r="C177" s="48" t="s">
        <v>428</v>
      </c>
      <c r="D177" s="39" t="s">
        <v>428</v>
      </c>
      <c r="E177" s="36" t="s">
        <v>30</v>
      </c>
      <c r="F177" s="32" t="n">
        <v>1</v>
      </c>
      <c r="G177" s="37" t="n">
        <v>39832</v>
      </c>
      <c r="H177" s="37" t="n">
        <v>39832</v>
      </c>
    </row>
    <row r="178" customFormat="false" ht="13.5" hidden="false" customHeight="false" outlineLevel="0" collapsed="false">
      <c r="A178" s="32" t="n">
        <v>155</v>
      </c>
      <c r="B178" s="38" t="s">
        <v>429</v>
      </c>
      <c r="C178" s="48" t="s">
        <v>430</v>
      </c>
      <c r="D178" s="39" t="s">
        <v>430</v>
      </c>
      <c r="E178" s="36" t="s">
        <v>30</v>
      </c>
      <c r="F178" s="32" t="n">
        <v>1</v>
      </c>
      <c r="G178" s="37" t="n">
        <v>39832</v>
      </c>
      <c r="H178" s="37" t="n">
        <v>39832</v>
      </c>
    </row>
    <row r="179" customFormat="false" ht="13.5" hidden="false" customHeight="false" outlineLevel="0" collapsed="false">
      <c r="A179" s="32" t="n">
        <v>156</v>
      </c>
      <c r="B179" s="38" t="s">
        <v>431</v>
      </c>
      <c r="C179" s="48" t="s">
        <v>432</v>
      </c>
      <c r="D179" s="39" t="s">
        <v>432</v>
      </c>
      <c r="E179" s="36" t="s">
        <v>30</v>
      </c>
      <c r="F179" s="32" t="n">
        <v>1</v>
      </c>
      <c r="G179" s="37" t="n">
        <v>39832</v>
      </c>
      <c r="H179" s="37" t="n">
        <v>39832</v>
      </c>
    </row>
    <row r="180" customFormat="false" ht="13.5" hidden="false" customHeight="false" outlineLevel="0" collapsed="false">
      <c r="A180" s="32" t="n">
        <v>157</v>
      </c>
      <c r="B180" s="38" t="s">
        <v>433</v>
      </c>
      <c r="C180" s="48" t="s">
        <v>434</v>
      </c>
      <c r="D180" s="39" t="s">
        <v>434</v>
      </c>
      <c r="E180" s="36" t="s">
        <v>30</v>
      </c>
      <c r="F180" s="32" t="n">
        <v>1</v>
      </c>
      <c r="G180" s="37" t="n">
        <v>39832</v>
      </c>
      <c r="H180" s="37" t="n">
        <v>39832</v>
      </c>
    </row>
    <row r="181" customFormat="false" ht="13.5" hidden="false" customHeight="false" outlineLevel="0" collapsed="false">
      <c r="A181" s="32" t="n">
        <v>158</v>
      </c>
      <c r="B181" s="38" t="s">
        <v>435</v>
      </c>
      <c r="C181" s="48" t="s">
        <v>436</v>
      </c>
      <c r="D181" s="39" t="s">
        <v>436</v>
      </c>
      <c r="E181" s="36" t="s">
        <v>30</v>
      </c>
      <c r="F181" s="32" t="n">
        <v>1</v>
      </c>
      <c r="G181" s="37" t="n">
        <v>39832</v>
      </c>
      <c r="H181" s="37" t="n">
        <v>39832</v>
      </c>
    </row>
    <row r="182" customFormat="false" ht="13.5" hidden="false" customHeight="false" outlineLevel="0" collapsed="false">
      <c r="A182" s="32" t="n">
        <v>159</v>
      </c>
      <c r="B182" s="38" t="s">
        <v>437</v>
      </c>
      <c r="C182" s="48" t="s">
        <v>438</v>
      </c>
      <c r="D182" s="39" t="s">
        <v>438</v>
      </c>
      <c r="E182" s="36" t="s">
        <v>30</v>
      </c>
      <c r="F182" s="32" t="n">
        <v>1</v>
      </c>
      <c r="G182" s="37" t="n">
        <v>39832</v>
      </c>
      <c r="H182" s="37" t="n">
        <v>39832</v>
      </c>
    </row>
    <row r="183" customFormat="false" ht="13.5" hidden="false" customHeight="false" outlineLevel="0" collapsed="false">
      <c r="A183" s="32" t="n">
        <v>160</v>
      </c>
      <c r="B183" s="38" t="s">
        <v>439</v>
      </c>
      <c r="C183" s="48" t="s">
        <v>440</v>
      </c>
      <c r="D183" s="39" t="s">
        <v>440</v>
      </c>
      <c r="E183" s="36" t="s">
        <v>30</v>
      </c>
      <c r="F183" s="32" t="n">
        <v>1</v>
      </c>
      <c r="G183" s="37" t="n">
        <v>39832</v>
      </c>
      <c r="H183" s="37" t="n">
        <v>39832</v>
      </c>
    </row>
    <row r="184" customFormat="false" ht="13.5" hidden="false" customHeight="false" outlineLevel="0" collapsed="false">
      <c r="A184" s="45" t="s">
        <v>83</v>
      </c>
      <c r="B184" s="38"/>
      <c r="C184" s="34"/>
      <c r="D184" s="40"/>
      <c r="E184" s="70"/>
      <c r="F184" s="46" t="n">
        <f aca="false">SUM(F164:F183)</f>
        <v>20</v>
      </c>
      <c r="G184" s="46"/>
      <c r="H184" s="46"/>
    </row>
    <row r="185" customFormat="false" ht="13.5" hidden="false" customHeight="false" outlineLevel="0" collapsed="false">
      <c r="A185" s="32" t="n">
        <v>161</v>
      </c>
      <c r="B185" s="38" t="s">
        <v>441</v>
      </c>
      <c r="C185" s="48" t="s">
        <v>442</v>
      </c>
      <c r="D185" s="39" t="s">
        <v>442</v>
      </c>
      <c r="E185" s="36" t="s">
        <v>30</v>
      </c>
      <c r="F185" s="32" t="n">
        <v>1</v>
      </c>
      <c r="G185" s="37" t="n">
        <v>39832</v>
      </c>
      <c r="H185" s="37" t="n">
        <v>39832</v>
      </c>
    </row>
    <row r="186" customFormat="false" ht="13.5" hidden="false" customHeight="false" outlineLevel="0" collapsed="false">
      <c r="A186" s="32" t="n">
        <v>162</v>
      </c>
      <c r="B186" s="38" t="s">
        <v>443</v>
      </c>
      <c r="C186" s="48" t="s">
        <v>444</v>
      </c>
      <c r="D186" s="39" t="s">
        <v>444</v>
      </c>
      <c r="E186" s="36" t="s">
        <v>30</v>
      </c>
      <c r="F186" s="32" t="n">
        <v>1</v>
      </c>
      <c r="G186" s="37" t="n">
        <v>39832</v>
      </c>
      <c r="H186" s="37" t="n">
        <v>39832</v>
      </c>
    </row>
    <row r="187" customFormat="false" ht="13.5" hidden="false" customHeight="false" outlineLevel="0" collapsed="false">
      <c r="A187" s="32" t="n">
        <v>163</v>
      </c>
      <c r="B187" s="38" t="s">
        <v>445</v>
      </c>
      <c r="C187" s="48" t="s">
        <v>446</v>
      </c>
      <c r="D187" s="39" t="s">
        <v>446</v>
      </c>
      <c r="E187" s="36" t="s">
        <v>30</v>
      </c>
      <c r="F187" s="32" t="n">
        <v>1</v>
      </c>
      <c r="G187" s="37" t="n">
        <v>39832</v>
      </c>
      <c r="H187" s="37" t="n">
        <v>39832</v>
      </c>
    </row>
    <row r="188" customFormat="false" ht="13.5" hidden="false" customHeight="false" outlineLevel="0" collapsed="false">
      <c r="A188" s="32" t="n">
        <v>164</v>
      </c>
      <c r="B188" s="38" t="s">
        <v>447</v>
      </c>
      <c r="C188" s="48" t="s">
        <v>448</v>
      </c>
      <c r="D188" s="39" t="s">
        <v>448</v>
      </c>
      <c r="E188" s="36" t="s">
        <v>30</v>
      </c>
      <c r="F188" s="32" t="n">
        <v>1</v>
      </c>
      <c r="G188" s="37" t="n">
        <v>39832</v>
      </c>
      <c r="H188" s="37" t="n">
        <v>39832</v>
      </c>
    </row>
    <row r="189" customFormat="false" ht="13.5" hidden="false" customHeight="false" outlineLevel="0" collapsed="false">
      <c r="A189" s="32" t="n">
        <v>165</v>
      </c>
      <c r="B189" s="38" t="s">
        <v>449</v>
      </c>
      <c r="C189" s="48" t="s">
        <v>450</v>
      </c>
      <c r="D189" s="39" t="s">
        <v>450</v>
      </c>
      <c r="E189" s="36" t="s">
        <v>30</v>
      </c>
      <c r="F189" s="32" t="n">
        <v>1</v>
      </c>
      <c r="G189" s="37" t="n">
        <v>39832</v>
      </c>
      <c r="H189" s="37" t="n">
        <v>39832</v>
      </c>
    </row>
    <row r="190" customFormat="false" ht="27" hidden="false" customHeight="false" outlineLevel="0" collapsed="false">
      <c r="A190" s="32" t="n">
        <v>166</v>
      </c>
      <c r="B190" s="38" t="s">
        <v>451</v>
      </c>
      <c r="C190" s="34" t="s">
        <v>452</v>
      </c>
      <c r="D190" s="39" t="s">
        <v>453</v>
      </c>
      <c r="E190" s="71" t="s">
        <v>454</v>
      </c>
      <c r="F190" s="32" t="n">
        <v>1</v>
      </c>
      <c r="G190" s="37" t="n">
        <v>39832</v>
      </c>
      <c r="H190" s="37" t="n">
        <v>39832</v>
      </c>
    </row>
    <row r="191" customFormat="false" ht="27" hidden="false" customHeight="false" outlineLevel="0" collapsed="false">
      <c r="A191" s="32" t="n">
        <v>167</v>
      </c>
      <c r="B191" s="38" t="s">
        <v>455</v>
      </c>
      <c r="C191" s="34" t="s">
        <v>456</v>
      </c>
      <c r="D191" s="39" t="s">
        <v>457</v>
      </c>
      <c r="E191" s="71" t="s">
        <v>454</v>
      </c>
      <c r="F191" s="32" t="n">
        <v>1</v>
      </c>
      <c r="G191" s="37" t="n">
        <v>39832</v>
      </c>
      <c r="H191" s="37" t="n">
        <v>39832</v>
      </c>
    </row>
    <row r="192" customFormat="false" ht="13.5" hidden="false" customHeight="false" outlineLevel="0" collapsed="false">
      <c r="A192" s="32" t="n">
        <v>168</v>
      </c>
      <c r="B192" s="38" t="s">
        <v>458</v>
      </c>
      <c r="C192" s="28" t="s">
        <v>459</v>
      </c>
      <c r="D192" s="39" t="s">
        <v>460</v>
      </c>
      <c r="E192" s="30" t="s">
        <v>461</v>
      </c>
      <c r="F192" s="26" t="n">
        <v>1</v>
      </c>
      <c r="G192" s="31" t="n">
        <v>39832</v>
      </c>
      <c r="H192" s="31" t="n">
        <v>39832</v>
      </c>
    </row>
    <row r="193" customFormat="false" ht="13.5" hidden="false" customHeight="false" outlineLevel="0" collapsed="false">
      <c r="A193" s="32" t="n">
        <v>169</v>
      </c>
      <c r="B193" s="38" t="s">
        <v>462</v>
      </c>
      <c r="C193" s="28" t="s">
        <v>463</v>
      </c>
      <c r="D193" s="39" t="s">
        <v>464</v>
      </c>
      <c r="E193" s="30" t="s">
        <v>465</v>
      </c>
      <c r="F193" s="26" t="n">
        <v>1</v>
      </c>
      <c r="G193" s="31" t="n">
        <v>39832</v>
      </c>
      <c r="H193" s="31" t="n">
        <v>39832</v>
      </c>
    </row>
    <row r="194" customFormat="false" ht="13.5" hidden="false" customHeight="false" outlineLevel="0" collapsed="false">
      <c r="A194" s="32" t="n">
        <v>170</v>
      </c>
      <c r="B194" s="38"/>
      <c r="C194" s="42" t="s">
        <v>466</v>
      </c>
      <c r="D194" s="40" t="s">
        <v>467</v>
      </c>
      <c r="E194" s="41"/>
      <c r="F194" s="26" t="n">
        <v>2</v>
      </c>
      <c r="G194" s="31"/>
      <c r="H194" s="31"/>
    </row>
    <row r="195" customFormat="false" ht="13.5" hidden="false" customHeight="false" outlineLevel="0" collapsed="false">
      <c r="A195" s="32" t="n">
        <v>171</v>
      </c>
      <c r="B195" s="38"/>
      <c r="C195" s="28" t="s">
        <v>468</v>
      </c>
      <c r="D195" s="40"/>
      <c r="E195" s="41"/>
      <c r="F195" s="26"/>
      <c r="G195" s="31"/>
      <c r="H195" s="31"/>
    </row>
    <row r="196" customFormat="false" ht="13.5" hidden="false" customHeight="false" outlineLevel="0" collapsed="false">
      <c r="A196" s="32" t="n">
        <v>172</v>
      </c>
      <c r="B196" s="27" t="s">
        <v>469</v>
      </c>
      <c r="C196" s="28" t="s">
        <v>219</v>
      </c>
      <c r="D196" s="39" t="s">
        <v>470</v>
      </c>
      <c r="E196" s="36" t="s">
        <v>30</v>
      </c>
      <c r="F196" s="32" t="n">
        <v>1</v>
      </c>
      <c r="G196" s="37" t="n">
        <v>39832</v>
      </c>
      <c r="H196" s="37" t="n">
        <v>39832</v>
      </c>
    </row>
    <row r="197" customFormat="false" ht="13.5" hidden="false" customHeight="false" outlineLevel="0" collapsed="false">
      <c r="A197" s="32" t="n">
        <v>173</v>
      </c>
      <c r="B197" s="27" t="s">
        <v>471</v>
      </c>
      <c r="C197" s="34" t="s">
        <v>223</v>
      </c>
      <c r="D197" s="39" t="s">
        <v>472</v>
      </c>
      <c r="E197" s="36" t="s">
        <v>30</v>
      </c>
      <c r="F197" s="32" t="n">
        <v>1</v>
      </c>
      <c r="G197" s="37" t="n">
        <v>39832</v>
      </c>
      <c r="H197" s="37" t="n">
        <v>39832</v>
      </c>
    </row>
    <row r="198" customFormat="false" ht="13.5" hidden="false" customHeight="false" outlineLevel="0" collapsed="false">
      <c r="A198" s="32" t="n">
        <v>174</v>
      </c>
      <c r="B198" s="27" t="s">
        <v>473</v>
      </c>
      <c r="C198" s="34" t="s">
        <v>474</v>
      </c>
      <c r="D198" s="40" t="s">
        <v>475</v>
      </c>
      <c r="E198" s="36" t="s">
        <v>30</v>
      </c>
      <c r="F198" s="32" t="n">
        <v>1</v>
      </c>
      <c r="G198" s="37" t="n">
        <v>39832</v>
      </c>
      <c r="H198" s="37" t="n">
        <v>39832</v>
      </c>
    </row>
    <row r="199" customFormat="false" ht="13.5" hidden="false" customHeight="false" outlineLevel="0" collapsed="false">
      <c r="A199" s="32" t="n">
        <v>175</v>
      </c>
      <c r="B199" s="27" t="s">
        <v>476</v>
      </c>
      <c r="C199" s="28" t="s">
        <v>226</v>
      </c>
      <c r="D199" s="29" t="s">
        <v>477</v>
      </c>
      <c r="E199" s="30" t="s">
        <v>30</v>
      </c>
      <c r="F199" s="26" t="n">
        <v>1</v>
      </c>
      <c r="G199" s="31" t="n">
        <v>39832</v>
      </c>
      <c r="H199" s="31" t="n">
        <v>39832</v>
      </c>
    </row>
    <row r="200" customFormat="false" ht="13.5" hidden="false" customHeight="false" outlineLevel="0" collapsed="false">
      <c r="A200" s="32" t="n">
        <v>176</v>
      </c>
      <c r="B200" s="27" t="s">
        <v>478</v>
      </c>
      <c r="C200" s="28" t="s">
        <v>229</v>
      </c>
      <c r="D200" s="29" t="s">
        <v>479</v>
      </c>
      <c r="E200" s="36" t="s">
        <v>30</v>
      </c>
      <c r="F200" s="32" t="n">
        <v>1</v>
      </c>
      <c r="G200" s="37" t="n">
        <v>39832</v>
      </c>
      <c r="H200" s="37" t="n">
        <v>39832</v>
      </c>
    </row>
    <row r="201" customFormat="false" ht="26.25" hidden="false" customHeight="false" outlineLevel="0" collapsed="false">
      <c r="A201" s="32" t="n">
        <v>177</v>
      </c>
      <c r="B201" s="27" t="s">
        <v>480</v>
      </c>
      <c r="C201" s="48" t="s">
        <v>481</v>
      </c>
      <c r="D201" s="40" t="s">
        <v>482</v>
      </c>
      <c r="E201" s="36" t="s">
        <v>30</v>
      </c>
      <c r="F201" s="32" t="n">
        <v>1</v>
      </c>
      <c r="G201" s="37" t="n">
        <v>39832</v>
      </c>
      <c r="H201" s="37" t="n">
        <v>39832</v>
      </c>
    </row>
    <row r="202" customFormat="false" ht="26.25" hidden="false" customHeight="false" outlineLevel="0" collapsed="false">
      <c r="A202" s="32" t="n">
        <v>178</v>
      </c>
      <c r="B202" s="27" t="s">
        <v>483</v>
      </c>
      <c r="C202" s="48" t="s">
        <v>484</v>
      </c>
      <c r="D202" s="40" t="s">
        <v>482</v>
      </c>
      <c r="E202" s="36" t="s">
        <v>30</v>
      </c>
      <c r="F202" s="32" t="n">
        <v>1</v>
      </c>
      <c r="G202" s="37" t="n">
        <v>39832</v>
      </c>
      <c r="H202" s="37" t="n">
        <v>39832</v>
      </c>
    </row>
    <row r="203" customFormat="false" ht="13.5" hidden="false" customHeight="false" outlineLevel="0" collapsed="false">
      <c r="A203" s="32" t="n">
        <v>179</v>
      </c>
      <c r="B203" s="27" t="s">
        <v>485</v>
      </c>
      <c r="C203" s="48" t="s">
        <v>486</v>
      </c>
      <c r="D203" s="39" t="s">
        <v>487</v>
      </c>
      <c r="E203" s="36" t="s">
        <v>488</v>
      </c>
      <c r="F203" s="32" t="n">
        <v>1</v>
      </c>
      <c r="G203" s="37" t="n">
        <v>39832</v>
      </c>
      <c r="H203" s="37" t="n">
        <v>39832</v>
      </c>
    </row>
    <row r="204" customFormat="false" ht="13.5" hidden="false" customHeight="false" outlineLevel="0" collapsed="false">
      <c r="A204" s="32" t="n">
        <v>180</v>
      </c>
      <c r="B204" s="27" t="s">
        <v>489</v>
      </c>
      <c r="C204" s="48" t="s">
        <v>490</v>
      </c>
      <c r="D204" s="39" t="s">
        <v>487</v>
      </c>
      <c r="E204" s="36" t="s">
        <v>488</v>
      </c>
      <c r="F204" s="32" t="n">
        <v>1</v>
      </c>
      <c r="G204" s="37" t="n">
        <v>39832</v>
      </c>
      <c r="H204" s="37" t="n">
        <v>39832</v>
      </c>
    </row>
    <row r="205" customFormat="false" ht="13.5" hidden="false" customHeight="false" outlineLevel="0" collapsed="false">
      <c r="A205" s="45" t="s">
        <v>83</v>
      </c>
      <c r="B205" s="27"/>
      <c r="C205" s="34"/>
      <c r="D205" s="40"/>
      <c r="E205" s="70"/>
      <c r="F205" s="46" t="n">
        <f aca="false">SUM(F185:F204)</f>
        <v>20</v>
      </c>
      <c r="G205" s="46"/>
      <c r="H205" s="46"/>
    </row>
    <row r="206" customFormat="false" ht="13.5" hidden="false" customHeight="false" outlineLevel="0" collapsed="false">
      <c r="A206" s="32" t="n">
        <v>181</v>
      </c>
      <c r="B206" s="27" t="s">
        <v>491</v>
      </c>
      <c r="C206" s="48" t="s">
        <v>492</v>
      </c>
      <c r="D206" s="39" t="s">
        <v>487</v>
      </c>
      <c r="E206" s="36" t="s">
        <v>488</v>
      </c>
      <c r="F206" s="32" t="n">
        <v>1</v>
      </c>
      <c r="G206" s="37" t="n">
        <v>39832</v>
      </c>
      <c r="H206" s="37" t="n">
        <v>39832</v>
      </c>
    </row>
    <row r="207" customFormat="false" ht="13.5" hidden="false" customHeight="false" outlineLevel="0" collapsed="false">
      <c r="A207" s="32" t="n">
        <v>182</v>
      </c>
      <c r="B207" s="27" t="s">
        <v>493</v>
      </c>
      <c r="C207" s="48" t="s">
        <v>494</v>
      </c>
      <c r="D207" s="39" t="s">
        <v>487</v>
      </c>
      <c r="E207" s="36" t="s">
        <v>488</v>
      </c>
      <c r="F207" s="32" t="n">
        <v>1</v>
      </c>
      <c r="G207" s="37" t="n">
        <v>39832</v>
      </c>
      <c r="H207" s="37" t="n">
        <v>39832</v>
      </c>
    </row>
    <row r="208" customFormat="false" ht="13.5" hidden="false" customHeight="false" outlineLevel="0" collapsed="false">
      <c r="A208" s="32" t="n">
        <v>183</v>
      </c>
      <c r="B208" s="27" t="s">
        <v>495</v>
      </c>
      <c r="C208" s="48" t="s">
        <v>496</v>
      </c>
      <c r="D208" s="39" t="s">
        <v>487</v>
      </c>
      <c r="E208" s="36" t="s">
        <v>488</v>
      </c>
      <c r="F208" s="32" t="n">
        <v>1</v>
      </c>
      <c r="G208" s="37" t="n">
        <v>39832</v>
      </c>
      <c r="H208" s="37" t="n">
        <v>39832</v>
      </c>
    </row>
    <row r="209" customFormat="false" ht="13.5" hidden="false" customHeight="false" outlineLevel="0" collapsed="false">
      <c r="A209" s="32" t="n">
        <v>184</v>
      </c>
      <c r="B209" s="27" t="s">
        <v>497</v>
      </c>
      <c r="C209" s="48" t="s">
        <v>498</v>
      </c>
      <c r="D209" s="39" t="s">
        <v>487</v>
      </c>
      <c r="E209" s="36" t="s">
        <v>488</v>
      </c>
      <c r="F209" s="32" t="n">
        <v>1</v>
      </c>
      <c r="G209" s="37" t="n">
        <v>39832</v>
      </c>
      <c r="H209" s="37" t="n">
        <v>39832</v>
      </c>
    </row>
    <row r="210" customFormat="false" ht="13.5" hidden="false" customHeight="false" outlineLevel="0" collapsed="false">
      <c r="A210" s="32" t="n">
        <v>185</v>
      </c>
      <c r="B210" s="27" t="s">
        <v>499</v>
      </c>
      <c r="C210" s="48" t="s">
        <v>500</v>
      </c>
      <c r="D210" s="39" t="s">
        <v>487</v>
      </c>
      <c r="E210" s="36" t="s">
        <v>488</v>
      </c>
      <c r="F210" s="32" t="n">
        <v>1</v>
      </c>
      <c r="G210" s="37" t="n">
        <v>39832</v>
      </c>
      <c r="H210" s="37" t="n">
        <v>39832</v>
      </c>
    </row>
    <row r="211" customFormat="false" ht="13.5" hidden="false" customHeight="false" outlineLevel="0" collapsed="false">
      <c r="A211" s="32" t="n">
        <v>186</v>
      </c>
      <c r="B211" s="27" t="s">
        <v>501</v>
      </c>
      <c r="C211" s="48" t="s">
        <v>502</v>
      </c>
      <c r="D211" s="39" t="s">
        <v>487</v>
      </c>
      <c r="E211" s="36" t="s">
        <v>488</v>
      </c>
      <c r="F211" s="32" t="n">
        <v>1</v>
      </c>
      <c r="G211" s="37" t="n">
        <v>39832</v>
      </c>
      <c r="H211" s="37" t="n">
        <v>39832</v>
      </c>
    </row>
    <row r="212" customFormat="false" ht="13.5" hidden="false" customHeight="false" outlineLevel="0" collapsed="false">
      <c r="A212" s="32" t="n">
        <v>187</v>
      </c>
      <c r="B212" s="27" t="s">
        <v>503</v>
      </c>
      <c r="C212" s="48" t="s">
        <v>504</v>
      </c>
      <c r="D212" s="39" t="s">
        <v>487</v>
      </c>
      <c r="E212" s="36" t="s">
        <v>488</v>
      </c>
      <c r="F212" s="32" t="n">
        <v>1</v>
      </c>
      <c r="G212" s="37" t="n">
        <v>39832</v>
      </c>
      <c r="H212" s="37" t="n">
        <v>39832</v>
      </c>
    </row>
    <row r="213" customFormat="false" ht="13.5" hidden="false" customHeight="false" outlineLevel="0" collapsed="false">
      <c r="A213" s="32" t="n">
        <v>188</v>
      </c>
      <c r="B213" s="27" t="s">
        <v>505</v>
      </c>
      <c r="C213" s="48" t="s">
        <v>506</v>
      </c>
      <c r="D213" s="39" t="s">
        <v>487</v>
      </c>
      <c r="E213" s="36" t="s">
        <v>488</v>
      </c>
      <c r="F213" s="32" t="n">
        <v>1</v>
      </c>
      <c r="G213" s="37" t="n">
        <v>39832</v>
      </c>
      <c r="H213" s="37" t="n">
        <v>39832</v>
      </c>
    </row>
    <row r="214" customFormat="false" ht="13.5" hidden="false" customHeight="false" outlineLevel="0" collapsed="false">
      <c r="A214" s="32" t="n">
        <v>189</v>
      </c>
      <c r="B214" s="27" t="s">
        <v>507</v>
      </c>
      <c r="C214" s="48" t="s">
        <v>508</v>
      </c>
      <c r="D214" s="39" t="s">
        <v>487</v>
      </c>
      <c r="E214" s="36" t="s">
        <v>488</v>
      </c>
      <c r="F214" s="32" t="n">
        <v>1</v>
      </c>
      <c r="G214" s="37" t="n">
        <v>39832</v>
      </c>
      <c r="H214" s="37" t="n">
        <v>39832</v>
      </c>
    </row>
    <row r="215" customFormat="false" ht="13.5" hidden="false" customHeight="false" outlineLevel="0" collapsed="false">
      <c r="A215" s="32" t="n">
        <v>190</v>
      </c>
      <c r="B215" s="27" t="s">
        <v>509</v>
      </c>
      <c r="C215" s="48" t="s">
        <v>510</v>
      </c>
      <c r="D215" s="39" t="s">
        <v>487</v>
      </c>
      <c r="E215" s="36" t="s">
        <v>488</v>
      </c>
      <c r="F215" s="32" t="n">
        <v>1</v>
      </c>
      <c r="G215" s="37" t="n">
        <v>39832</v>
      </c>
      <c r="H215" s="37" t="n">
        <v>39832</v>
      </c>
    </row>
    <row r="216" customFormat="false" ht="13.5" hidden="false" customHeight="false" outlineLevel="0" collapsed="false">
      <c r="A216" s="32" t="n">
        <v>191</v>
      </c>
      <c r="B216" s="27" t="s">
        <v>511</v>
      </c>
      <c r="C216" s="48" t="s">
        <v>512</v>
      </c>
      <c r="D216" s="39" t="s">
        <v>487</v>
      </c>
      <c r="E216" s="36" t="s">
        <v>488</v>
      </c>
      <c r="F216" s="32" t="n">
        <v>1</v>
      </c>
      <c r="G216" s="37" t="n">
        <v>39832</v>
      </c>
      <c r="H216" s="37" t="n">
        <v>39832</v>
      </c>
    </row>
    <row r="217" customFormat="false" ht="13.5" hidden="false" customHeight="false" outlineLevel="0" collapsed="false">
      <c r="A217" s="32" t="n">
        <v>192</v>
      </c>
      <c r="B217" s="27" t="s">
        <v>513</v>
      </c>
      <c r="C217" s="48" t="s">
        <v>514</v>
      </c>
      <c r="D217" s="39" t="s">
        <v>487</v>
      </c>
      <c r="E217" s="36" t="s">
        <v>488</v>
      </c>
      <c r="F217" s="32" t="n">
        <v>1</v>
      </c>
      <c r="G217" s="37" t="n">
        <v>39832</v>
      </c>
      <c r="H217" s="37" t="n">
        <v>39832</v>
      </c>
    </row>
    <row r="218" customFormat="false" ht="13.5" hidden="false" customHeight="false" outlineLevel="0" collapsed="false">
      <c r="A218" s="32" t="n">
        <v>193</v>
      </c>
      <c r="B218" s="27" t="s">
        <v>515</v>
      </c>
      <c r="C218" s="48" t="s">
        <v>516</v>
      </c>
      <c r="D218" s="39" t="s">
        <v>487</v>
      </c>
      <c r="E218" s="36" t="s">
        <v>488</v>
      </c>
      <c r="F218" s="32" t="n">
        <v>1</v>
      </c>
      <c r="G218" s="37" t="n">
        <v>39832</v>
      </c>
      <c r="H218" s="37" t="n">
        <v>39832</v>
      </c>
    </row>
    <row r="219" customFormat="false" ht="13.5" hidden="false" customHeight="false" outlineLevel="0" collapsed="false">
      <c r="A219" s="32" t="n">
        <v>194</v>
      </c>
      <c r="B219" s="27" t="s">
        <v>517</v>
      </c>
      <c r="C219" s="48" t="s">
        <v>518</v>
      </c>
      <c r="D219" s="39" t="s">
        <v>487</v>
      </c>
      <c r="E219" s="36" t="s">
        <v>488</v>
      </c>
      <c r="F219" s="32" t="n">
        <v>1</v>
      </c>
      <c r="G219" s="37" t="n">
        <v>39832</v>
      </c>
      <c r="H219" s="37" t="n">
        <v>39832</v>
      </c>
    </row>
    <row r="220" customFormat="false" ht="13.5" hidden="false" customHeight="false" outlineLevel="0" collapsed="false">
      <c r="A220" s="32" t="n">
        <v>195</v>
      </c>
      <c r="B220" s="27" t="s">
        <v>519</v>
      </c>
      <c r="C220" s="48" t="s">
        <v>520</v>
      </c>
      <c r="D220" s="39" t="s">
        <v>521</v>
      </c>
      <c r="E220" s="36" t="s">
        <v>30</v>
      </c>
      <c r="F220" s="32" t="n">
        <v>1</v>
      </c>
      <c r="G220" s="37" t="n">
        <v>39832</v>
      </c>
      <c r="H220" s="37" t="n">
        <v>39832</v>
      </c>
    </row>
    <row r="221" customFormat="false" ht="13.5" hidden="false" customHeight="false" outlineLevel="0" collapsed="false">
      <c r="A221" s="32" t="n">
        <v>196</v>
      </c>
      <c r="B221" s="27" t="s">
        <v>522</v>
      </c>
      <c r="C221" s="48" t="s">
        <v>523</v>
      </c>
      <c r="D221" s="39" t="s">
        <v>521</v>
      </c>
      <c r="E221" s="36" t="s">
        <v>30</v>
      </c>
      <c r="F221" s="32" t="n">
        <v>1</v>
      </c>
      <c r="G221" s="37" t="n">
        <v>39832</v>
      </c>
      <c r="H221" s="37" t="n">
        <v>39832</v>
      </c>
    </row>
    <row r="222" customFormat="false" ht="13.5" hidden="false" customHeight="false" outlineLevel="0" collapsed="false">
      <c r="A222" s="32" t="n">
        <v>197</v>
      </c>
      <c r="B222" s="27" t="s">
        <v>524</v>
      </c>
      <c r="C222" s="48" t="s">
        <v>525</v>
      </c>
      <c r="D222" s="39" t="s">
        <v>521</v>
      </c>
      <c r="E222" s="36" t="s">
        <v>30</v>
      </c>
      <c r="F222" s="32" t="n">
        <v>1</v>
      </c>
      <c r="G222" s="37" t="n">
        <v>39832</v>
      </c>
      <c r="H222" s="37" t="n">
        <v>39832</v>
      </c>
    </row>
    <row r="223" customFormat="false" ht="13.5" hidden="false" customHeight="false" outlineLevel="0" collapsed="false">
      <c r="A223" s="32" t="n">
        <v>198</v>
      </c>
      <c r="B223" s="27" t="s">
        <v>526</v>
      </c>
      <c r="C223" s="48" t="s">
        <v>527</v>
      </c>
      <c r="D223" s="39" t="s">
        <v>521</v>
      </c>
      <c r="E223" s="36" t="s">
        <v>30</v>
      </c>
      <c r="F223" s="32" t="n">
        <v>1</v>
      </c>
      <c r="G223" s="37" t="n">
        <v>39832</v>
      </c>
      <c r="H223" s="37" t="n">
        <v>39832</v>
      </c>
    </row>
    <row r="224" customFormat="false" ht="13.5" hidden="false" customHeight="false" outlineLevel="0" collapsed="false">
      <c r="A224" s="32" t="n">
        <v>199</v>
      </c>
      <c r="B224" s="27" t="s">
        <v>528</v>
      </c>
      <c r="C224" s="48" t="s">
        <v>529</v>
      </c>
      <c r="D224" s="39" t="s">
        <v>521</v>
      </c>
      <c r="E224" s="36" t="s">
        <v>30</v>
      </c>
      <c r="F224" s="32" t="n">
        <v>1</v>
      </c>
      <c r="G224" s="37" t="n">
        <v>39832</v>
      </c>
      <c r="H224" s="37" t="n">
        <v>39832</v>
      </c>
    </row>
    <row r="225" customFormat="false" ht="13.5" hidden="false" customHeight="false" outlineLevel="0" collapsed="false">
      <c r="A225" s="32" t="n">
        <v>200</v>
      </c>
      <c r="B225" s="27" t="s">
        <v>530</v>
      </c>
      <c r="C225" s="48" t="s">
        <v>531</v>
      </c>
      <c r="D225" s="39" t="s">
        <v>521</v>
      </c>
      <c r="E225" s="36" t="s">
        <v>30</v>
      </c>
      <c r="F225" s="32" t="n">
        <v>1</v>
      </c>
      <c r="G225" s="37" t="n">
        <v>39832</v>
      </c>
      <c r="H225" s="37" t="n">
        <v>39832</v>
      </c>
    </row>
    <row r="226" customFormat="false" ht="13.5" hidden="false" customHeight="false" outlineLevel="0" collapsed="false">
      <c r="A226" s="45" t="s">
        <v>83</v>
      </c>
      <c r="B226" s="27"/>
      <c r="C226" s="34"/>
      <c r="D226" s="40"/>
      <c r="E226" s="70"/>
      <c r="F226" s="46" t="n">
        <f aca="false">SUM(F206:F225)</f>
        <v>20</v>
      </c>
      <c r="G226" s="46"/>
      <c r="H226" s="46"/>
    </row>
    <row r="227" customFormat="false" ht="13.5" hidden="false" customHeight="false" outlineLevel="0" collapsed="false">
      <c r="A227" s="32" t="n">
        <v>201</v>
      </c>
      <c r="B227" s="27" t="s">
        <v>532</v>
      </c>
      <c r="C227" s="48" t="s">
        <v>533</v>
      </c>
      <c r="D227" s="39" t="s">
        <v>521</v>
      </c>
      <c r="E227" s="36" t="s">
        <v>30</v>
      </c>
      <c r="F227" s="32" t="n">
        <v>1</v>
      </c>
      <c r="G227" s="37" t="n">
        <v>39832</v>
      </c>
      <c r="H227" s="37" t="n">
        <v>39832</v>
      </c>
    </row>
    <row r="228" customFormat="false" ht="13.5" hidden="false" customHeight="false" outlineLevel="0" collapsed="false">
      <c r="A228" s="32" t="n">
        <v>202</v>
      </c>
      <c r="B228" s="27" t="s">
        <v>534</v>
      </c>
      <c r="C228" s="48" t="s">
        <v>535</v>
      </c>
      <c r="D228" s="39" t="s">
        <v>521</v>
      </c>
      <c r="E228" s="36" t="s">
        <v>30</v>
      </c>
      <c r="F228" s="32" t="n">
        <v>1</v>
      </c>
      <c r="G228" s="37" t="n">
        <v>39832</v>
      </c>
      <c r="H228" s="37" t="n">
        <v>39832</v>
      </c>
    </row>
    <row r="229" customFormat="false" ht="13.5" hidden="false" customHeight="false" outlineLevel="0" collapsed="false">
      <c r="A229" s="32" t="n">
        <v>203</v>
      </c>
      <c r="B229" s="27" t="s">
        <v>536</v>
      </c>
      <c r="C229" s="48" t="s">
        <v>537</v>
      </c>
      <c r="D229" s="39" t="s">
        <v>521</v>
      </c>
      <c r="E229" s="36" t="s">
        <v>30</v>
      </c>
      <c r="F229" s="32" t="n">
        <v>1</v>
      </c>
      <c r="G229" s="37" t="n">
        <v>39832</v>
      </c>
      <c r="H229" s="37" t="n">
        <v>39832</v>
      </c>
    </row>
    <row r="230" customFormat="false" ht="13.5" hidden="false" customHeight="false" outlineLevel="0" collapsed="false">
      <c r="A230" s="32" t="n">
        <v>204</v>
      </c>
      <c r="B230" s="27" t="s">
        <v>538</v>
      </c>
      <c r="C230" s="48" t="s">
        <v>539</v>
      </c>
      <c r="D230" s="39" t="s">
        <v>521</v>
      </c>
      <c r="E230" s="36" t="s">
        <v>30</v>
      </c>
      <c r="F230" s="32" t="n">
        <v>1</v>
      </c>
      <c r="G230" s="37" t="n">
        <v>39832</v>
      </c>
      <c r="H230" s="37" t="n">
        <v>39832</v>
      </c>
    </row>
    <row r="231" customFormat="false" ht="13.5" hidden="false" customHeight="false" outlineLevel="0" collapsed="false">
      <c r="A231" s="32" t="n">
        <v>205</v>
      </c>
      <c r="B231" s="27" t="s">
        <v>540</v>
      </c>
      <c r="C231" s="48" t="s">
        <v>541</v>
      </c>
      <c r="D231" s="39" t="s">
        <v>521</v>
      </c>
      <c r="E231" s="36" t="s">
        <v>30</v>
      </c>
      <c r="F231" s="32" t="n">
        <v>1</v>
      </c>
      <c r="G231" s="37" t="n">
        <v>39832</v>
      </c>
      <c r="H231" s="37" t="n">
        <v>39832</v>
      </c>
    </row>
    <row r="232" customFormat="false" ht="13.5" hidden="false" customHeight="false" outlineLevel="0" collapsed="false">
      <c r="A232" s="32" t="n">
        <v>206</v>
      </c>
      <c r="B232" s="27" t="s">
        <v>542</v>
      </c>
      <c r="C232" s="48" t="s">
        <v>543</v>
      </c>
      <c r="D232" s="39" t="s">
        <v>521</v>
      </c>
      <c r="E232" s="36" t="s">
        <v>30</v>
      </c>
      <c r="F232" s="32" t="n">
        <v>1</v>
      </c>
      <c r="G232" s="37" t="n">
        <v>39832</v>
      </c>
      <c r="H232" s="37" t="n">
        <v>39832</v>
      </c>
    </row>
    <row r="233" customFormat="false" ht="13.5" hidden="false" customHeight="false" outlineLevel="0" collapsed="false">
      <c r="A233" s="32" t="n">
        <v>207</v>
      </c>
      <c r="B233" s="27" t="s">
        <v>544</v>
      </c>
      <c r="C233" s="48" t="s">
        <v>545</v>
      </c>
      <c r="D233" s="39" t="s">
        <v>521</v>
      </c>
      <c r="E233" s="36" t="s">
        <v>30</v>
      </c>
      <c r="F233" s="32" t="n">
        <v>1</v>
      </c>
      <c r="G233" s="37" t="n">
        <v>39832</v>
      </c>
      <c r="H233" s="37" t="n">
        <v>39832</v>
      </c>
    </row>
    <row r="234" customFormat="false" ht="13.5" hidden="false" customHeight="false" outlineLevel="0" collapsed="false">
      <c r="A234" s="32" t="n">
        <v>208</v>
      </c>
      <c r="B234" s="27" t="s">
        <v>546</v>
      </c>
      <c r="C234" s="48" t="s">
        <v>547</v>
      </c>
      <c r="D234" s="39" t="s">
        <v>521</v>
      </c>
      <c r="E234" s="36" t="s">
        <v>30</v>
      </c>
      <c r="F234" s="32" t="n">
        <v>1</v>
      </c>
      <c r="G234" s="37" t="n">
        <v>39832</v>
      </c>
      <c r="H234" s="37" t="n">
        <v>39832</v>
      </c>
    </row>
    <row r="235" customFormat="false" ht="13.5" hidden="false" customHeight="false" outlineLevel="0" collapsed="false">
      <c r="A235" s="32" t="n">
        <v>209</v>
      </c>
      <c r="B235" s="27" t="s">
        <v>548</v>
      </c>
      <c r="C235" s="48" t="s">
        <v>549</v>
      </c>
      <c r="D235" s="39" t="s">
        <v>521</v>
      </c>
      <c r="E235" s="36" t="s">
        <v>30</v>
      </c>
      <c r="F235" s="32" t="n">
        <v>1</v>
      </c>
      <c r="G235" s="37" t="n">
        <v>39832</v>
      </c>
      <c r="H235" s="37" t="n">
        <v>39832</v>
      </c>
    </row>
    <row r="236" customFormat="false" ht="13.5" hidden="false" customHeight="false" outlineLevel="0" collapsed="false">
      <c r="A236" s="32" t="n">
        <v>210</v>
      </c>
      <c r="B236" s="27" t="s">
        <v>550</v>
      </c>
      <c r="C236" s="48" t="s">
        <v>551</v>
      </c>
      <c r="D236" s="39" t="s">
        <v>521</v>
      </c>
      <c r="E236" s="36" t="s">
        <v>30</v>
      </c>
      <c r="F236" s="32" t="n">
        <v>1</v>
      </c>
      <c r="G236" s="37" t="n">
        <v>39832</v>
      </c>
      <c r="H236" s="37" t="n">
        <v>39832</v>
      </c>
    </row>
    <row r="237" customFormat="false" ht="13.5" hidden="false" customHeight="false" outlineLevel="0" collapsed="false">
      <c r="A237" s="32" t="n">
        <v>211</v>
      </c>
      <c r="B237" s="27" t="s">
        <v>552</v>
      </c>
      <c r="C237" s="48" t="s">
        <v>553</v>
      </c>
      <c r="D237" s="39" t="s">
        <v>554</v>
      </c>
      <c r="E237" s="36" t="s">
        <v>488</v>
      </c>
      <c r="F237" s="32" t="n">
        <v>1</v>
      </c>
      <c r="G237" s="37" t="n">
        <v>39832</v>
      </c>
      <c r="H237" s="37" t="n">
        <v>39832</v>
      </c>
    </row>
    <row r="238" customFormat="false" ht="13.5" hidden="false" customHeight="false" outlineLevel="0" collapsed="false">
      <c r="A238" s="32" t="n">
        <v>212</v>
      </c>
      <c r="B238" s="27" t="s">
        <v>555</v>
      </c>
      <c r="C238" s="48" t="s">
        <v>556</v>
      </c>
      <c r="D238" s="39" t="s">
        <v>554</v>
      </c>
      <c r="E238" s="36" t="s">
        <v>488</v>
      </c>
      <c r="F238" s="32" t="n">
        <v>1</v>
      </c>
      <c r="G238" s="37" t="n">
        <v>39832</v>
      </c>
      <c r="H238" s="37" t="n">
        <v>39832</v>
      </c>
    </row>
    <row r="239" customFormat="false" ht="13.5" hidden="false" customHeight="false" outlineLevel="0" collapsed="false">
      <c r="A239" s="32" t="n">
        <v>213</v>
      </c>
      <c r="B239" s="27" t="s">
        <v>557</v>
      </c>
      <c r="C239" s="48" t="s">
        <v>558</v>
      </c>
      <c r="D239" s="39" t="s">
        <v>554</v>
      </c>
      <c r="E239" s="36" t="s">
        <v>488</v>
      </c>
      <c r="F239" s="32" t="n">
        <v>1</v>
      </c>
      <c r="G239" s="37" t="n">
        <v>39832</v>
      </c>
      <c r="H239" s="37" t="n">
        <v>39832</v>
      </c>
    </row>
    <row r="240" customFormat="false" ht="13.5" hidden="false" customHeight="false" outlineLevel="0" collapsed="false">
      <c r="A240" s="32" t="n">
        <v>214</v>
      </c>
      <c r="B240" s="27" t="s">
        <v>559</v>
      </c>
      <c r="C240" s="48" t="s">
        <v>560</v>
      </c>
      <c r="D240" s="39" t="s">
        <v>554</v>
      </c>
      <c r="E240" s="36" t="s">
        <v>488</v>
      </c>
      <c r="F240" s="32" t="n">
        <v>1</v>
      </c>
      <c r="G240" s="37" t="n">
        <v>39832</v>
      </c>
      <c r="H240" s="37" t="n">
        <v>39832</v>
      </c>
    </row>
    <row r="241" customFormat="false" ht="13.5" hidden="false" customHeight="false" outlineLevel="0" collapsed="false">
      <c r="A241" s="32" t="n">
        <v>215</v>
      </c>
      <c r="B241" s="27" t="s">
        <v>561</v>
      </c>
      <c r="C241" s="48" t="s">
        <v>562</v>
      </c>
      <c r="D241" s="39" t="s">
        <v>554</v>
      </c>
      <c r="E241" s="36" t="s">
        <v>488</v>
      </c>
      <c r="F241" s="32" t="n">
        <v>1</v>
      </c>
      <c r="G241" s="37" t="n">
        <v>39832</v>
      </c>
      <c r="H241" s="37" t="n">
        <v>39832</v>
      </c>
    </row>
    <row r="242" customFormat="false" ht="13.5" hidden="false" customHeight="false" outlineLevel="0" collapsed="false">
      <c r="A242" s="32" t="n">
        <v>216</v>
      </c>
      <c r="B242" s="27" t="s">
        <v>563</v>
      </c>
      <c r="C242" s="48" t="s">
        <v>564</v>
      </c>
      <c r="D242" s="39" t="s">
        <v>554</v>
      </c>
      <c r="E242" s="36" t="s">
        <v>488</v>
      </c>
      <c r="F242" s="32" t="n">
        <v>1</v>
      </c>
      <c r="G242" s="37" t="n">
        <v>39832</v>
      </c>
      <c r="H242" s="37" t="n">
        <v>39832</v>
      </c>
    </row>
    <row r="243" customFormat="false" ht="13.5" hidden="false" customHeight="false" outlineLevel="0" collapsed="false">
      <c r="A243" s="32" t="n">
        <v>217</v>
      </c>
      <c r="B243" s="27" t="s">
        <v>565</v>
      </c>
      <c r="C243" s="48" t="s">
        <v>566</v>
      </c>
      <c r="D243" s="39" t="s">
        <v>554</v>
      </c>
      <c r="E243" s="36" t="s">
        <v>488</v>
      </c>
      <c r="F243" s="32" t="n">
        <v>1</v>
      </c>
      <c r="G243" s="37" t="n">
        <v>39832</v>
      </c>
      <c r="H243" s="37" t="n">
        <v>39832</v>
      </c>
    </row>
    <row r="244" customFormat="false" ht="13.5" hidden="false" customHeight="false" outlineLevel="0" collapsed="false">
      <c r="A244" s="32" t="n">
        <v>218</v>
      </c>
      <c r="B244" s="27" t="s">
        <v>567</v>
      </c>
      <c r="C244" s="48" t="s">
        <v>568</v>
      </c>
      <c r="D244" s="39" t="s">
        <v>554</v>
      </c>
      <c r="E244" s="36" t="s">
        <v>488</v>
      </c>
      <c r="F244" s="32" t="n">
        <v>1</v>
      </c>
      <c r="G244" s="37" t="n">
        <v>39832</v>
      </c>
      <c r="H244" s="37" t="n">
        <v>39832</v>
      </c>
    </row>
    <row r="245" customFormat="false" ht="13.5" hidden="false" customHeight="false" outlineLevel="0" collapsed="false">
      <c r="A245" s="32" t="n">
        <v>219</v>
      </c>
      <c r="B245" s="27" t="s">
        <v>569</v>
      </c>
      <c r="C245" s="48" t="s">
        <v>570</v>
      </c>
      <c r="D245" s="39" t="s">
        <v>571</v>
      </c>
      <c r="E245" s="72" t="s">
        <v>572</v>
      </c>
      <c r="F245" s="32" t="n">
        <v>1</v>
      </c>
      <c r="G245" s="37" t="n">
        <v>39832</v>
      </c>
      <c r="H245" s="37" t="n">
        <v>39832</v>
      </c>
    </row>
    <row r="246" customFormat="false" ht="13.5" hidden="false" customHeight="false" outlineLevel="0" collapsed="false">
      <c r="A246" s="32" t="n">
        <v>220</v>
      </c>
      <c r="B246" s="27" t="s">
        <v>573</v>
      </c>
      <c r="C246" s="34" t="s">
        <v>574</v>
      </c>
      <c r="D246" s="39" t="s">
        <v>571</v>
      </c>
      <c r="E246" s="36" t="s">
        <v>30</v>
      </c>
      <c r="F246" s="32" t="n">
        <v>1</v>
      </c>
      <c r="G246" s="37" t="n">
        <v>39832</v>
      </c>
      <c r="H246" s="37" t="n">
        <v>39832</v>
      </c>
    </row>
    <row r="247" customFormat="false" ht="13.5" hidden="false" customHeight="false" outlineLevel="0" collapsed="false">
      <c r="A247" s="45" t="s">
        <v>83</v>
      </c>
      <c r="B247" s="27"/>
      <c r="C247" s="34"/>
      <c r="D247" s="40"/>
      <c r="E247" s="70"/>
      <c r="F247" s="46" t="n">
        <f aca="false">SUM(F227:F246)</f>
        <v>20</v>
      </c>
      <c r="G247" s="46"/>
      <c r="H247" s="46"/>
    </row>
    <row r="248" customFormat="false" ht="13.5" hidden="false" customHeight="false" outlineLevel="0" collapsed="false">
      <c r="A248" s="32" t="n">
        <v>221</v>
      </c>
      <c r="B248" s="27" t="s">
        <v>575</v>
      </c>
      <c r="C248" s="48" t="s">
        <v>576</v>
      </c>
      <c r="D248" s="39" t="s">
        <v>571</v>
      </c>
      <c r="E248" s="36" t="s">
        <v>30</v>
      </c>
      <c r="F248" s="32" t="n">
        <v>1</v>
      </c>
      <c r="G248" s="37" t="n">
        <v>39832</v>
      </c>
      <c r="H248" s="37" t="n">
        <v>39832</v>
      </c>
    </row>
    <row r="249" customFormat="false" ht="13.5" hidden="false" customHeight="false" outlineLevel="0" collapsed="false">
      <c r="A249" s="32" t="n">
        <v>222</v>
      </c>
      <c r="B249" s="27" t="s">
        <v>577</v>
      </c>
      <c r="C249" s="34" t="s">
        <v>578</v>
      </c>
      <c r="D249" s="39" t="s">
        <v>579</v>
      </c>
      <c r="E249" s="36" t="s">
        <v>30</v>
      </c>
      <c r="F249" s="32" t="n">
        <v>1</v>
      </c>
      <c r="G249" s="37" t="n">
        <v>39832</v>
      </c>
      <c r="H249" s="37" t="n">
        <v>39832</v>
      </c>
    </row>
    <row r="250" customFormat="false" ht="13.5" hidden="false" customHeight="false" outlineLevel="0" collapsed="false">
      <c r="A250" s="32" t="n">
        <v>223</v>
      </c>
      <c r="B250" s="27" t="s">
        <v>580</v>
      </c>
      <c r="C250" s="34" t="s">
        <v>578</v>
      </c>
      <c r="D250" s="39" t="s">
        <v>579</v>
      </c>
      <c r="E250" s="36" t="s">
        <v>30</v>
      </c>
      <c r="F250" s="32" t="n">
        <v>1</v>
      </c>
      <c r="G250" s="37" t="n">
        <v>39832</v>
      </c>
      <c r="H250" s="37" t="n">
        <v>39832</v>
      </c>
    </row>
    <row r="251" customFormat="false" ht="13.5" hidden="false" customHeight="false" outlineLevel="0" collapsed="false">
      <c r="A251" s="32" t="n">
        <v>224</v>
      </c>
      <c r="B251" s="27" t="s">
        <v>581</v>
      </c>
      <c r="C251" s="34" t="s">
        <v>578</v>
      </c>
      <c r="D251" s="39" t="s">
        <v>579</v>
      </c>
      <c r="E251" s="36" t="s">
        <v>30</v>
      </c>
      <c r="F251" s="32" t="n">
        <v>1</v>
      </c>
      <c r="G251" s="37" t="n">
        <v>39832</v>
      </c>
      <c r="H251" s="37" t="n">
        <v>39832</v>
      </c>
    </row>
    <row r="252" customFormat="false" ht="27" hidden="false" customHeight="false" outlineLevel="0" collapsed="false">
      <c r="A252" s="32" t="n">
        <v>225</v>
      </c>
      <c r="B252" s="27" t="s">
        <v>582</v>
      </c>
      <c r="C252" s="28" t="s">
        <v>583</v>
      </c>
      <c r="D252" s="29" t="s">
        <v>584</v>
      </c>
      <c r="E252" s="71" t="s">
        <v>585</v>
      </c>
      <c r="F252" s="32" t="n">
        <v>1</v>
      </c>
      <c r="G252" s="37" t="n">
        <v>39832</v>
      </c>
      <c r="H252" s="37" t="n">
        <v>39832</v>
      </c>
    </row>
    <row r="253" customFormat="false" ht="26.25" hidden="false" customHeight="false" outlineLevel="0" collapsed="false">
      <c r="A253" s="32" t="n">
        <v>226</v>
      </c>
      <c r="B253" s="73" t="s">
        <v>586</v>
      </c>
      <c r="C253" s="48" t="s">
        <v>587</v>
      </c>
      <c r="D253" s="35" t="s">
        <v>588</v>
      </c>
      <c r="E253" s="36" t="s">
        <v>589</v>
      </c>
      <c r="F253" s="32" t="n">
        <v>1</v>
      </c>
      <c r="G253" s="37" t="n">
        <v>39832</v>
      </c>
      <c r="H253" s="37" t="n">
        <v>39832</v>
      </c>
    </row>
    <row r="254" customFormat="false" ht="13.5" hidden="false" customHeight="false" outlineLevel="0" collapsed="false">
      <c r="A254" s="32" t="n">
        <v>227</v>
      </c>
      <c r="B254" s="27"/>
      <c r="C254" s="74" t="s">
        <v>157</v>
      </c>
      <c r="D254" s="35"/>
      <c r="E254" s="75"/>
      <c r="F254" s="32" t="n">
        <v>1</v>
      </c>
      <c r="G254" s="37"/>
      <c r="H254" s="37"/>
    </row>
    <row r="255" customFormat="false" ht="13.5" hidden="false" customHeight="false" outlineLevel="0" collapsed="false">
      <c r="A255" s="32" t="n">
        <v>228</v>
      </c>
      <c r="B255" s="76" t="s">
        <v>590</v>
      </c>
      <c r="C255" s="42" t="s">
        <v>591</v>
      </c>
      <c r="D255" s="77" t="s">
        <v>22</v>
      </c>
      <c r="E255" s="36" t="s">
        <v>30</v>
      </c>
      <c r="F255" s="32" t="n">
        <v>1</v>
      </c>
      <c r="G255" s="37" t="n">
        <v>39832</v>
      </c>
      <c r="H255" s="37" t="n">
        <v>39832</v>
      </c>
    </row>
    <row r="256" customFormat="false" ht="13.5" hidden="false" customHeight="false" outlineLevel="0" collapsed="false">
      <c r="A256" s="32" t="n">
        <v>229</v>
      </c>
      <c r="B256" s="76" t="s">
        <v>592</v>
      </c>
      <c r="C256" s="42" t="s">
        <v>593</v>
      </c>
      <c r="D256" s="77" t="s">
        <v>22</v>
      </c>
      <c r="E256" s="36" t="s">
        <v>30</v>
      </c>
      <c r="F256" s="32" t="n">
        <v>1</v>
      </c>
      <c r="G256" s="37" t="n">
        <v>39832</v>
      </c>
      <c r="H256" s="37" t="n">
        <v>39832</v>
      </c>
    </row>
    <row r="257" customFormat="false" ht="13.5" hidden="false" customHeight="false" outlineLevel="0" collapsed="false">
      <c r="A257" s="32" t="n">
        <v>230</v>
      </c>
      <c r="B257" s="27" t="s">
        <v>594</v>
      </c>
      <c r="C257" s="48" t="s">
        <v>349</v>
      </c>
      <c r="D257" s="39" t="s">
        <v>595</v>
      </c>
      <c r="E257" s="36" t="s">
        <v>174</v>
      </c>
      <c r="F257" s="32" t="n">
        <v>1</v>
      </c>
      <c r="G257" s="37" t="n">
        <v>39832</v>
      </c>
      <c r="H257" s="37" t="n">
        <v>39832</v>
      </c>
    </row>
    <row r="258" customFormat="false" ht="13.5" hidden="false" customHeight="false" outlineLevel="0" collapsed="false">
      <c r="A258" s="32" t="n">
        <v>231</v>
      </c>
      <c r="B258" s="27" t="s">
        <v>596</v>
      </c>
      <c r="C258" s="34" t="s">
        <v>597</v>
      </c>
      <c r="D258" s="39" t="s">
        <v>598</v>
      </c>
      <c r="E258" s="36" t="s">
        <v>174</v>
      </c>
      <c r="F258" s="32" t="n">
        <v>1</v>
      </c>
      <c r="G258" s="37" t="n">
        <v>39832</v>
      </c>
      <c r="H258" s="37" t="n">
        <v>39832</v>
      </c>
    </row>
    <row r="259" customFormat="false" ht="13.5" hidden="false" customHeight="false" outlineLevel="0" collapsed="false">
      <c r="A259" s="32" t="n">
        <v>232</v>
      </c>
      <c r="B259" s="27" t="s">
        <v>599</v>
      </c>
      <c r="C259" s="48" t="s">
        <v>600</v>
      </c>
      <c r="D259" s="39" t="s">
        <v>598</v>
      </c>
      <c r="E259" s="36" t="s">
        <v>174</v>
      </c>
      <c r="F259" s="32" t="n">
        <v>1</v>
      </c>
      <c r="G259" s="37" t="n">
        <v>39832</v>
      </c>
      <c r="H259" s="37" t="n">
        <v>39832</v>
      </c>
    </row>
    <row r="260" customFormat="false" ht="13.5" hidden="false" customHeight="false" outlineLevel="0" collapsed="false">
      <c r="A260" s="32" t="n">
        <v>233</v>
      </c>
      <c r="B260" s="27" t="s">
        <v>601</v>
      </c>
      <c r="C260" s="48" t="s">
        <v>349</v>
      </c>
      <c r="D260" s="39" t="s">
        <v>595</v>
      </c>
      <c r="E260" s="36" t="s">
        <v>174</v>
      </c>
      <c r="F260" s="32" t="n">
        <v>1</v>
      </c>
      <c r="G260" s="37" t="n">
        <v>39832</v>
      </c>
      <c r="H260" s="37" t="n">
        <v>39832</v>
      </c>
    </row>
    <row r="261" customFormat="false" ht="13.5" hidden="false" customHeight="false" outlineLevel="0" collapsed="false">
      <c r="A261" s="32" t="n">
        <v>234</v>
      </c>
      <c r="B261" s="27" t="s">
        <v>602</v>
      </c>
      <c r="C261" s="48" t="s">
        <v>349</v>
      </c>
      <c r="D261" s="39" t="s">
        <v>595</v>
      </c>
      <c r="E261" s="36" t="s">
        <v>174</v>
      </c>
      <c r="F261" s="32" t="n">
        <v>1</v>
      </c>
      <c r="G261" s="37" t="n">
        <v>39832</v>
      </c>
      <c r="H261" s="37" t="n">
        <v>39832</v>
      </c>
    </row>
    <row r="262" customFormat="false" ht="13.5" hidden="false" customHeight="false" outlineLevel="0" collapsed="false">
      <c r="A262" s="32" t="n">
        <v>235</v>
      </c>
      <c r="B262" s="27" t="s">
        <v>603</v>
      </c>
      <c r="C262" s="34" t="s">
        <v>604</v>
      </c>
      <c r="D262" s="39" t="s">
        <v>605</v>
      </c>
      <c r="E262" s="36" t="s">
        <v>174</v>
      </c>
      <c r="F262" s="32" t="n">
        <v>1</v>
      </c>
      <c r="G262" s="37" t="n">
        <v>39832</v>
      </c>
      <c r="H262" s="37" t="n">
        <v>39832</v>
      </c>
    </row>
    <row r="263" customFormat="false" ht="26.25" hidden="false" customHeight="false" outlineLevel="0" collapsed="false">
      <c r="A263" s="32" t="n">
        <v>236</v>
      </c>
      <c r="B263" s="27" t="s">
        <v>606</v>
      </c>
      <c r="C263" s="34" t="s">
        <v>607</v>
      </c>
      <c r="D263" s="40" t="s">
        <v>607</v>
      </c>
      <c r="E263" s="36" t="s">
        <v>174</v>
      </c>
      <c r="F263" s="32" t="n">
        <v>1</v>
      </c>
      <c r="G263" s="37" t="n">
        <v>39832</v>
      </c>
      <c r="H263" s="37" t="n">
        <v>39832</v>
      </c>
    </row>
    <row r="264" customFormat="false" ht="13.5" hidden="false" customHeight="false" outlineLevel="0" collapsed="false">
      <c r="A264" s="32" t="n">
        <v>237</v>
      </c>
      <c r="B264" s="27" t="s">
        <v>608</v>
      </c>
      <c r="C264" s="34" t="s">
        <v>609</v>
      </c>
      <c r="D264" s="39" t="s">
        <v>610</v>
      </c>
      <c r="E264" s="36" t="s">
        <v>174</v>
      </c>
      <c r="F264" s="32" t="n">
        <v>1</v>
      </c>
      <c r="G264" s="37" t="n">
        <v>39832</v>
      </c>
      <c r="H264" s="37" t="n">
        <v>39832</v>
      </c>
    </row>
    <row r="265" customFormat="false" ht="13.5" hidden="false" customHeight="false" outlineLevel="0" collapsed="false">
      <c r="A265" s="32" t="n">
        <v>238</v>
      </c>
      <c r="B265" s="27" t="s">
        <v>611</v>
      </c>
      <c r="C265" s="34" t="s">
        <v>612</v>
      </c>
      <c r="D265" s="39" t="s">
        <v>610</v>
      </c>
      <c r="E265" s="36" t="s">
        <v>174</v>
      </c>
      <c r="F265" s="32" t="n">
        <v>1</v>
      </c>
      <c r="G265" s="37" t="n">
        <v>39832</v>
      </c>
      <c r="H265" s="37" t="n">
        <v>39832</v>
      </c>
    </row>
    <row r="266" customFormat="false" ht="13.5" hidden="false" customHeight="false" outlineLevel="0" collapsed="false">
      <c r="A266" s="32" t="n">
        <v>239</v>
      </c>
      <c r="B266" s="27" t="s">
        <v>613</v>
      </c>
      <c r="C266" s="34" t="s">
        <v>614</v>
      </c>
      <c r="D266" s="39" t="s">
        <v>610</v>
      </c>
      <c r="E266" s="36" t="s">
        <v>174</v>
      </c>
      <c r="F266" s="32" t="n">
        <v>1</v>
      </c>
      <c r="G266" s="37" t="n">
        <v>39832</v>
      </c>
      <c r="H266" s="37" t="n">
        <v>39832</v>
      </c>
    </row>
    <row r="267" customFormat="false" ht="13.5" hidden="false" customHeight="false" outlineLevel="0" collapsed="false">
      <c r="A267" s="32" t="n">
        <v>240</v>
      </c>
      <c r="B267" s="27" t="s">
        <v>615</v>
      </c>
      <c r="C267" s="34" t="s">
        <v>616</v>
      </c>
      <c r="D267" s="39" t="s">
        <v>617</v>
      </c>
      <c r="E267" s="36" t="s">
        <v>174</v>
      </c>
      <c r="F267" s="32" t="n">
        <v>1</v>
      </c>
      <c r="G267" s="37" t="n">
        <v>39832</v>
      </c>
      <c r="H267" s="37" t="n">
        <v>39832</v>
      </c>
    </row>
    <row r="268" customFormat="false" ht="13.5" hidden="false" customHeight="false" outlineLevel="0" collapsed="false">
      <c r="A268" s="45" t="s">
        <v>83</v>
      </c>
      <c r="B268" s="27"/>
      <c r="C268" s="34"/>
      <c r="D268" s="40"/>
      <c r="E268" s="70"/>
      <c r="F268" s="46" t="n">
        <f aca="false">SUM(F248:F267)</f>
        <v>20</v>
      </c>
      <c r="G268" s="46"/>
      <c r="H268" s="46"/>
    </row>
    <row r="269" customFormat="false" ht="13.5" hidden="false" customHeight="false" outlineLevel="0" collapsed="false">
      <c r="A269" s="32" t="n">
        <v>241</v>
      </c>
      <c r="B269" s="27" t="s">
        <v>618</v>
      </c>
      <c r="C269" s="34" t="s">
        <v>619</v>
      </c>
      <c r="D269" s="39" t="s">
        <v>617</v>
      </c>
      <c r="E269" s="36" t="s">
        <v>174</v>
      </c>
      <c r="F269" s="32" t="n">
        <v>1</v>
      </c>
      <c r="G269" s="37" t="n">
        <v>39832</v>
      </c>
      <c r="H269" s="37" t="n">
        <v>39832</v>
      </c>
    </row>
    <row r="270" customFormat="false" ht="13.5" hidden="false" customHeight="false" outlineLevel="0" collapsed="false">
      <c r="A270" s="32" t="n">
        <v>242</v>
      </c>
      <c r="B270" s="27" t="s">
        <v>620</v>
      </c>
      <c r="C270" s="34" t="s">
        <v>621</v>
      </c>
      <c r="D270" s="39" t="s">
        <v>622</v>
      </c>
      <c r="E270" s="36" t="s">
        <v>174</v>
      </c>
      <c r="F270" s="32" t="n">
        <v>1</v>
      </c>
      <c r="G270" s="37" t="n">
        <v>39832</v>
      </c>
      <c r="H270" s="37" t="n">
        <v>39832</v>
      </c>
    </row>
    <row r="271" customFormat="false" ht="13.5" hidden="false" customHeight="false" outlineLevel="0" collapsed="false">
      <c r="A271" s="32" t="n">
        <v>243</v>
      </c>
      <c r="B271" s="27" t="s">
        <v>623</v>
      </c>
      <c r="C271" s="34" t="s">
        <v>624</v>
      </c>
      <c r="D271" s="39" t="s">
        <v>622</v>
      </c>
      <c r="E271" s="36" t="s">
        <v>174</v>
      </c>
      <c r="F271" s="32" t="n">
        <v>1</v>
      </c>
      <c r="G271" s="37" t="n">
        <v>39832</v>
      </c>
      <c r="H271" s="37" t="n">
        <v>39832</v>
      </c>
    </row>
    <row r="272" customFormat="false" ht="13.5" hidden="false" customHeight="false" outlineLevel="0" collapsed="false">
      <c r="A272" s="32" t="n">
        <v>244</v>
      </c>
      <c r="B272" s="27" t="s">
        <v>625</v>
      </c>
      <c r="C272" s="34" t="s">
        <v>626</v>
      </c>
      <c r="D272" s="39" t="s">
        <v>627</v>
      </c>
      <c r="E272" s="36" t="s">
        <v>174</v>
      </c>
      <c r="F272" s="32" t="n">
        <v>1</v>
      </c>
      <c r="G272" s="37" t="n">
        <v>39832</v>
      </c>
      <c r="H272" s="37" t="n">
        <v>39832</v>
      </c>
    </row>
    <row r="273" customFormat="false" ht="13.5" hidden="false" customHeight="false" outlineLevel="0" collapsed="false">
      <c r="A273" s="32" t="n">
        <v>245</v>
      </c>
      <c r="B273" s="27" t="s">
        <v>628</v>
      </c>
      <c r="C273" s="34" t="s">
        <v>629</v>
      </c>
      <c r="D273" s="39" t="s">
        <v>627</v>
      </c>
      <c r="E273" s="36" t="s">
        <v>174</v>
      </c>
      <c r="F273" s="32" t="n">
        <v>1</v>
      </c>
      <c r="G273" s="37" t="n">
        <v>39832</v>
      </c>
      <c r="H273" s="37" t="n">
        <v>39832</v>
      </c>
    </row>
    <row r="274" customFormat="false" ht="13.5" hidden="false" customHeight="false" outlineLevel="0" collapsed="false">
      <c r="A274" s="32" t="n">
        <v>246</v>
      </c>
      <c r="B274" s="27" t="s">
        <v>630</v>
      </c>
      <c r="C274" s="34" t="s">
        <v>631</v>
      </c>
      <c r="D274" s="39" t="s">
        <v>632</v>
      </c>
      <c r="E274" s="36" t="s">
        <v>174</v>
      </c>
      <c r="F274" s="32" t="n">
        <v>1</v>
      </c>
      <c r="G274" s="37" t="n">
        <v>39832</v>
      </c>
      <c r="H274" s="37" t="n">
        <v>39832</v>
      </c>
    </row>
    <row r="275" customFormat="false" ht="13.5" hidden="false" customHeight="false" outlineLevel="0" collapsed="false">
      <c r="A275" s="32" t="n">
        <v>247</v>
      </c>
      <c r="B275" s="27" t="s">
        <v>633</v>
      </c>
      <c r="C275" s="34" t="s">
        <v>634</v>
      </c>
      <c r="D275" s="39" t="s">
        <v>635</v>
      </c>
      <c r="E275" s="36" t="s">
        <v>174</v>
      </c>
      <c r="F275" s="32" t="n">
        <v>1</v>
      </c>
      <c r="G275" s="37" t="n">
        <v>39832</v>
      </c>
      <c r="H275" s="37" t="n">
        <v>39832</v>
      </c>
    </row>
    <row r="276" customFormat="false" ht="13.5" hidden="false" customHeight="false" outlineLevel="0" collapsed="false">
      <c r="A276" s="32" t="n">
        <v>248</v>
      </c>
      <c r="B276" s="27" t="s">
        <v>636</v>
      </c>
      <c r="C276" s="34" t="s">
        <v>637</v>
      </c>
      <c r="D276" s="39" t="s">
        <v>638</v>
      </c>
      <c r="E276" s="36" t="s">
        <v>174</v>
      </c>
      <c r="F276" s="32" t="n">
        <v>1</v>
      </c>
      <c r="G276" s="37" t="n">
        <v>39832</v>
      </c>
      <c r="H276" s="37" t="n">
        <v>39832</v>
      </c>
    </row>
    <row r="277" customFormat="false" ht="13.5" hidden="false" customHeight="false" outlineLevel="0" collapsed="false">
      <c r="A277" s="32" t="n">
        <v>249</v>
      </c>
      <c r="B277" s="27" t="s">
        <v>639</v>
      </c>
      <c r="C277" s="34" t="s">
        <v>640</v>
      </c>
      <c r="D277" s="39" t="s">
        <v>641</v>
      </c>
      <c r="E277" s="36" t="s">
        <v>174</v>
      </c>
      <c r="F277" s="32" t="n">
        <v>1</v>
      </c>
      <c r="G277" s="37" t="n">
        <v>39832</v>
      </c>
      <c r="H277" s="37" t="n">
        <v>39832</v>
      </c>
    </row>
    <row r="278" customFormat="false" ht="13.5" hidden="false" customHeight="false" outlineLevel="0" collapsed="false">
      <c r="A278" s="32" t="n">
        <v>250</v>
      </c>
      <c r="B278" s="27" t="s">
        <v>642</v>
      </c>
      <c r="C278" s="28" t="s">
        <v>643</v>
      </c>
      <c r="D278" s="29" t="s">
        <v>610</v>
      </c>
      <c r="E278" s="30" t="s">
        <v>174</v>
      </c>
      <c r="F278" s="26" t="n">
        <v>1</v>
      </c>
      <c r="G278" s="31" t="n">
        <v>39832</v>
      </c>
      <c r="H278" s="31" t="n">
        <v>39832</v>
      </c>
    </row>
    <row r="279" customFormat="false" ht="13.5" hidden="false" customHeight="false" outlineLevel="0" collapsed="false">
      <c r="A279" s="32" t="n">
        <v>251</v>
      </c>
      <c r="B279" s="27" t="s">
        <v>644</v>
      </c>
      <c r="C279" s="34" t="s">
        <v>645</v>
      </c>
      <c r="D279" s="39" t="s">
        <v>646</v>
      </c>
      <c r="E279" s="36" t="s">
        <v>174</v>
      </c>
      <c r="F279" s="32" t="n">
        <v>1</v>
      </c>
      <c r="G279" s="37" t="n">
        <v>39832</v>
      </c>
      <c r="H279" s="37" t="n">
        <v>39832</v>
      </c>
    </row>
    <row r="280" customFormat="false" ht="13.5" hidden="false" customHeight="false" outlineLevel="0" collapsed="false">
      <c r="A280" s="32" t="n">
        <v>252</v>
      </c>
      <c r="B280" s="27" t="s">
        <v>647</v>
      </c>
      <c r="C280" s="28" t="s">
        <v>289</v>
      </c>
      <c r="D280" s="69" t="s">
        <v>289</v>
      </c>
      <c r="E280" s="30" t="s">
        <v>174</v>
      </c>
      <c r="F280" s="26" t="n">
        <v>1</v>
      </c>
      <c r="G280" s="31" t="n">
        <v>39832</v>
      </c>
      <c r="H280" s="31" t="n">
        <v>39832</v>
      </c>
    </row>
    <row r="281" customFormat="false" ht="13.5" hidden="false" customHeight="false" outlineLevel="0" collapsed="false">
      <c r="A281" s="32" t="n">
        <v>253</v>
      </c>
      <c r="B281" s="27" t="s">
        <v>648</v>
      </c>
      <c r="C281" s="48" t="s">
        <v>649</v>
      </c>
      <c r="D281" s="39" t="s">
        <v>650</v>
      </c>
      <c r="E281" s="36" t="s">
        <v>651</v>
      </c>
      <c r="F281" s="32" t="n">
        <v>1</v>
      </c>
      <c r="G281" s="37" t="n">
        <v>39832</v>
      </c>
      <c r="H281" s="37" t="n">
        <v>39832</v>
      </c>
    </row>
    <row r="282" customFormat="false" ht="13.5" hidden="false" customHeight="false" outlineLevel="0" collapsed="false">
      <c r="A282" s="32" t="n">
        <v>254</v>
      </c>
      <c r="B282" s="27"/>
      <c r="C282" s="74" t="s">
        <v>165</v>
      </c>
      <c r="D282" s="40"/>
      <c r="E282" s="70"/>
      <c r="F282" s="32" t="n">
        <v>1</v>
      </c>
      <c r="G282" s="37"/>
      <c r="H282" s="37"/>
    </row>
    <row r="283" customFormat="false" ht="26.25" hidden="false" customHeight="false" outlineLevel="0" collapsed="false">
      <c r="A283" s="32" t="n">
        <v>255</v>
      </c>
      <c r="B283" s="27" t="s">
        <v>652</v>
      </c>
      <c r="C283" s="48" t="s">
        <v>653</v>
      </c>
      <c r="D283" s="39" t="s">
        <v>654</v>
      </c>
      <c r="E283" s="36" t="s">
        <v>655</v>
      </c>
      <c r="F283" s="32" t="n">
        <v>1</v>
      </c>
      <c r="G283" s="37" t="n">
        <v>39832</v>
      </c>
      <c r="H283" s="37" t="n">
        <v>39832</v>
      </c>
    </row>
    <row r="284" customFormat="false" ht="13.5" hidden="false" customHeight="false" outlineLevel="0" collapsed="false">
      <c r="A284" s="32" t="n">
        <v>256</v>
      </c>
      <c r="B284" s="27"/>
      <c r="C284" s="74" t="s">
        <v>165</v>
      </c>
      <c r="D284" s="40"/>
      <c r="E284" s="70"/>
      <c r="F284" s="32"/>
      <c r="G284" s="37"/>
      <c r="H284" s="37"/>
    </row>
    <row r="285" customFormat="false" ht="13.5" hidden="false" customHeight="false" outlineLevel="0" collapsed="false">
      <c r="A285" s="32" t="n">
        <v>257</v>
      </c>
      <c r="B285" s="27" t="s">
        <v>656</v>
      </c>
      <c r="C285" s="48" t="s">
        <v>657</v>
      </c>
      <c r="D285" s="39" t="s">
        <v>654</v>
      </c>
      <c r="E285" s="36" t="s">
        <v>655</v>
      </c>
      <c r="F285" s="32" t="n">
        <v>1</v>
      </c>
      <c r="G285" s="37" t="n">
        <v>39832</v>
      </c>
      <c r="H285" s="37" t="n">
        <v>39832</v>
      </c>
    </row>
    <row r="286" customFormat="false" ht="13.5" hidden="false" customHeight="false" outlineLevel="0" collapsed="false">
      <c r="A286" s="32" t="n">
        <v>258</v>
      </c>
      <c r="B286" s="27"/>
      <c r="C286" s="74" t="s">
        <v>165</v>
      </c>
      <c r="D286" s="40"/>
      <c r="E286" s="70"/>
      <c r="F286" s="32"/>
      <c r="G286" s="37"/>
      <c r="H286" s="37"/>
    </row>
    <row r="287" customFormat="false" ht="13.5" hidden="false" customHeight="false" outlineLevel="0" collapsed="false">
      <c r="A287" s="32" t="n">
        <v>259</v>
      </c>
      <c r="B287" s="27" t="s">
        <v>658</v>
      </c>
      <c r="C287" s="48" t="s">
        <v>659</v>
      </c>
      <c r="D287" s="39" t="s">
        <v>654</v>
      </c>
      <c r="E287" s="36" t="s">
        <v>655</v>
      </c>
      <c r="F287" s="32" t="n">
        <v>1</v>
      </c>
      <c r="G287" s="37" t="n">
        <v>39832</v>
      </c>
      <c r="H287" s="37" t="n">
        <v>39832</v>
      </c>
    </row>
    <row r="288" customFormat="false" ht="13.5" hidden="false" customHeight="false" outlineLevel="0" collapsed="false">
      <c r="A288" s="32" t="n">
        <v>260</v>
      </c>
      <c r="B288" s="27"/>
      <c r="C288" s="74" t="s">
        <v>165</v>
      </c>
      <c r="D288" s="40"/>
      <c r="E288" s="70"/>
      <c r="F288" s="32"/>
      <c r="G288" s="37"/>
      <c r="H288" s="37"/>
    </row>
    <row r="289" customFormat="false" ht="13.5" hidden="false" customHeight="false" outlineLevel="0" collapsed="false">
      <c r="A289" s="45" t="s">
        <v>83</v>
      </c>
      <c r="B289" s="27"/>
      <c r="C289" s="78"/>
      <c r="D289" s="40"/>
      <c r="E289" s="70"/>
      <c r="F289" s="46" t="n">
        <f aca="false">SUM(F269:F287)</f>
        <v>17</v>
      </c>
      <c r="G289" s="46"/>
      <c r="H289" s="46"/>
    </row>
    <row r="290" customFormat="false" ht="13.5" hidden="false" customHeight="false" outlineLevel="0" collapsed="false">
      <c r="A290" s="32" t="n">
        <v>261</v>
      </c>
      <c r="B290" s="27" t="s">
        <v>660</v>
      </c>
      <c r="C290" s="34" t="s">
        <v>661</v>
      </c>
      <c r="D290" s="40" t="s">
        <v>661</v>
      </c>
      <c r="E290" s="36" t="s">
        <v>651</v>
      </c>
      <c r="F290" s="32" t="n">
        <v>1</v>
      </c>
      <c r="G290" s="37" t="n">
        <v>39832</v>
      </c>
      <c r="H290" s="37" t="n">
        <v>39832</v>
      </c>
    </row>
    <row r="291" customFormat="false" ht="13.5" hidden="false" customHeight="false" outlineLevel="0" collapsed="false">
      <c r="A291" s="32" t="n">
        <v>262</v>
      </c>
      <c r="B291" s="27" t="s">
        <v>662</v>
      </c>
      <c r="C291" s="28" t="s">
        <v>663</v>
      </c>
      <c r="D291" s="79" t="s">
        <v>664</v>
      </c>
      <c r="E291" s="36" t="s">
        <v>665</v>
      </c>
      <c r="F291" s="32" t="n">
        <v>1</v>
      </c>
      <c r="G291" s="37" t="n">
        <v>39832</v>
      </c>
      <c r="H291" s="37" t="n">
        <v>39832</v>
      </c>
    </row>
    <row r="292" customFormat="false" ht="26.25" hidden="false" customHeight="false" outlineLevel="0" collapsed="false">
      <c r="A292" s="32" t="n">
        <v>263</v>
      </c>
      <c r="B292" s="27" t="s">
        <v>666</v>
      </c>
      <c r="C292" s="34" t="s">
        <v>667</v>
      </c>
      <c r="D292" s="39" t="s">
        <v>668</v>
      </c>
      <c r="E292" s="70" t="s">
        <v>669</v>
      </c>
      <c r="F292" s="32" t="n">
        <v>1</v>
      </c>
      <c r="G292" s="37" t="n">
        <v>39832</v>
      </c>
      <c r="H292" s="37" t="n">
        <v>39832</v>
      </c>
    </row>
    <row r="293" customFormat="false" ht="13.5" hidden="false" customHeight="false" outlineLevel="0" collapsed="false">
      <c r="A293" s="32" t="n">
        <v>264</v>
      </c>
      <c r="B293" s="27" t="s">
        <v>670</v>
      </c>
      <c r="C293" s="48" t="s">
        <v>671</v>
      </c>
      <c r="D293" s="40" t="n">
        <v>3400</v>
      </c>
      <c r="E293" s="36" t="s">
        <v>30</v>
      </c>
      <c r="F293" s="32" t="n">
        <v>1</v>
      </c>
      <c r="G293" s="37" t="n">
        <v>39832</v>
      </c>
      <c r="H293" s="37" t="n">
        <v>39832</v>
      </c>
    </row>
    <row r="294" customFormat="false" ht="13.5" hidden="false" customHeight="false" outlineLevel="0" collapsed="false">
      <c r="A294" s="32" t="n">
        <v>265</v>
      </c>
      <c r="B294" s="27" t="s">
        <v>672</v>
      </c>
      <c r="C294" s="48" t="s">
        <v>673</v>
      </c>
      <c r="D294" s="40" t="n">
        <v>3400</v>
      </c>
      <c r="E294" s="36" t="s">
        <v>30</v>
      </c>
      <c r="F294" s="32" t="n">
        <v>1</v>
      </c>
      <c r="G294" s="37" t="n">
        <v>39832</v>
      </c>
      <c r="H294" s="37" t="n">
        <v>39832</v>
      </c>
    </row>
    <row r="295" customFormat="false" ht="13.5" hidden="false" customHeight="false" outlineLevel="0" collapsed="false">
      <c r="A295" s="32" t="n">
        <v>266</v>
      </c>
      <c r="B295" s="27" t="s">
        <v>674</v>
      </c>
      <c r="C295" s="48" t="s">
        <v>675</v>
      </c>
      <c r="D295" s="40" t="n">
        <v>3400</v>
      </c>
      <c r="E295" s="36" t="s">
        <v>30</v>
      </c>
      <c r="F295" s="32" t="n">
        <v>1</v>
      </c>
      <c r="G295" s="37" t="n">
        <v>39832</v>
      </c>
      <c r="H295" s="37" t="n">
        <v>39832</v>
      </c>
    </row>
    <row r="296" customFormat="false" ht="13.5" hidden="false" customHeight="false" outlineLevel="0" collapsed="false">
      <c r="A296" s="32" t="n">
        <v>267</v>
      </c>
      <c r="B296" s="27" t="s">
        <v>676</v>
      </c>
      <c r="C296" s="48" t="s">
        <v>677</v>
      </c>
      <c r="D296" s="40" t="n">
        <v>3400</v>
      </c>
      <c r="E296" s="36" t="s">
        <v>30</v>
      </c>
      <c r="F296" s="32" t="n">
        <v>1</v>
      </c>
      <c r="G296" s="37" t="n">
        <v>39832</v>
      </c>
      <c r="H296" s="37" t="n">
        <v>39832</v>
      </c>
    </row>
    <row r="297" customFormat="false" ht="13.5" hidden="false" customHeight="false" outlineLevel="0" collapsed="false">
      <c r="A297" s="32" t="n">
        <v>268</v>
      </c>
      <c r="B297" s="27" t="s">
        <v>678</v>
      </c>
      <c r="C297" s="48" t="s">
        <v>679</v>
      </c>
      <c r="D297" s="40" t="n">
        <v>3400</v>
      </c>
      <c r="E297" s="36" t="s">
        <v>30</v>
      </c>
      <c r="F297" s="32" t="n">
        <v>1</v>
      </c>
      <c r="G297" s="37" t="n">
        <v>39832</v>
      </c>
      <c r="H297" s="37" t="n">
        <v>39832</v>
      </c>
    </row>
    <row r="298" customFormat="false" ht="13.5" hidden="false" customHeight="false" outlineLevel="0" collapsed="false">
      <c r="A298" s="32" t="n">
        <v>269</v>
      </c>
      <c r="B298" s="27" t="s">
        <v>680</v>
      </c>
      <c r="C298" s="48" t="s">
        <v>681</v>
      </c>
      <c r="D298" s="40" t="n">
        <v>3400</v>
      </c>
      <c r="E298" s="36" t="s">
        <v>30</v>
      </c>
      <c r="F298" s="32" t="n">
        <v>1</v>
      </c>
      <c r="G298" s="37" t="n">
        <v>39832</v>
      </c>
      <c r="H298" s="37" t="n">
        <v>39832</v>
      </c>
    </row>
    <row r="299" customFormat="false" ht="13.5" hidden="false" customHeight="false" outlineLevel="0" collapsed="false">
      <c r="A299" s="32" t="n">
        <v>270</v>
      </c>
      <c r="B299" s="27" t="s">
        <v>682</v>
      </c>
      <c r="C299" s="34" t="s">
        <v>683</v>
      </c>
      <c r="D299" s="39" t="s">
        <v>684</v>
      </c>
      <c r="E299" s="36" t="s">
        <v>665</v>
      </c>
      <c r="F299" s="32" t="n">
        <v>1</v>
      </c>
      <c r="G299" s="37" t="n">
        <v>39832</v>
      </c>
      <c r="H299" s="37" t="n">
        <v>39832</v>
      </c>
    </row>
    <row r="300" customFormat="false" ht="13.5" hidden="false" customHeight="false" outlineLevel="0" collapsed="false">
      <c r="A300" s="32" t="n">
        <v>271</v>
      </c>
      <c r="B300" s="80" t="s">
        <v>685</v>
      </c>
      <c r="C300" s="34" t="s">
        <v>686</v>
      </c>
      <c r="D300" s="39" t="s">
        <v>687</v>
      </c>
      <c r="E300" s="36" t="s">
        <v>30</v>
      </c>
      <c r="F300" s="32" t="n">
        <v>1</v>
      </c>
      <c r="G300" s="37" t="n">
        <v>39832</v>
      </c>
      <c r="H300" s="37" t="n">
        <v>39832</v>
      </c>
    </row>
    <row r="301" customFormat="false" ht="13.5" hidden="false" customHeight="false" outlineLevel="0" collapsed="false">
      <c r="A301" s="32" t="n">
        <v>272</v>
      </c>
      <c r="B301" s="80" t="s">
        <v>688</v>
      </c>
      <c r="C301" s="48" t="s">
        <v>689</v>
      </c>
      <c r="D301" s="39" t="s">
        <v>690</v>
      </c>
      <c r="E301" s="36" t="s">
        <v>164</v>
      </c>
      <c r="F301" s="32" t="n">
        <v>1</v>
      </c>
      <c r="G301" s="37" t="n">
        <v>40329</v>
      </c>
      <c r="H301" s="37" t="n">
        <v>40329</v>
      </c>
    </row>
    <row r="302" customFormat="false" ht="13.5" hidden="false" customHeight="false" outlineLevel="0" collapsed="false">
      <c r="A302" s="32"/>
      <c r="B302" s="27"/>
      <c r="C302" s="74" t="s">
        <v>165</v>
      </c>
      <c r="D302" s="39" t="s">
        <v>691</v>
      </c>
      <c r="E302" s="70"/>
      <c r="F302" s="32" t="n">
        <v>1</v>
      </c>
      <c r="G302" s="37"/>
      <c r="H302" s="37"/>
    </row>
    <row r="303" customFormat="false" ht="13.5" hidden="false" customHeight="false" outlineLevel="0" collapsed="false">
      <c r="A303" s="32"/>
      <c r="B303" s="27"/>
      <c r="C303" s="74" t="s">
        <v>166</v>
      </c>
      <c r="D303" s="39" t="s">
        <v>692</v>
      </c>
      <c r="E303" s="70"/>
      <c r="F303" s="32" t="n">
        <v>1</v>
      </c>
      <c r="G303" s="37"/>
      <c r="H303" s="37"/>
    </row>
    <row r="304" customFormat="false" ht="13.5" hidden="false" customHeight="false" outlineLevel="0" collapsed="false">
      <c r="A304" s="32" t="n">
        <v>273</v>
      </c>
      <c r="B304" s="81" t="s">
        <v>693</v>
      </c>
      <c r="C304" s="48" t="s">
        <v>694</v>
      </c>
      <c r="D304" s="39" t="s">
        <v>690</v>
      </c>
      <c r="E304" s="36" t="s">
        <v>164</v>
      </c>
      <c r="F304" s="32" t="n">
        <v>1</v>
      </c>
      <c r="G304" s="37" t="n">
        <v>40329</v>
      </c>
      <c r="H304" s="37" t="n">
        <v>40329</v>
      </c>
    </row>
    <row r="305" customFormat="false" ht="13.5" hidden="false" customHeight="false" outlineLevel="0" collapsed="false">
      <c r="A305" s="32"/>
      <c r="B305" s="27"/>
      <c r="C305" s="74" t="s">
        <v>165</v>
      </c>
      <c r="D305" s="39" t="s">
        <v>691</v>
      </c>
      <c r="E305" s="70"/>
      <c r="F305" s="32" t="n">
        <v>1</v>
      </c>
      <c r="G305" s="37"/>
      <c r="H305" s="37"/>
    </row>
    <row r="306" customFormat="false" ht="13.5" hidden="false" customHeight="false" outlineLevel="0" collapsed="false">
      <c r="A306" s="32"/>
      <c r="B306" s="27"/>
      <c r="C306" s="74" t="s">
        <v>166</v>
      </c>
      <c r="D306" s="39" t="s">
        <v>692</v>
      </c>
      <c r="E306" s="70"/>
      <c r="F306" s="32" t="n">
        <v>1</v>
      </c>
      <c r="G306" s="37"/>
      <c r="H306" s="37"/>
    </row>
    <row r="307" customFormat="false" ht="13.5" hidden="false" customHeight="false" outlineLevel="0" collapsed="false">
      <c r="A307" s="32" t="n">
        <v>274</v>
      </c>
      <c r="B307" s="82" t="s">
        <v>695</v>
      </c>
      <c r="C307" s="34" t="s">
        <v>696</v>
      </c>
      <c r="D307" s="40" t="s">
        <v>696</v>
      </c>
      <c r="E307" s="36" t="s">
        <v>697</v>
      </c>
      <c r="F307" s="32" t="n">
        <v>1</v>
      </c>
      <c r="G307" s="37" t="n">
        <v>40359</v>
      </c>
      <c r="H307" s="37" t="n">
        <v>40359</v>
      </c>
    </row>
    <row r="308" customFormat="false" ht="13.5" hidden="false" customHeight="false" outlineLevel="0" collapsed="false">
      <c r="A308" s="32" t="n">
        <v>275</v>
      </c>
      <c r="B308" s="27" t="s">
        <v>698</v>
      </c>
      <c r="C308" s="34" t="s">
        <v>156</v>
      </c>
      <c r="D308" s="39" t="s">
        <v>699</v>
      </c>
      <c r="E308" s="36" t="s">
        <v>700</v>
      </c>
      <c r="F308" s="32" t="n">
        <v>1</v>
      </c>
      <c r="G308" s="37" t="n">
        <v>40480</v>
      </c>
      <c r="H308" s="37" t="n">
        <v>40480</v>
      </c>
    </row>
    <row r="309" customFormat="false" ht="13.5" hidden="false" customHeight="false" outlineLevel="0" collapsed="false">
      <c r="A309" s="32" t="n">
        <v>276</v>
      </c>
      <c r="B309" s="83" t="s">
        <v>701</v>
      </c>
      <c r="C309" s="34" t="s">
        <v>702</v>
      </c>
      <c r="D309" s="40" t="s">
        <v>702</v>
      </c>
      <c r="E309" s="36" t="s">
        <v>703</v>
      </c>
      <c r="F309" s="32" t="n">
        <v>1</v>
      </c>
      <c r="G309" s="37" t="n">
        <v>40482</v>
      </c>
      <c r="H309" s="37" t="n">
        <v>40482</v>
      </c>
    </row>
    <row r="310" customFormat="false" ht="13.5" hidden="false" customHeight="false" outlineLevel="0" collapsed="false">
      <c r="A310" s="32" t="n">
        <v>277</v>
      </c>
      <c r="B310" s="83" t="s">
        <v>704</v>
      </c>
      <c r="C310" s="34" t="s">
        <v>705</v>
      </c>
      <c r="D310" s="39" t="s">
        <v>610</v>
      </c>
      <c r="E310" s="36" t="s">
        <v>174</v>
      </c>
      <c r="F310" s="32" t="n">
        <v>1</v>
      </c>
      <c r="G310" s="37" t="n">
        <v>40482</v>
      </c>
      <c r="H310" s="37" t="n">
        <v>40482</v>
      </c>
    </row>
    <row r="311" customFormat="false" ht="13.5" hidden="false" customHeight="false" outlineLevel="0" collapsed="false">
      <c r="A311" s="32" t="n">
        <v>278</v>
      </c>
      <c r="B311" s="27" t="s">
        <v>706</v>
      </c>
      <c r="C311" s="84" t="s">
        <v>707</v>
      </c>
      <c r="D311" s="39" t="s">
        <v>708</v>
      </c>
      <c r="E311" s="36" t="s">
        <v>709</v>
      </c>
      <c r="F311" s="32" t="n">
        <v>1</v>
      </c>
      <c r="G311" s="37" t="n">
        <v>40540</v>
      </c>
      <c r="H311" s="37" t="n">
        <v>40540</v>
      </c>
    </row>
    <row r="312" customFormat="false" ht="13.5" hidden="false" customHeight="false" outlineLevel="0" collapsed="false">
      <c r="A312" s="32" t="n">
        <v>279</v>
      </c>
      <c r="B312" s="27" t="s">
        <v>710</v>
      </c>
      <c r="C312" s="84" t="s">
        <v>711</v>
      </c>
      <c r="D312" s="39" t="s">
        <v>712</v>
      </c>
      <c r="E312" s="36" t="s">
        <v>709</v>
      </c>
      <c r="F312" s="32" t="n">
        <v>1</v>
      </c>
      <c r="G312" s="37" t="n">
        <v>40540</v>
      </c>
      <c r="H312" s="37" t="n">
        <v>40540</v>
      </c>
    </row>
    <row r="313" customFormat="false" ht="13.5" hidden="false" customHeight="false" outlineLevel="0" collapsed="false">
      <c r="A313" s="32" t="n">
        <v>280</v>
      </c>
      <c r="B313" s="27" t="s">
        <v>713</v>
      </c>
      <c r="C313" s="84" t="s">
        <v>714</v>
      </c>
      <c r="D313" s="39" t="s">
        <v>715</v>
      </c>
      <c r="E313" s="36" t="s">
        <v>709</v>
      </c>
      <c r="F313" s="32" t="n">
        <v>1</v>
      </c>
      <c r="G313" s="37" t="n">
        <v>40540</v>
      </c>
      <c r="H313" s="37" t="n">
        <v>40540</v>
      </c>
    </row>
    <row r="314" customFormat="false" ht="13.5" hidden="false" customHeight="false" outlineLevel="0" collapsed="false">
      <c r="A314" s="45" t="s">
        <v>83</v>
      </c>
      <c r="B314" s="27"/>
      <c r="C314" s="84"/>
      <c r="D314" s="40"/>
      <c r="E314" s="70"/>
      <c r="F314" s="46" t="n">
        <v>20</v>
      </c>
      <c r="G314" s="46"/>
      <c r="H314" s="46"/>
    </row>
    <row r="315" customFormat="false" ht="13.5" hidden="false" customHeight="false" outlineLevel="0" collapsed="false">
      <c r="A315" s="32" t="n">
        <v>281</v>
      </c>
      <c r="B315" s="27" t="s">
        <v>716</v>
      </c>
      <c r="C315" s="84" t="s">
        <v>717</v>
      </c>
      <c r="D315" s="39" t="s">
        <v>715</v>
      </c>
      <c r="E315" s="36" t="s">
        <v>709</v>
      </c>
      <c r="F315" s="32" t="n">
        <v>1</v>
      </c>
      <c r="G315" s="37" t="n">
        <v>40540</v>
      </c>
      <c r="H315" s="37" t="n">
        <v>40540</v>
      </c>
    </row>
    <row r="316" customFormat="false" ht="13.5" hidden="false" customHeight="false" outlineLevel="0" collapsed="false">
      <c r="A316" s="32" t="n">
        <v>283</v>
      </c>
      <c r="B316" s="27" t="s">
        <v>718</v>
      </c>
      <c r="C316" s="84" t="s">
        <v>719</v>
      </c>
      <c r="D316" s="39" t="s">
        <v>720</v>
      </c>
      <c r="E316" s="36" t="s">
        <v>721</v>
      </c>
      <c r="F316" s="32" t="n">
        <v>1</v>
      </c>
      <c r="G316" s="37" t="n">
        <v>40680</v>
      </c>
      <c r="H316" s="37" t="n">
        <v>40680</v>
      </c>
    </row>
    <row r="317" customFormat="false" ht="13.5" hidden="false" customHeight="false" outlineLevel="0" collapsed="false">
      <c r="A317" s="32" t="n">
        <v>284</v>
      </c>
      <c r="B317" s="85" t="s">
        <v>722</v>
      </c>
      <c r="C317" s="84" t="s">
        <v>723</v>
      </c>
      <c r="D317" s="77" t="s">
        <v>22</v>
      </c>
      <c r="E317" s="36" t="s">
        <v>465</v>
      </c>
      <c r="F317" s="32" t="n">
        <v>1</v>
      </c>
      <c r="G317" s="37" t="n">
        <v>40680</v>
      </c>
      <c r="H317" s="37" t="n">
        <v>40680</v>
      </c>
    </row>
    <row r="318" customFormat="false" ht="13.5" hidden="false" customHeight="false" outlineLevel="0" collapsed="false">
      <c r="A318" s="32" t="n">
        <v>285</v>
      </c>
      <c r="B318" s="85" t="s">
        <v>724</v>
      </c>
      <c r="C318" s="84" t="s">
        <v>725</v>
      </c>
      <c r="D318" s="77" t="s">
        <v>22</v>
      </c>
      <c r="E318" s="36" t="s">
        <v>465</v>
      </c>
      <c r="F318" s="32" t="n">
        <v>1</v>
      </c>
      <c r="G318" s="37" t="n">
        <v>40680</v>
      </c>
      <c r="H318" s="37" t="n">
        <v>40680</v>
      </c>
    </row>
    <row r="319" customFormat="false" ht="13.5" hidden="false" customHeight="false" outlineLevel="0" collapsed="false">
      <c r="A319" s="32" t="n">
        <v>286</v>
      </c>
      <c r="B319" s="86" t="s">
        <v>726</v>
      </c>
      <c r="C319" s="84" t="s">
        <v>727</v>
      </c>
      <c r="D319" s="87" t="s">
        <v>22</v>
      </c>
      <c r="E319" s="36" t="s">
        <v>465</v>
      </c>
      <c r="F319" s="32" t="n">
        <v>1</v>
      </c>
      <c r="G319" s="37" t="n">
        <v>40756</v>
      </c>
      <c r="H319" s="37" t="n">
        <v>40756</v>
      </c>
    </row>
    <row r="320" customFormat="false" ht="13.5" hidden="false" customHeight="false" outlineLevel="0" collapsed="false">
      <c r="A320" s="32" t="n">
        <v>287</v>
      </c>
      <c r="B320" s="88" t="s">
        <v>728</v>
      </c>
      <c r="C320" s="84" t="s">
        <v>729</v>
      </c>
      <c r="D320" s="87" t="s">
        <v>22</v>
      </c>
      <c r="E320" s="36" t="s">
        <v>155</v>
      </c>
      <c r="F320" s="32" t="n">
        <v>1</v>
      </c>
      <c r="G320" s="37" t="n">
        <v>40907</v>
      </c>
      <c r="H320" s="37" t="n">
        <v>40907</v>
      </c>
    </row>
    <row r="321" customFormat="false" ht="13.5" hidden="false" customHeight="false" outlineLevel="0" collapsed="false">
      <c r="A321" s="32"/>
      <c r="B321" s="27"/>
      <c r="C321" s="74" t="s">
        <v>160</v>
      </c>
      <c r="D321" s="89" t="s">
        <v>730</v>
      </c>
      <c r="E321" s="70"/>
      <c r="F321" s="32"/>
      <c r="G321" s="37"/>
      <c r="H321" s="37"/>
    </row>
    <row r="322" customFormat="false" ht="13.5" hidden="false" customHeight="false" outlineLevel="0" collapsed="false">
      <c r="A322" s="32"/>
      <c r="B322" s="27"/>
      <c r="C322" s="74" t="s">
        <v>157</v>
      </c>
      <c r="D322" s="87"/>
      <c r="E322" s="70"/>
      <c r="F322" s="32"/>
      <c r="G322" s="37"/>
      <c r="H322" s="37"/>
    </row>
    <row r="323" customFormat="false" ht="13.5" hidden="false" customHeight="false" outlineLevel="0" collapsed="false">
      <c r="A323" s="32" t="n">
        <v>288</v>
      </c>
      <c r="B323" s="27" t="s">
        <v>731</v>
      </c>
      <c r="C323" s="34" t="s">
        <v>732</v>
      </c>
      <c r="D323" s="40" t="s">
        <v>233</v>
      </c>
      <c r="E323" s="36" t="s">
        <v>221</v>
      </c>
      <c r="F323" s="32" t="n">
        <v>1</v>
      </c>
      <c r="G323" s="37" t="n">
        <v>41545</v>
      </c>
      <c r="H323" s="37" t="n">
        <v>41545</v>
      </c>
    </row>
    <row r="324" customFormat="false" ht="13.5" hidden="false" customHeight="false" outlineLevel="0" collapsed="false">
      <c r="A324" s="32" t="n">
        <v>289</v>
      </c>
      <c r="B324" s="27" t="s">
        <v>733</v>
      </c>
      <c r="C324" s="34" t="s">
        <v>734</v>
      </c>
      <c r="D324" s="40" t="s">
        <v>233</v>
      </c>
      <c r="E324" s="36" t="s">
        <v>221</v>
      </c>
      <c r="F324" s="32" t="n">
        <v>1</v>
      </c>
      <c r="G324" s="37" t="n">
        <v>41545</v>
      </c>
      <c r="H324" s="37" t="n">
        <v>41545</v>
      </c>
    </row>
    <row r="325" customFormat="false" ht="13.5" hidden="false" customHeight="false" outlineLevel="0" collapsed="false">
      <c r="A325" s="32" t="n">
        <v>290</v>
      </c>
      <c r="B325" s="27" t="s">
        <v>735</v>
      </c>
      <c r="C325" s="34" t="s">
        <v>736</v>
      </c>
      <c r="D325" s="40" t="s">
        <v>233</v>
      </c>
      <c r="E325" s="36" t="s">
        <v>221</v>
      </c>
      <c r="F325" s="32" t="n">
        <v>1</v>
      </c>
      <c r="G325" s="37" t="n">
        <v>41545</v>
      </c>
      <c r="H325" s="37" t="n">
        <v>41545</v>
      </c>
    </row>
    <row r="326" customFormat="false" ht="13.5" hidden="false" customHeight="false" outlineLevel="0" collapsed="false">
      <c r="A326" s="32" t="n">
        <v>291</v>
      </c>
      <c r="B326" s="27" t="s">
        <v>737</v>
      </c>
      <c r="C326" s="34" t="s">
        <v>738</v>
      </c>
      <c r="D326" s="40" t="s">
        <v>233</v>
      </c>
      <c r="E326" s="36" t="s">
        <v>221</v>
      </c>
      <c r="F326" s="32" t="n">
        <v>1</v>
      </c>
      <c r="G326" s="37" t="n">
        <v>41545</v>
      </c>
      <c r="H326" s="37" t="n">
        <v>41545</v>
      </c>
    </row>
    <row r="327" customFormat="false" ht="13.5" hidden="false" customHeight="false" outlineLevel="0" collapsed="false">
      <c r="A327" s="32" t="n">
        <v>292</v>
      </c>
      <c r="B327" s="27" t="s">
        <v>739</v>
      </c>
      <c r="C327" s="34" t="s">
        <v>740</v>
      </c>
      <c r="D327" s="40" t="s">
        <v>233</v>
      </c>
      <c r="E327" s="36" t="s">
        <v>221</v>
      </c>
      <c r="F327" s="32" t="n">
        <v>1</v>
      </c>
      <c r="G327" s="37" t="n">
        <v>41545</v>
      </c>
      <c r="H327" s="37" t="n">
        <v>41545</v>
      </c>
    </row>
    <row r="328" customFormat="false" ht="13.5" hidden="false" customHeight="false" outlineLevel="0" collapsed="false">
      <c r="A328" s="32" t="n">
        <v>293</v>
      </c>
      <c r="B328" s="27" t="s">
        <v>741</v>
      </c>
      <c r="C328" s="34" t="s">
        <v>742</v>
      </c>
      <c r="D328" s="40" t="s">
        <v>233</v>
      </c>
      <c r="E328" s="36" t="s">
        <v>221</v>
      </c>
      <c r="F328" s="32" t="n">
        <v>1</v>
      </c>
      <c r="G328" s="37" t="n">
        <v>41545</v>
      </c>
      <c r="H328" s="37" t="n">
        <v>41545</v>
      </c>
    </row>
    <row r="329" customFormat="false" ht="13.5" hidden="false" customHeight="false" outlineLevel="0" collapsed="false">
      <c r="A329" s="32" t="n">
        <v>294</v>
      </c>
      <c r="B329" s="27" t="s">
        <v>743</v>
      </c>
      <c r="C329" s="34" t="s">
        <v>744</v>
      </c>
      <c r="D329" s="39" t="s">
        <v>745</v>
      </c>
      <c r="E329" s="70" t="s">
        <v>746</v>
      </c>
      <c r="F329" s="32" t="n">
        <v>1</v>
      </c>
      <c r="G329" s="37" t="n">
        <v>41545</v>
      </c>
      <c r="H329" s="37" t="n">
        <v>41545</v>
      </c>
    </row>
    <row r="330" customFormat="false" ht="13.5" hidden="false" customHeight="false" outlineLevel="0" collapsed="false">
      <c r="A330" s="32" t="n">
        <v>295</v>
      </c>
      <c r="B330" s="27" t="s">
        <v>747</v>
      </c>
      <c r="C330" s="34" t="s">
        <v>748</v>
      </c>
      <c r="D330" s="39" t="s">
        <v>745</v>
      </c>
      <c r="E330" s="70" t="s">
        <v>746</v>
      </c>
      <c r="F330" s="32" t="n">
        <v>1</v>
      </c>
      <c r="G330" s="37" t="n">
        <v>41545</v>
      </c>
      <c r="H330" s="37" t="n">
        <v>41545</v>
      </c>
    </row>
    <row r="331" customFormat="false" ht="13.5" hidden="false" customHeight="false" outlineLevel="0" collapsed="false">
      <c r="A331" s="32" t="n">
        <v>296</v>
      </c>
      <c r="B331" s="27" t="s">
        <v>749</v>
      </c>
      <c r="C331" s="34" t="s">
        <v>750</v>
      </c>
      <c r="D331" s="39" t="s">
        <v>745</v>
      </c>
      <c r="E331" s="70" t="s">
        <v>746</v>
      </c>
      <c r="F331" s="32" t="n">
        <v>1</v>
      </c>
      <c r="G331" s="37" t="n">
        <v>41545</v>
      </c>
      <c r="H331" s="37" t="n">
        <v>41545</v>
      </c>
    </row>
    <row r="332" customFormat="false" ht="13.5" hidden="false" customHeight="false" outlineLevel="0" collapsed="false">
      <c r="A332" s="32" t="n">
        <v>297</v>
      </c>
      <c r="B332" s="27" t="s">
        <v>751</v>
      </c>
      <c r="C332" s="34" t="s">
        <v>752</v>
      </c>
      <c r="D332" s="39" t="s">
        <v>745</v>
      </c>
      <c r="E332" s="70" t="s">
        <v>746</v>
      </c>
      <c r="F332" s="32" t="n">
        <v>1</v>
      </c>
      <c r="G332" s="37" t="n">
        <v>41545</v>
      </c>
      <c r="H332" s="37" t="n">
        <v>41545</v>
      </c>
    </row>
    <row r="333" customFormat="false" ht="13.5" hidden="false" customHeight="false" outlineLevel="0" collapsed="false">
      <c r="A333" s="32" t="n">
        <v>298</v>
      </c>
      <c r="B333" s="27" t="s">
        <v>753</v>
      </c>
      <c r="C333" s="34" t="s">
        <v>754</v>
      </c>
      <c r="D333" s="77" t="s">
        <v>22</v>
      </c>
      <c r="E333" s="36" t="s">
        <v>221</v>
      </c>
      <c r="F333" s="32" t="n">
        <v>1</v>
      </c>
      <c r="G333" s="37" t="n">
        <v>41545</v>
      </c>
      <c r="H333" s="37" t="n">
        <v>41545</v>
      </c>
    </row>
    <row r="334" customFormat="false" ht="22.5" hidden="false" customHeight="false" outlineLevel="0" collapsed="false">
      <c r="A334" s="32" t="n">
        <v>299</v>
      </c>
      <c r="B334" s="27" t="s">
        <v>755</v>
      </c>
      <c r="C334" s="34" t="s">
        <v>756</v>
      </c>
      <c r="D334" s="90" t="s">
        <v>757</v>
      </c>
      <c r="E334" s="36" t="s">
        <v>221</v>
      </c>
      <c r="F334" s="32" t="n">
        <v>1</v>
      </c>
      <c r="G334" s="37" t="n">
        <v>41545</v>
      </c>
      <c r="H334" s="37" t="n">
        <v>41545</v>
      </c>
    </row>
    <row r="335" customFormat="false" ht="22.5" hidden="false" customHeight="false" outlineLevel="0" collapsed="false">
      <c r="A335" s="32" t="n">
        <v>300</v>
      </c>
      <c r="B335" s="27" t="s">
        <v>758</v>
      </c>
      <c r="C335" s="34" t="s">
        <v>759</v>
      </c>
      <c r="D335" s="90" t="s">
        <v>757</v>
      </c>
      <c r="E335" s="36" t="s">
        <v>221</v>
      </c>
      <c r="F335" s="32" t="n">
        <v>1</v>
      </c>
      <c r="G335" s="37" t="n">
        <v>41545</v>
      </c>
      <c r="H335" s="37" t="n">
        <v>41545</v>
      </c>
    </row>
    <row r="336" customFormat="false" ht="13.5" hidden="false" customHeight="false" outlineLevel="0" collapsed="false">
      <c r="A336" s="45" t="s">
        <v>83</v>
      </c>
      <c r="B336" s="27"/>
      <c r="C336" s="34"/>
      <c r="D336" s="90"/>
      <c r="E336" s="70"/>
      <c r="F336" s="46" t="n">
        <v>18</v>
      </c>
      <c r="G336" s="46"/>
      <c r="H336" s="46"/>
    </row>
    <row r="337" customFormat="false" ht="22.5" hidden="false" customHeight="false" outlineLevel="0" collapsed="false">
      <c r="A337" s="32" t="n">
        <v>301</v>
      </c>
      <c r="B337" s="27" t="s">
        <v>760</v>
      </c>
      <c r="C337" s="34" t="s">
        <v>761</v>
      </c>
      <c r="D337" s="90" t="s">
        <v>757</v>
      </c>
      <c r="E337" s="36" t="s">
        <v>221</v>
      </c>
      <c r="F337" s="32" t="n">
        <v>1</v>
      </c>
      <c r="G337" s="37" t="n">
        <v>41545</v>
      </c>
      <c r="H337" s="37" t="n">
        <v>41545</v>
      </c>
    </row>
    <row r="338" customFormat="false" ht="22.5" hidden="false" customHeight="false" outlineLevel="0" collapsed="false">
      <c r="A338" s="32" t="n">
        <v>302</v>
      </c>
      <c r="B338" s="27" t="s">
        <v>762</v>
      </c>
      <c r="C338" s="34" t="s">
        <v>763</v>
      </c>
      <c r="D338" s="90" t="s">
        <v>757</v>
      </c>
      <c r="E338" s="36" t="s">
        <v>221</v>
      </c>
      <c r="F338" s="32" t="n">
        <v>1</v>
      </c>
      <c r="G338" s="37" t="n">
        <v>41545</v>
      </c>
      <c r="H338" s="37" t="n">
        <v>41545</v>
      </c>
    </row>
    <row r="339" customFormat="false" ht="22.5" hidden="false" customHeight="false" outlineLevel="0" collapsed="false">
      <c r="A339" s="32" t="n">
        <v>303</v>
      </c>
      <c r="B339" s="27" t="s">
        <v>764</v>
      </c>
      <c r="C339" s="34" t="s">
        <v>765</v>
      </c>
      <c r="D339" s="90" t="s">
        <v>757</v>
      </c>
      <c r="E339" s="36" t="s">
        <v>221</v>
      </c>
      <c r="F339" s="32" t="n">
        <v>1</v>
      </c>
      <c r="G339" s="37" t="n">
        <v>41545</v>
      </c>
      <c r="H339" s="37" t="n">
        <v>41545</v>
      </c>
    </row>
    <row r="340" customFormat="false" ht="22.5" hidden="false" customHeight="false" outlineLevel="0" collapsed="false">
      <c r="A340" s="32" t="n">
        <v>304</v>
      </c>
      <c r="B340" s="27" t="s">
        <v>766</v>
      </c>
      <c r="C340" s="34" t="s">
        <v>767</v>
      </c>
      <c r="D340" s="90" t="s">
        <v>757</v>
      </c>
      <c r="E340" s="36" t="s">
        <v>221</v>
      </c>
      <c r="F340" s="32" t="n">
        <v>1</v>
      </c>
      <c r="G340" s="37" t="n">
        <v>41545</v>
      </c>
      <c r="H340" s="37" t="n">
        <v>41545</v>
      </c>
    </row>
    <row r="341" customFormat="false" ht="25.5" hidden="false" customHeight="false" outlineLevel="0" collapsed="false">
      <c r="A341" s="32" t="n">
        <v>305</v>
      </c>
      <c r="B341" s="27" t="s">
        <v>768</v>
      </c>
      <c r="C341" s="34" t="s">
        <v>769</v>
      </c>
      <c r="D341" s="40" t="s">
        <v>769</v>
      </c>
      <c r="E341" s="36" t="s">
        <v>22</v>
      </c>
      <c r="F341" s="32" t="n">
        <v>1</v>
      </c>
      <c r="G341" s="37" t="n">
        <v>41407</v>
      </c>
      <c r="H341" s="37" t="n">
        <v>41407</v>
      </c>
    </row>
    <row r="342" customFormat="false" ht="13.5" hidden="false" customHeight="false" outlineLevel="0" collapsed="false">
      <c r="A342" s="32" t="n">
        <v>306</v>
      </c>
      <c r="B342" s="27" t="s">
        <v>770</v>
      </c>
      <c r="C342" s="48" t="s">
        <v>771</v>
      </c>
      <c r="D342" s="39" t="s">
        <v>772</v>
      </c>
      <c r="E342" s="36" t="s">
        <v>773</v>
      </c>
      <c r="F342" s="32" t="n">
        <v>1</v>
      </c>
      <c r="G342" s="37" t="n">
        <v>41273</v>
      </c>
      <c r="H342" s="37" t="n">
        <v>41273</v>
      </c>
    </row>
    <row r="343" customFormat="false" ht="13.5" hidden="false" customHeight="false" outlineLevel="0" collapsed="false">
      <c r="A343" s="32" t="n">
        <v>307</v>
      </c>
      <c r="B343" s="27" t="s">
        <v>774</v>
      </c>
      <c r="C343" s="48" t="s">
        <v>775</v>
      </c>
      <c r="D343" s="39" t="s">
        <v>772</v>
      </c>
      <c r="E343" s="36" t="s">
        <v>773</v>
      </c>
      <c r="F343" s="32" t="n">
        <v>1</v>
      </c>
      <c r="G343" s="37" t="n">
        <v>41273</v>
      </c>
      <c r="H343" s="37" t="n">
        <v>41273</v>
      </c>
    </row>
    <row r="344" customFormat="false" ht="13.5" hidden="false" customHeight="false" outlineLevel="0" collapsed="false">
      <c r="A344" s="32" t="n">
        <v>308</v>
      </c>
      <c r="B344" s="27" t="s">
        <v>776</v>
      </c>
      <c r="C344" s="34" t="s">
        <v>777</v>
      </c>
      <c r="D344" s="39" t="s">
        <v>778</v>
      </c>
      <c r="E344" s="36" t="s">
        <v>773</v>
      </c>
      <c r="F344" s="32" t="n">
        <v>1</v>
      </c>
      <c r="G344" s="37" t="n">
        <v>41273</v>
      </c>
      <c r="H344" s="37" t="n">
        <v>41273</v>
      </c>
    </row>
    <row r="345" customFormat="false" ht="13.5" hidden="false" customHeight="false" outlineLevel="0" collapsed="false">
      <c r="A345" s="32" t="n">
        <v>309</v>
      </c>
      <c r="B345" s="27" t="s">
        <v>779</v>
      </c>
      <c r="C345" s="34" t="s">
        <v>780</v>
      </c>
      <c r="D345" s="39" t="s">
        <v>772</v>
      </c>
      <c r="E345" s="36" t="s">
        <v>773</v>
      </c>
      <c r="F345" s="32" t="n">
        <v>1</v>
      </c>
      <c r="G345" s="37" t="n">
        <v>41273</v>
      </c>
      <c r="H345" s="37" t="n">
        <v>41273</v>
      </c>
    </row>
    <row r="346" customFormat="false" ht="13.5" hidden="false" customHeight="false" outlineLevel="0" collapsed="false">
      <c r="A346" s="32" t="n">
        <v>310</v>
      </c>
      <c r="B346" s="27" t="s">
        <v>781</v>
      </c>
      <c r="C346" s="34" t="s">
        <v>782</v>
      </c>
      <c r="D346" s="39" t="s">
        <v>778</v>
      </c>
      <c r="E346" s="36" t="s">
        <v>773</v>
      </c>
      <c r="F346" s="32" t="n">
        <v>1</v>
      </c>
      <c r="G346" s="37" t="n">
        <v>41273</v>
      </c>
      <c r="H346" s="37" t="n">
        <v>41273</v>
      </c>
    </row>
    <row r="347" customFormat="false" ht="13.5" hidden="false" customHeight="false" outlineLevel="0" collapsed="false">
      <c r="A347" s="32" t="n">
        <v>311</v>
      </c>
      <c r="B347" s="27" t="s">
        <v>783</v>
      </c>
      <c r="C347" s="34" t="s">
        <v>784</v>
      </c>
      <c r="D347" s="39" t="s">
        <v>778</v>
      </c>
      <c r="E347" s="36" t="s">
        <v>773</v>
      </c>
      <c r="F347" s="32" t="n">
        <v>1</v>
      </c>
      <c r="G347" s="37" t="n">
        <v>41273</v>
      </c>
      <c r="H347" s="37" t="n">
        <v>41273</v>
      </c>
    </row>
    <row r="348" customFormat="false" ht="13.5" hidden="false" customHeight="false" outlineLevel="0" collapsed="false">
      <c r="A348" s="32" t="n">
        <v>312</v>
      </c>
      <c r="B348" s="27" t="s">
        <v>785</v>
      </c>
      <c r="C348" s="34" t="s">
        <v>786</v>
      </c>
      <c r="D348" s="39" t="s">
        <v>772</v>
      </c>
      <c r="E348" s="36" t="s">
        <v>773</v>
      </c>
      <c r="F348" s="32" t="n">
        <v>1</v>
      </c>
      <c r="G348" s="37" t="n">
        <v>41273</v>
      </c>
      <c r="H348" s="37" t="n">
        <v>41273</v>
      </c>
    </row>
    <row r="349" customFormat="false" ht="13.5" hidden="false" customHeight="false" outlineLevel="0" collapsed="false">
      <c r="A349" s="32" t="n">
        <v>313</v>
      </c>
      <c r="B349" s="27" t="s">
        <v>787</v>
      </c>
      <c r="C349" s="34" t="s">
        <v>788</v>
      </c>
      <c r="D349" s="39" t="s">
        <v>789</v>
      </c>
      <c r="E349" s="36" t="s">
        <v>773</v>
      </c>
      <c r="F349" s="32" t="n">
        <v>1</v>
      </c>
      <c r="G349" s="37" t="n">
        <v>41273</v>
      </c>
      <c r="H349" s="37" t="n">
        <v>41273</v>
      </c>
    </row>
    <row r="350" customFormat="false" ht="13.5" hidden="false" customHeight="false" outlineLevel="0" collapsed="false">
      <c r="A350" s="32" t="n">
        <v>314</v>
      </c>
      <c r="B350" s="27" t="s">
        <v>790</v>
      </c>
      <c r="C350" s="34" t="s">
        <v>791</v>
      </c>
      <c r="D350" s="39" t="s">
        <v>778</v>
      </c>
      <c r="E350" s="36" t="s">
        <v>773</v>
      </c>
      <c r="F350" s="32" t="n">
        <v>1</v>
      </c>
      <c r="G350" s="37" t="n">
        <v>41273</v>
      </c>
      <c r="H350" s="37" t="n">
        <v>41273</v>
      </c>
    </row>
    <row r="351" customFormat="false" ht="13.5" hidden="false" customHeight="false" outlineLevel="0" collapsed="false">
      <c r="A351" s="32" t="n">
        <v>315</v>
      </c>
      <c r="B351" s="27" t="s">
        <v>792</v>
      </c>
      <c r="C351" s="34" t="s">
        <v>793</v>
      </c>
      <c r="D351" s="39" t="s">
        <v>778</v>
      </c>
      <c r="E351" s="36" t="s">
        <v>773</v>
      </c>
      <c r="F351" s="32" t="n">
        <v>1</v>
      </c>
      <c r="G351" s="37" t="n">
        <v>41273</v>
      </c>
      <c r="H351" s="37" t="n">
        <v>41273</v>
      </c>
    </row>
    <row r="352" customFormat="false" ht="13.5" hidden="false" customHeight="false" outlineLevel="0" collapsed="false">
      <c r="A352" s="32" t="n">
        <v>316</v>
      </c>
      <c r="B352" s="27" t="s">
        <v>794</v>
      </c>
      <c r="C352" s="34" t="s">
        <v>795</v>
      </c>
      <c r="D352" s="39" t="s">
        <v>796</v>
      </c>
      <c r="E352" s="36" t="s">
        <v>773</v>
      </c>
      <c r="F352" s="32" t="n">
        <v>1</v>
      </c>
      <c r="G352" s="37" t="n">
        <v>41273</v>
      </c>
      <c r="H352" s="37" t="n">
        <v>41273</v>
      </c>
    </row>
    <row r="353" customFormat="false" ht="13.5" hidden="false" customHeight="false" outlineLevel="0" collapsed="false">
      <c r="A353" s="32" t="n">
        <v>317</v>
      </c>
      <c r="B353" s="27" t="s">
        <v>797</v>
      </c>
      <c r="C353" s="34" t="s">
        <v>798</v>
      </c>
      <c r="D353" s="39" t="s">
        <v>778</v>
      </c>
      <c r="E353" s="36" t="s">
        <v>773</v>
      </c>
      <c r="F353" s="32" t="n">
        <v>1</v>
      </c>
      <c r="G353" s="37" t="n">
        <v>41273</v>
      </c>
      <c r="H353" s="37" t="n">
        <v>41273</v>
      </c>
    </row>
    <row r="354" customFormat="false" ht="13.5" hidden="false" customHeight="false" outlineLevel="0" collapsed="false">
      <c r="A354" s="32" t="n">
        <v>318</v>
      </c>
      <c r="B354" s="27" t="s">
        <v>799</v>
      </c>
      <c r="C354" s="34" t="s">
        <v>800</v>
      </c>
      <c r="D354" s="39" t="s">
        <v>801</v>
      </c>
      <c r="E354" s="36" t="s">
        <v>38</v>
      </c>
      <c r="F354" s="32" t="n">
        <v>1</v>
      </c>
      <c r="G354" s="37" t="n">
        <v>41391</v>
      </c>
      <c r="H354" s="37" t="n">
        <v>41391</v>
      </c>
    </row>
    <row r="355" customFormat="false" ht="13.5" hidden="false" customHeight="false" outlineLevel="0" collapsed="false">
      <c r="A355" s="32" t="n">
        <v>319</v>
      </c>
      <c r="B355" s="27" t="s">
        <v>802</v>
      </c>
      <c r="C355" s="34" t="s">
        <v>803</v>
      </c>
      <c r="D355" s="39" t="s">
        <v>801</v>
      </c>
      <c r="E355" s="36" t="s">
        <v>38</v>
      </c>
      <c r="F355" s="32" t="n">
        <v>1</v>
      </c>
      <c r="G355" s="37" t="n">
        <v>41391</v>
      </c>
      <c r="H355" s="37" t="n">
        <v>41391</v>
      </c>
    </row>
    <row r="356" customFormat="false" ht="13.5" hidden="false" customHeight="false" outlineLevel="0" collapsed="false">
      <c r="A356" s="32" t="n">
        <v>320</v>
      </c>
      <c r="B356" s="27" t="s">
        <v>804</v>
      </c>
      <c r="C356" s="34" t="s">
        <v>805</v>
      </c>
      <c r="D356" s="39" t="s">
        <v>801</v>
      </c>
      <c r="E356" s="36" t="s">
        <v>38</v>
      </c>
      <c r="F356" s="32" t="n">
        <v>1</v>
      </c>
      <c r="G356" s="37" t="n">
        <v>41391</v>
      </c>
      <c r="H356" s="37" t="n">
        <v>41391</v>
      </c>
    </row>
    <row r="357" customFormat="false" ht="13.5" hidden="false" customHeight="false" outlineLevel="0" collapsed="false">
      <c r="A357" s="45" t="s">
        <v>83</v>
      </c>
      <c r="B357" s="27"/>
      <c r="C357" s="34"/>
      <c r="D357" s="40"/>
      <c r="E357" s="70"/>
      <c r="F357" s="46" t="n">
        <v>19</v>
      </c>
      <c r="G357" s="46"/>
      <c r="H357" s="46"/>
    </row>
    <row r="358" customFormat="false" ht="13.5" hidden="false" customHeight="false" outlineLevel="0" collapsed="false">
      <c r="A358" s="32" t="n">
        <v>321</v>
      </c>
      <c r="B358" s="27" t="s">
        <v>806</v>
      </c>
      <c r="C358" s="34" t="s">
        <v>807</v>
      </c>
      <c r="D358" s="39" t="s">
        <v>801</v>
      </c>
      <c r="E358" s="36" t="s">
        <v>38</v>
      </c>
      <c r="F358" s="32" t="n">
        <v>1</v>
      </c>
      <c r="G358" s="37" t="n">
        <v>41391</v>
      </c>
      <c r="H358" s="37" t="n">
        <v>41391</v>
      </c>
    </row>
    <row r="359" customFormat="false" ht="13.5" hidden="false" customHeight="false" outlineLevel="0" collapsed="false">
      <c r="A359" s="32" t="n">
        <v>322</v>
      </c>
      <c r="B359" s="27" t="s">
        <v>808</v>
      </c>
      <c r="C359" s="34" t="s">
        <v>809</v>
      </c>
      <c r="D359" s="39" t="s">
        <v>801</v>
      </c>
      <c r="E359" s="36" t="s">
        <v>38</v>
      </c>
      <c r="F359" s="32" t="n">
        <v>1</v>
      </c>
      <c r="G359" s="37" t="n">
        <v>41391</v>
      </c>
      <c r="H359" s="37" t="n">
        <v>41391</v>
      </c>
    </row>
    <row r="360" customFormat="false" ht="13.5" hidden="false" customHeight="false" outlineLevel="0" collapsed="false">
      <c r="A360" s="32" t="n">
        <v>323</v>
      </c>
      <c r="B360" s="27" t="s">
        <v>810</v>
      </c>
      <c r="C360" s="34" t="s">
        <v>811</v>
      </c>
      <c r="D360" s="39" t="s">
        <v>801</v>
      </c>
      <c r="E360" s="36" t="s">
        <v>38</v>
      </c>
      <c r="F360" s="32" t="n">
        <v>1</v>
      </c>
      <c r="G360" s="37" t="n">
        <v>41391</v>
      </c>
      <c r="H360" s="37" t="n">
        <v>41391</v>
      </c>
    </row>
    <row r="361" customFormat="false" ht="13.5" hidden="false" customHeight="false" outlineLevel="0" collapsed="false">
      <c r="A361" s="32" t="n">
        <v>324</v>
      </c>
      <c r="B361" s="27" t="s">
        <v>812</v>
      </c>
      <c r="C361" s="34" t="s">
        <v>813</v>
      </c>
      <c r="D361" s="39" t="s">
        <v>801</v>
      </c>
      <c r="E361" s="36" t="s">
        <v>38</v>
      </c>
      <c r="F361" s="32" t="n">
        <v>1</v>
      </c>
      <c r="G361" s="37" t="n">
        <v>41391</v>
      </c>
      <c r="H361" s="37" t="n">
        <v>41391</v>
      </c>
    </row>
    <row r="362" customFormat="false" ht="13.5" hidden="false" customHeight="false" outlineLevel="0" collapsed="false">
      <c r="A362" s="32" t="n">
        <v>325</v>
      </c>
      <c r="B362" s="27" t="s">
        <v>814</v>
      </c>
      <c r="C362" s="34" t="s">
        <v>815</v>
      </c>
      <c r="D362" s="39" t="s">
        <v>801</v>
      </c>
      <c r="E362" s="36" t="s">
        <v>38</v>
      </c>
      <c r="F362" s="32" t="n">
        <v>1</v>
      </c>
      <c r="G362" s="37" t="n">
        <v>41391</v>
      </c>
      <c r="H362" s="37" t="n">
        <v>41391</v>
      </c>
    </row>
    <row r="363" customFormat="false" ht="13.5" hidden="false" customHeight="false" outlineLevel="0" collapsed="false">
      <c r="A363" s="32" t="n">
        <v>326</v>
      </c>
      <c r="B363" s="27" t="s">
        <v>816</v>
      </c>
      <c r="C363" s="34" t="s">
        <v>817</v>
      </c>
      <c r="D363" s="39" t="s">
        <v>801</v>
      </c>
      <c r="E363" s="36" t="s">
        <v>38</v>
      </c>
      <c r="F363" s="32" t="n">
        <v>1</v>
      </c>
      <c r="G363" s="37" t="n">
        <v>41391</v>
      </c>
      <c r="H363" s="37" t="n">
        <v>41391</v>
      </c>
    </row>
    <row r="364" customFormat="false" ht="13.5" hidden="false" customHeight="false" outlineLevel="0" collapsed="false">
      <c r="A364" s="32" t="n">
        <v>327</v>
      </c>
      <c r="B364" s="27" t="s">
        <v>818</v>
      </c>
      <c r="C364" s="34" t="s">
        <v>819</v>
      </c>
      <c r="D364" s="39" t="s">
        <v>801</v>
      </c>
      <c r="E364" s="36" t="s">
        <v>38</v>
      </c>
      <c r="F364" s="32" t="n">
        <v>1</v>
      </c>
      <c r="G364" s="37" t="n">
        <v>41391</v>
      </c>
      <c r="H364" s="37" t="n">
        <v>41391</v>
      </c>
    </row>
    <row r="365" customFormat="false" ht="13.5" hidden="false" customHeight="false" outlineLevel="0" collapsed="false">
      <c r="A365" s="32" t="n">
        <v>328</v>
      </c>
      <c r="B365" s="27" t="s">
        <v>820</v>
      </c>
      <c r="C365" s="34" t="s">
        <v>821</v>
      </c>
      <c r="D365" s="39" t="s">
        <v>801</v>
      </c>
      <c r="E365" s="36" t="s">
        <v>38</v>
      </c>
      <c r="F365" s="32" t="n">
        <v>1</v>
      </c>
      <c r="G365" s="37" t="n">
        <v>41391</v>
      </c>
      <c r="H365" s="37" t="n">
        <v>41391</v>
      </c>
    </row>
    <row r="366" customFormat="false" ht="13.5" hidden="false" customHeight="false" outlineLevel="0" collapsed="false">
      <c r="A366" s="32" t="n">
        <v>329</v>
      </c>
      <c r="B366" s="27" t="s">
        <v>822</v>
      </c>
      <c r="C366" s="34" t="s">
        <v>823</v>
      </c>
      <c r="D366" s="39" t="s">
        <v>801</v>
      </c>
      <c r="E366" s="36" t="s">
        <v>38</v>
      </c>
      <c r="F366" s="32" t="n">
        <v>1</v>
      </c>
      <c r="G366" s="37" t="n">
        <v>41391</v>
      </c>
      <c r="H366" s="37" t="n">
        <v>41391</v>
      </c>
    </row>
    <row r="367" customFormat="false" ht="13.5" hidden="false" customHeight="false" outlineLevel="0" collapsed="false">
      <c r="A367" s="32" t="n">
        <v>330</v>
      </c>
      <c r="B367" s="27" t="s">
        <v>824</v>
      </c>
      <c r="C367" s="48" t="s">
        <v>825</v>
      </c>
      <c r="D367" s="39" t="s">
        <v>826</v>
      </c>
      <c r="E367" s="36" t="s">
        <v>38</v>
      </c>
      <c r="F367" s="32" t="n">
        <v>1</v>
      </c>
      <c r="G367" s="37" t="n">
        <v>41391</v>
      </c>
      <c r="H367" s="37" t="n">
        <v>41391</v>
      </c>
    </row>
    <row r="368" customFormat="false" ht="13.5" hidden="false" customHeight="false" outlineLevel="0" collapsed="false">
      <c r="A368" s="32" t="n">
        <v>331</v>
      </c>
      <c r="B368" s="27" t="s">
        <v>827</v>
      </c>
      <c r="C368" s="34" t="s">
        <v>828</v>
      </c>
      <c r="D368" s="39" t="s">
        <v>829</v>
      </c>
      <c r="E368" s="36" t="s">
        <v>38</v>
      </c>
      <c r="F368" s="32" t="n">
        <v>1</v>
      </c>
      <c r="G368" s="37" t="n">
        <v>41391</v>
      </c>
      <c r="H368" s="37" t="n">
        <v>41391</v>
      </c>
    </row>
    <row r="369" customFormat="false" ht="13.5" hidden="false" customHeight="false" outlineLevel="0" collapsed="false">
      <c r="A369" s="32" t="n">
        <v>332</v>
      </c>
      <c r="B369" s="27" t="s">
        <v>830</v>
      </c>
      <c r="C369" s="48" t="s">
        <v>831</v>
      </c>
      <c r="D369" s="39" t="s">
        <v>832</v>
      </c>
      <c r="E369" s="36" t="s">
        <v>38</v>
      </c>
      <c r="F369" s="32" t="n">
        <v>1</v>
      </c>
      <c r="G369" s="37" t="n">
        <v>41391</v>
      </c>
      <c r="H369" s="37" t="n">
        <v>41391</v>
      </c>
    </row>
    <row r="370" customFormat="false" ht="13.5" hidden="false" customHeight="false" outlineLevel="0" collapsed="false">
      <c r="A370" s="32" t="n">
        <v>333</v>
      </c>
      <c r="B370" s="27" t="s">
        <v>833</v>
      </c>
      <c r="C370" s="34" t="s">
        <v>834</v>
      </c>
      <c r="D370" s="39" t="s">
        <v>835</v>
      </c>
      <c r="E370" s="36" t="s">
        <v>773</v>
      </c>
      <c r="F370" s="32" t="n">
        <v>1</v>
      </c>
      <c r="G370" s="37" t="n">
        <v>41273</v>
      </c>
      <c r="H370" s="37" t="n">
        <v>41273</v>
      </c>
    </row>
    <row r="371" customFormat="false" ht="13.5" hidden="false" customHeight="false" outlineLevel="0" collapsed="false">
      <c r="A371" s="32" t="n">
        <v>334</v>
      </c>
      <c r="B371" s="27" t="s">
        <v>836</v>
      </c>
      <c r="C371" s="34" t="s">
        <v>837</v>
      </c>
      <c r="D371" s="39" t="s">
        <v>838</v>
      </c>
      <c r="E371" s="36" t="s">
        <v>454</v>
      </c>
      <c r="F371" s="32" t="n">
        <v>1</v>
      </c>
      <c r="G371" s="37" t="n">
        <v>41467</v>
      </c>
      <c r="H371" s="37" t="n">
        <v>41467</v>
      </c>
    </row>
    <row r="372" customFormat="false" ht="13.5" hidden="false" customHeight="false" outlineLevel="0" collapsed="false">
      <c r="A372" s="32" t="n">
        <v>335</v>
      </c>
      <c r="B372" s="27" t="s">
        <v>839</v>
      </c>
      <c r="C372" s="34" t="s">
        <v>840</v>
      </c>
      <c r="D372" s="39" t="s">
        <v>838</v>
      </c>
      <c r="E372" s="36" t="s">
        <v>454</v>
      </c>
      <c r="F372" s="32" t="n">
        <v>1</v>
      </c>
      <c r="G372" s="37" t="n">
        <v>41467</v>
      </c>
      <c r="H372" s="37" t="n">
        <v>41467</v>
      </c>
    </row>
    <row r="373" customFormat="false" ht="13.5" hidden="false" customHeight="false" outlineLevel="0" collapsed="false">
      <c r="A373" s="32" t="n">
        <v>336</v>
      </c>
      <c r="B373" s="27" t="s">
        <v>841</v>
      </c>
      <c r="C373" s="34" t="s">
        <v>842</v>
      </c>
      <c r="D373" s="39" t="s">
        <v>838</v>
      </c>
      <c r="E373" s="36" t="s">
        <v>454</v>
      </c>
      <c r="F373" s="32" t="n">
        <v>1</v>
      </c>
      <c r="G373" s="37" t="n">
        <v>41467</v>
      </c>
      <c r="H373" s="37" t="n">
        <v>41467</v>
      </c>
    </row>
    <row r="374" customFormat="false" ht="13.5" hidden="false" customHeight="false" outlineLevel="0" collapsed="false">
      <c r="A374" s="32" t="n">
        <v>337</v>
      </c>
      <c r="B374" s="27" t="s">
        <v>843</v>
      </c>
      <c r="C374" s="34" t="s">
        <v>844</v>
      </c>
      <c r="D374" s="39" t="s">
        <v>838</v>
      </c>
      <c r="E374" s="36" t="s">
        <v>454</v>
      </c>
      <c r="F374" s="32" t="n">
        <v>1</v>
      </c>
      <c r="G374" s="37" t="n">
        <v>41467</v>
      </c>
      <c r="H374" s="37" t="n">
        <v>41467</v>
      </c>
    </row>
    <row r="375" customFormat="false" ht="13.5" hidden="false" customHeight="false" outlineLevel="0" collapsed="false">
      <c r="A375" s="32" t="n">
        <v>338</v>
      </c>
      <c r="B375" s="27" t="s">
        <v>845</v>
      </c>
      <c r="C375" s="34" t="s">
        <v>846</v>
      </c>
      <c r="D375" s="39" t="s">
        <v>838</v>
      </c>
      <c r="E375" s="36" t="s">
        <v>454</v>
      </c>
      <c r="F375" s="32" t="n">
        <v>1</v>
      </c>
      <c r="G375" s="37" t="n">
        <v>41467</v>
      </c>
      <c r="H375" s="37" t="n">
        <v>41467</v>
      </c>
    </row>
    <row r="376" customFormat="false" ht="13.5" hidden="false" customHeight="false" outlineLevel="0" collapsed="false">
      <c r="A376" s="32" t="n">
        <v>339</v>
      </c>
      <c r="B376" s="27" t="s">
        <v>847</v>
      </c>
      <c r="C376" s="34" t="s">
        <v>848</v>
      </c>
      <c r="D376" s="39" t="s">
        <v>838</v>
      </c>
      <c r="E376" s="36" t="s">
        <v>454</v>
      </c>
      <c r="F376" s="32" t="n">
        <v>1</v>
      </c>
      <c r="G376" s="37" t="n">
        <v>41467</v>
      </c>
      <c r="H376" s="37" t="n">
        <v>41467</v>
      </c>
    </row>
    <row r="377" customFormat="false" ht="13.5" hidden="false" customHeight="false" outlineLevel="0" collapsed="false">
      <c r="A377" s="32" t="n">
        <v>340</v>
      </c>
      <c r="B377" s="27" t="s">
        <v>849</v>
      </c>
      <c r="C377" s="34" t="s">
        <v>850</v>
      </c>
      <c r="D377" s="39" t="s">
        <v>851</v>
      </c>
      <c r="E377" s="36" t="s">
        <v>454</v>
      </c>
      <c r="F377" s="32" t="n">
        <v>1</v>
      </c>
      <c r="G377" s="37" t="n">
        <v>41467</v>
      </c>
      <c r="H377" s="37" t="n">
        <v>41467</v>
      </c>
    </row>
    <row r="378" customFormat="false" ht="13.5" hidden="false" customHeight="false" outlineLevel="0" collapsed="false">
      <c r="A378" s="45" t="s">
        <v>83</v>
      </c>
      <c r="B378" s="27"/>
      <c r="C378" s="34"/>
      <c r="D378" s="40"/>
      <c r="E378" s="70"/>
      <c r="F378" s="46" t="n">
        <v>19</v>
      </c>
      <c r="G378" s="46"/>
      <c r="H378" s="46"/>
    </row>
    <row r="379" customFormat="false" ht="13.5" hidden="false" customHeight="false" outlineLevel="0" collapsed="false">
      <c r="A379" s="32" t="n">
        <v>341</v>
      </c>
      <c r="B379" s="27" t="s">
        <v>852</v>
      </c>
      <c r="C379" s="34" t="s">
        <v>853</v>
      </c>
      <c r="D379" s="39" t="s">
        <v>851</v>
      </c>
      <c r="E379" s="36" t="s">
        <v>454</v>
      </c>
      <c r="F379" s="32" t="n">
        <v>1</v>
      </c>
      <c r="G379" s="37" t="n">
        <v>41467</v>
      </c>
      <c r="H379" s="37" t="n">
        <v>41467</v>
      </c>
    </row>
    <row r="380" customFormat="false" ht="13.5" hidden="false" customHeight="false" outlineLevel="0" collapsed="false">
      <c r="A380" s="32" t="n">
        <v>342</v>
      </c>
      <c r="B380" s="27" t="s">
        <v>854</v>
      </c>
      <c r="C380" s="34" t="s">
        <v>855</v>
      </c>
      <c r="D380" s="40" t="s">
        <v>856</v>
      </c>
      <c r="E380" s="36" t="s">
        <v>856</v>
      </c>
      <c r="F380" s="32" t="n">
        <v>1</v>
      </c>
      <c r="G380" s="37" t="n">
        <v>41467</v>
      </c>
      <c r="H380" s="37" t="n">
        <v>41467</v>
      </c>
    </row>
    <row r="381" customFormat="false" ht="13.5" hidden="false" customHeight="false" outlineLevel="0" collapsed="false">
      <c r="A381" s="32" t="n">
        <v>343</v>
      </c>
      <c r="B381" s="51" t="s">
        <v>857</v>
      </c>
      <c r="C381" s="34" t="s">
        <v>858</v>
      </c>
      <c r="D381" s="39" t="s">
        <v>859</v>
      </c>
      <c r="E381" s="36" t="s">
        <v>860</v>
      </c>
      <c r="F381" s="32" t="n">
        <v>1</v>
      </c>
      <c r="G381" s="37" t="n">
        <v>41477</v>
      </c>
      <c r="H381" s="37" t="n">
        <v>41477</v>
      </c>
    </row>
    <row r="382" customFormat="false" ht="13.5" hidden="false" customHeight="false" outlineLevel="0" collapsed="false">
      <c r="A382" s="32" t="n">
        <v>344</v>
      </c>
      <c r="B382" s="51" t="s">
        <v>861</v>
      </c>
      <c r="C382" s="34" t="s">
        <v>862</v>
      </c>
      <c r="D382" s="39" t="s">
        <v>859</v>
      </c>
      <c r="E382" s="36" t="s">
        <v>860</v>
      </c>
      <c r="F382" s="32" t="n">
        <v>1</v>
      </c>
      <c r="G382" s="37" t="n">
        <v>41477</v>
      </c>
      <c r="H382" s="37" t="n">
        <v>41477</v>
      </c>
    </row>
    <row r="383" customFormat="false" ht="13.5" hidden="false" customHeight="false" outlineLevel="0" collapsed="false">
      <c r="A383" s="32" t="n">
        <v>345</v>
      </c>
      <c r="B383" s="53" t="s">
        <v>863</v>
      </c>
      <c r="C383" s="91" t="s">
        <v>864</v>
      </c>
      <c r="D383" s="40" t="s">
        <v>865</v>
      </c>
      <c r="E383" s="36" t="s">
        <v>866</v>
      </c>
      <c r="F383" s="32" t="n">
        <v>1</v>
      </c>
      <c r="G383" s="37" t="n">
        <v>41394</v>
      </c>
      <c r="H383" s="37" t="n">
        <v>41394</v>
      </c>
    </row>
    <row r="384" customFormat="false" ht="27" hidden="false" customHeight="false" outlineLevel="0" collapsed="false">
      <c r="A384" s="32" t="n">
        <v>346</v>
      </c>
      <c r="B384" s="27" t="s">
        <v>867</v>
      </c>
      <c r="C384" s="34" t="s">
        <v>868</v>
      </c>
      <c r="D384" s="40" t="s">
        <v>869</v>
      </c>
      <c r="E384" s="71" t="s">
        <v>190</v>
      </c>
      <c r="F384" s="32" t="n">
        <v>1</v>
      </c>
      <c r="G384" s="37" t="n">
        <v>41515</v>
      </c>
      <c r="H384" s="37" t="n">
        <v>41515</v>
      </c>
    </row>
    <row r="385" customFormat="false" ht="27" hidden="false" customHeight="false" outlineLevel="0" collapsed="false">
      <c r="A385" s="32" t="n">
        <v>347</v>
      </c>
      <c r="B385" s="27" t="s">
        <v>870</v>
      </c>
      <c r="C385" s="34" t="s">
        <v>871</v>
      </c>
      <c r="D385" s="39" t="s">
        <v>872</v>
      </c>
      <c r="E385" s="71" t="s">
        <v>190</v>
      </c>
      <c r="F385" s="32" t="n">
        <v>1</v>
      </c>
      <c r="G385" s="37" t="n">
        <v>41515</v>
      </c>
      <c r="H385" s="37" t="n">
        <v>41515</v>
      </c>
    </row>
    <row r="386" customFormat="false" ht="27" hidden="false" customHeight="false" outlineLevel="0" collapsed="false">
      <c r="A386" s="32" t="n">
        <v>348</v>
      </c>
      <c r="B386" s="27" t="s">
        <v>873</v>
      </c>
      <c r="C386" s="34" t="s">
        <v>874</v>
      </c>
      <c r="D386" s="39" t="s">
        <v>875</v>
      </c>
      <c r="E386" s="71" t="s">
        <v>190</v>
      </c>
      <c r="F386" s="32" t="n">
        <v>1</v>
      </c>
      <c r="G386" s="37" t="n">
        <v>41515</v>
      </c>
      <c r="H386" s="37" t="n">
        <v>41515</v>
      </c>
    </row>
    <row r="387" customFormat="false" ht="27" hidden="false" customHeight="false" outlineLevel="0" collapsed="false">
      <c r="A387" s="32" t="n">
        <v>349</v>
      </c>
      <c r="B387" s="27" t="s">
        <v>876</v>
      </c>
      <c r="C387" s="34" t="s">
        <v>877</v>
      </c>
      <c r="D387" s="39" t="s">
        <v>878</v>
      </c>
      <c r="E387" s="71" t="s">
        <v>190</v>
      </c>
      <c r="F387" s="32" t="n">
        <v>1</v>
      </c>
      <c r="G387" s="37" t="n">
        <v>41515</v>
      </c>
      <c r="H387" s="37" t="n">
        <v>41515</v>
      </c>
    </row>
    <row r="388" customFormat="false" ht="27" hidden="false" customHeight="false" outlineLevel="0" collapsed="false">
      <c r="A388" s="32" t="n">
        <v>350</v>
      </c>
      <c r="B388" s="27" t="s">
        <v>879</v>
      </c>
      <c r="C388" s="34" t="s">
        <v>880</v>
      </c>
      <c r="D388" s="39" t="s">
        <v>878</v>
      </c>
      <c r="E388" s="71" t="s">
        <v>190</v>
      </c>
      <c r="F388" s="32" t="n">
        <v>1</v>
      </c>
      <c r="G388" s="37" t="n">
        <v>41515</v>
      </c>
      <c r="H388" s="37" t="n">
        <v>41515</v>
      </c>
    </row>
    <row r="389" customFormat="false" ht="27" hidden="false" customHeight="false" outlineLevel="0" collapsed="false">
      <c r="A389" s="32" t="n">
        <v>351</v>
      </c>
      <c r="B389" s="27" t="s">
        <v>881</v>
      </c>
      <c r="C389" s="34" t="s">
        <v>882</v>
      </c>
      <c r="D389" s="39" t="s">
        <v>878</v>
      </c>
      <c r="E389" s="71" t="s">
        <v>190</v>
      </c>
      <c r="F389" s="32" t="n">
        <v>1</v>
      </c>
      <c r="G389" s="37" t="n">
        <v>41515</v>
      </c>
      <c r="H389" s="37" t="n">
        <v>41515</v>
      </c>
    </row>
    <row r="390" customFormat="false" ht="27" hidden="false" customHeight="false" outlineLevel="0" collapsed="false">
      <c r="A390" s="32" t="n">
        <v>352</v>
      </c>
      <c r="B390" s="27" t="s">
        <v>883</v>
      </c>
      <c r="C390" s="34" t="s">
        <v>884</v>
      </c>
      <c r="D390" s="39" t="s">
        <v>878</v>
      </c>
      <c r="E390" s="71" t="s">
        <v>190</v>
      </c>
      <c r="F390" s="32" t="n">
        <v>1</v>
      </c>
      <c r="G390" s="37" t="n">
        <v>41515</v>
      </c>
      <c r="H390" s="37" t="n">
        <v>41515</v>
      </c>
    </row>
    <row r="391" customFormat="false" ht="27" hidden="false" customHeight="false" outlineLevel="0" collapsed="false">
      <c r="A391" s="32" t="n">
        <v>353</v>
      </c>
      <c r="B391" s="27" t="s">
        <v>885</v>
      </c>
      <c r="C391" s="34" t="s">
        <v>886</v>
      </c>
      <c r="D391" s="39" t="s">
        <v>878</v>
      </c>
      <c r="E391" s="71" t="s">
        <v>190</v>
      </c>
      <c r="F391" s="32" t="n">
        <v>1</v>
      </c>
      <c r="G391" s="37" t="n">
        <v>41515</v>
      </c>
      <c r="H391" s="37" t="n">
        <v>41515</v>
      </c>
    </row>
    <row r="392" customFormat="false" ht="27" hidden="false" customHeight="false" outlineLevel="0" collapsed="false">
      <c r="A392" s="32" t="n">
        <v>354</v>
      </c>
      <c r="B392" s="27" t="s">
        <v>887</v>
      </c>
      <c r="C392" s="34" t="s">
        <v>888</v>
      </c>
      <c r="D392" s="39" t="s">
        <v>889</v>
      </c>
      <c r="E392" s="71" t="s">
        <v>190</v>
      </c>
      <c r="F392" s="32" t="n">
        <v>1</v>
      </c>
      <c r="G392" s="37" t="n">
        <v>41515</v>
      </c>
      <c r="H392" s="37" t="n">
        <v>41515</v>
      </c>
    </row>
    <row r="393" customFormat="false" ht="27" hidden="false" customHeight="false" outlineLevel="0" collapsed="false">
      <c r="A393" s="32" t="n">
        <v>355</v>
      </c>
      <c r="B393" s="27" t="s">
        <v>890</v>
      </c>
      <c r="C393" s="34" t="s">
        <v>891</v>
      </c>
      <c r="D393" s="39" t="s">
        <v>889</v>
      </c>
      <c r="E393" s="71" t="s">
        <v>190</v>
      </c>
      <c r="F393" s="32" t="n">
        <v>1</v>
      </c>
      <c r="G393" s="37" t="n">
        <v>41515</v>
      </c>
      <c r="H393" s="37" t="n">
        <v>41515</v>
      </c>
    </row>
    <row r="394" customFormat="false" ht="27" hidden="false" customHeight="false" outlineLevel="0" collapsed="false">
      <c r="A394" s="32" t="n">
        <v>356</v>
      </c>
      <c r="B394" s="27" t="s">
        <v>892</v>
      </c>
      <c r="C394" s="34" t="s">
        <v>893</v>
      </c>
      <c r="D394" s="39" t="s">
        <v>889</v>
      </c>
      <c r="E394" s="71" t="s">
        <v>190</v>
      </c>
      <c r="F394" s="32" t="n">
        <v>1</v>
      </c>
      <c r="G394" s="37" t="n">
        <v>41515</v>
      </c>
      <c r="H394" s="37" t="n">
        <v>41515</v>
      </c>
    </row>
    <row r="395" customFormat="false" ht="27" hidden="false" customHeight="false" outlineLevel="0" collapsed="false">
      <c r="A395" s="32" t="n">
        <v>357</v>
      </c>
      <c r="B395" s="27" t="s">
        <v>894</v>
      </c>
      <c r="C395" s="34" t="s">
        <v>895</v>
      </c>
      <c r="D395" s="39" t="s">
        <v>889</v>
      </c>
      <c r="E395" s="71" t="s">
        <v>190</v>
      </c>
      <c r="F395" s="32" t="n">
        <v>1</v>
      </c>
      <c r="G395" s="37" t="n">
        <v>41515</v>
      </c>
      <c r="H395" s="37" t="n">
        <v>41515</v>
      </c>
    </row>
    <row r="396" customFormat="false" ht="27" hidden="false" customHeight="false" outlineLevel="0" collapsed="false">
      <c r="A396" s="32" t="n">
        <v>358</v>
      </c>
      <c r="B396" s="27" t="s">
        <v>896</v>
      </c>
      <c r="C396" s="34" t="s">
        <v>897</v>
      </c>
      <c r="D396" s="39" t="s">
        <v>898</v>
      </c>
      <c r="E396" s="71" t="s">
        <v>190</v>
      </c>
      <c r="F396" s="32" t="n">
        <v>1</v>
      </c>
      <c r="G396" s="37" t="n">
        <v>41515</v>
      </c>
      <c r="H396" s="37" t="n">
        <v>41515</v>
      </c>
    </row>
    <row r="397" customFormat="false" ht="27" hidden="false" customHeight="false" outlineLevel="0" collapsed="false">
      <c r="A397" s="32" t="n">
        <v>359</v>
      </c>
      <c r="B397" s="27" t="s">
        <v>899</v>
      </c>
      <c r="C397" s="34" t="s">
        <v>900</v>
      </c>
      <c r="D397" s="39" t="s">
        <v>898</v>
      </c>
      <c r="E397" s="71" t="s">
        <v>190</v>
      </c>
      <c r="F397" s="32" t="n">
        <v>1</v>
      </c>
      <c r="G397" s="37" t="n">
        <v>41515</v>
      </c>
      <c r="H397" s="37" t="n">
        <v>41515</v>
      </c>
    </row>
    <row r="398" customFormat="false" ht="27" hidden="false" customHeight="false" outlineLevel="0" collapsed="false">
      <c r="A398" s="32" t="n">
        <v>360</v>
      </c>
      <c r="B398" s="27" t="s">
        <v>901</v>
      </c>
      <c r="C398" s="34" t="s">
        <v>902</v>
      </c>
      <c r="D398" s="39" t="s">
        <v>903</v>
      </c>
      <c r="E398" s="71" t="s">
        <v>190</v>
      </c>
      <c r="F398" s="32" t="n">
        <v>1</v>
      </c>
      <c r="G398" s="37" t="n">
        <v>41515</v>
      </c>
      <c r="H398" s="37" t="n">
        <v>41515</v>
      </c>
    </row>
    <row r="399" customFormat="false" ht="13.5" hidden="false" customHeight="false" outlineLevel="0" collapsed="false">
      <c r="A399" s="45" t="s">
        <v>83</v>
      </c>
      <c r="B399" s="27"/>
      <c r="C399" s="34"/>
      <c r="D399" s="40"/>
      <c r="E399" s="71"/>
      <c r="F399" s="46" t="n">
        <f aca="false">SUM(F379:F398)</f>
        <v>20</v>
      </c>
      <c r="G399" s="46"/>
      <c r="H399" s="46"/>
    </row>
    <row r="400" customFormat="false" ht="27" hidden="false" customHeight="false" outlineLevel="0" collapsed="false">
      <c r="A400" s="32" t="n">
        <v>361</v>
      </c>
      <c r="B400" s="27" t="s">
        <v>904</v>
      </c>
      <c r="C400" s="34" t="s">
        <v>905</v>
      </c>
      <c r="D400" s="39" t="s">
        <v>903</v>
      </c>
      <c r="E400" s="71" t="s">
        <v>190</v>
      </c>
      <c r="F400" s="32" t="n">
        <v>1</v>
      </c>
      <c r="G400" s="37" t="n">
        <v>41515</v>
      </c>
      <c r="H400" s="37" t="n">
        <v>41515</v>
      </c>
    </row>
    <row r="401" customFormat="false" ht="27" hidden="false" customHeight="false" outlineLevel="0" collapsed="false">
      <c r="A401" s="32" t="n">
        <v>362</v>
      </c>
      <c r="B401" s="27" t="s">
        <v>906</v>
      </c>
      <c r="C401" s="34" t="s">
        <v>907</v>
      </c>
      <c r="D401" s="39" t="s">
        <v>878</v>
      </c>
      <c r="E401" s="71" t="s">
        <v>190</v>
      </c>
      <c r="F401" s="32" t="n">
        <v>1</v>
      </c>
      <c r="G401" s="37" t="n">
        <v>41515</v>
      </c>
      <c r="H401" s="37" t="n">
        <v>41515</v>
      </c>
    </row>
    <row r="402" customFormat="false" ht="27" hidden="false" customHeight="false" outlineLevel="0" collapsed="false">
      <c r="A402" s="32" t="n">
        <v>363</v>
      </c>
      <c r="B402" s="27" t="s">
        <v>908</v>
      </c>
      <c r="C402" s="34" t="s">
        <v>909</v>
      </c>
      <c r="D402" s="39" t="s">
        <v>878</v>
      </c>
      <c r="E402" s="71" t="s">
        <v>190</v>
      </c>
      <c r="F402" s="32" t="n">
        <v>1</v>
      </c>
      <c r="G402" s="37" t="n">
        <v>41515</v>
      </c>
      <c r="H402" s="37" t="n">
        <v>41515</v>
      </c>
    </row>
    <row r="403" customFormat="false" ht="27" hidden="false" customHeight="false" outlineLevel="0" collapsed="false">
      <c r="A403" s="32" t="n">
        <v>364</v>
      </c>
      <c r="B403" s="27" t="s">
        <v>910</v>
      </c>
      <c r="C403" s="34" t="s">
        <v>911</v>
      </c>
      <c r="D403" s="39" t="s">
        <v>878</v>
      </c>
      <c r="E403" s="71" t="s">
        <v>190</v>
      </c>
      <c r="F403" s="32" t="n">
        <v>1</v>
      </c>
      <c r="G403" s="37" t="n">
        <v>41515</v>
      </c>
      <c r="H403" s="37" t="n">
        <v>41515</v>
      </c>
    </row>
    <row r="404" customFormat="false" ht="27" hidden="false" customHeight="false" outlineLevel="0" collapsed="false">
      <c r="A404" s="32" t="n">
        <v>365</v>
      </c>
      <c r="B404" s="27" t="s">
        <v>912</v>
      </c>
      <c r="C404" s="34" t="s">
        <v>913</v>
      </c>
      <c r="D404" s="39" t="s">
        <v>878</v>
      </c>
      <c r="E404" s="71" t="s">
        <v>190</v>
      </c>
      <c r="F404" s="32" t="n">
        <v>1</v>
      </c>
      <c r="G404" s="37" t="n">
        <v>41515</v>
      </c>
      <c r="H404" s="37" t="n">
        <v>41515</v>
      </c>
    </row>
    <row r="405" customFormat="false" ht="27" hidden="false" customHeight="false" outlineLevel="0" collapsed="false">
      <c r="A405" s="32" t="n">
        <v>366</v>
      </c>
      <c r="B405" s="27" t="s">
        <v>914</v>
      </c>
      <c r="C405" s="34" t="s">
        <v>915</v>
      </c>
      <c r="D405" s="39" t="s">
        <v>878</v>
      </c>
      <c r="E405" s="71" t="s">
        <v>190</v>
      </c>
      <c r="F405" s="32" t="n">
        <v>1</v>
      </c>
      <c r="G405" s="37" t="n">
        <v>41515</v>
      </c>
      <c r="H405" s="37" t="n">
        <v>41515</v>
      </c>
    </row>
    <row r="406" customFormat="false" ht="27" hidden="false" customHeight="false" outlineLevel="0" collapsed="false">
      <c r="A406" s="32" t="n">
        <v>367</v>
      </c>
      <c r="B406" s="27" t="s">
        <v>916</v>
      </c>
      <c r="C406" s="34" t="s">
        <v>917</v>
      </c>
      <c r="D406" s="39" t="s">
        <v>878</v>
      </c>
      <c r="E406" s="71" t="s">
        <v>190</v>
      </c>
      <c r="F406" s="32" t="n">
        <v>1</v>
      </c>
      <c r="G406" s="37" t="n">
        <v>41515</v>
      </c>
      <c r="H406" s="37" t="n">
        <v>41515</v>
      </c>
    </row>
    <row r="407" customFormat="false" ht="27" hidden="false" customHeight="false" outlineLevel="0" collapsed="false">
      <c r="A407" s="32" t="n">
        <v>368</v>
      </c>
      <c r="B407" s="27" t="s">
        <v>918</v>
      </c>
      <c r="C407" s="34" t="s">
        <v>919</v>
      </c>
      <c r="D407" s="39" t="s">
        <v>878</v>
      </c>
      <c r="E407" s="71" t="s">
        <v>190</v>
      </c>
      <c r="F407" s="32" t="n">
        <v>1</v>
      </c>
      <c r="G407" s="37" t="n">
        <v>41515</v>
      </c>
      <c r="H407" s="37" t="n">
        <v>41515</v>
      </c>
    </row>
    <row r="408" customFormat="false" ht="27" hidden="false" customHeight="false" outlineLevel="0" collapsed="false">
      <c r="A408" s="32" t="n">
        <v>369</v>
      </c>
      <c r="B408" s="27" t="s">
        <v>920</v>
      </c>
      <c r="C408" s="34" t="s">
        <v>921</v>
      </c>
      <c r="D408" s="39" t="s">
        <v>922</v>
      </c>
      <c r="E408" s="71" t="s">
        <v>190</v>
      </c>
      <c r="F408" s="32" t="n">
        <v>1</v>
      </c>
      <c r="G408" s="37" t="n">
        <v>41303</v>
      </c>
      <c r="H408" s="37" t="n">
        <v>41303</v>
      </c>
    </row>
    <row r="409" customFormat="false" ht="27" hidden="false" customHeight="false" outlineLevel="0" collapsed="false">
      <c r="A409" s="32" t="n">
        <v>370</v>
      </c>
      <c r="B409" s="27" t="s">
        <v>923</v>
      </c>
      <c r="C409" s="34" t="s">
        <v>924</v>
      </c>
      <c r="D409" s="39" t="s">
        <v>925</v>
      </c>
      <c r="E409" s="71" t="s">
        <v>190</v>
      </c>
      <c r="F409" s="32" t="n">
        <v>1</v>
      </c>
      <c r="G409" s="37" t="n">
        <v>41515</v>
      </c>
      <c r="H409" s="37" t="n">
        <v>41515</v>
      </c>
    </row>
    <row r="410" customFormat="false" ht="27" hidden="false" customHeight="false" outlineLevel="0" collapsed="false">
      <c r="A410" s="32" t="n">
        <v>371</v>
      </c>
      <c r="B410" s="27" t="s">
        <v>926</v>
      </c>
      <c r="C410" s="34" t="s">
        <v>927</v>
      </c>
      <c r="D410" s="39" t="s">
        <v>928</v>
      </c>
      <c r="E410" s="71" t="s">
        <v>190</v>
      </c>
      <c r="F410" s="32" t="n">
        <v>1</v>
      </c>
      <c r="G410" s="37" t="n">
        <v>41515</v>
      </c>
      <c r="H410" s="37" t="n">
        <v>41515</v>
      </c>
    </row>
    <row r="411" customFormat="false" ht="13.5" hidden="false" customHeight="false" outlineLevel="0" collapsed="false">
      <c r="A411" s="32" t="n">
        <v>372</v>
      </c>
      <c r="B411" s="27" t="s">
        <v>929</v>
      </c>
      <c r="C411" s="34" t="s">
        <v>930</v>
      </c>
      <c r="D411" s="39" t="s">
        <v>931</v>
      </c>
      <c r="E411" s="71" t="s">
        <v>221</v>
      </c>
      <c r="F411" s="32" t="n">
        <v>1</v>
      </c>
      <c r="G411" s="37" t="n">
        <v>41515</v>
      </c>
      <c r="H411" s="37" t="n">
        <v>41515</v>
      </c>
    </row>
    <row r="412" customFormat="false" ht="13.5" hidden="false" customHeight="false" outlineLevel="0" collapsed="false">
      <c r="A412" s="32" t="n">
        <v>373</v>
      </c>
      <c r="B412" s="27" t="s">
        <v>932</v>
      </c>
      <c r="C412" s="34" t="s">
        <v>933</v>
      </c>
      <c r="D412" s="39" t="s">
        <v>931</v>
      </c>
      <c r="E412" s="71" t="s">
        <v>221</v>
      </c>
      <c r="F412" s="32" t="n">
        <v>1</v>
      </c>
      <c r="G412" s="37" t="n">
        <v>41515</v>
      </c>
      <c r="H412" s="37" t="n">
        <v>41515</v>
      </c>
    </row>
    <row r="413" customFormat="false" ht="13.5" hidden="false" customHeight="false" outlineLevel="0" collapsed="false">
      <c r="A413" s="32" t="n">
        <v>374</v>
      </c>
      <c r="B413" s="27" t="s">
        <v>934</v>
      </c>
      <c r="C413" s="34" t="s">
        <v>935</v>
      </c>
      <c r="D413" s="92" t="s">
        <v>936</v>
      </c>
      <c r="E413" s="36" t="s">
        <v>937</v>
      </c>
      <c r="F413" s="32" t="n">
        <v>1</v>
      </c>
      <c r="G413" s="37" t="n">
        <v>41885</v>
      </c>
      <c r="H413" s="37" t="n">
        <v>41885</v>
      </c>
    </row>
    <row r="414" customFormat="false" ht="13.5" hidden="false" customHeight="false" outlineLevel="0" collapsed="false">
      <c r="A414" s="32" t="n">
        <v>375</v>
      </c>
      <c r="B414" s="27" t="s">
        <v>938</v>
      </c>
      <c r="C414" s="34" t="s">
        <v>939</v>
      </c>
      <c r="D414" s="92" t="s">
        <v>936</v>
      </c>
      <c r="E414" s="36" t="s">
        <v>937</v>
      </c>
      <c r="F414" s="32" t="n">
        <v>1</v>
      </c>
      <c r="G414" s="37" t="n">
        <v>41885</v>
      </c>
      <c r="H414" s="37" t="n">
        <v>41885</v>
      </c>
    </row>
    <row r="415" customFormat="false" ht="13.5" hidden="false" customHeight="false" outlineLevel="0" collapsed="false">
      <c r="A415" s="32" t="n">
        <v>376</v>
      </c>
      <c r="B415" s="27" t="s">
        <v>940</v>
      </c>
      <c r="C415" s="34" t="s">
        <v>941</v>
      </c>
      <c r="D415" s="92" t="s">
        <v>936</v>
      </c>
      <c r="E415" s="36" t="s">
        <v>937</v>
      </c>
      <c r="F415" s="32" t="n">
        <v>1</v>
      </c>
      <c r="G415" s="37" t="n">
        <v>41885</v>
      </c>
      <c r="H415" s="37" t="n">
        <v>41885</v>
      </c>
    </row>
    <row r="416" customFormat="false" ht="13.5" hidden="false" customHeight="false" outlineLevel="0" collapsed="false">
      <c r="A416" s="32" t="n">
        <v>377</v>
      </c>
      <c r="B416" s="27" t="s">
        <v>942</v>
      </c>
      <c r="C416" s="34" t="s">
        <v>943</v>
      </c>
      <c r="D416" s="92" t="s">
        <v>936</v>
      </c>
      <c r="E416" s="36" t="s">
        <v>937</v>
      </c>
      <c r="F416" s="32" t="n">
        <v>1</v>
      </c>
      <c r="G416" s="37" t="n">
        <v>41885</v>
      </c>
      <c r="H416" s="37" t="n">
        <v>41885</v>
      </c>
    </row>
    <row r="417" customFormat="false" ht="13.5" hidden="false" customHeight="false" outlineLevel="0" collapsed="false">
      <c r="A417" s="32" t="n">
        <v>378</v>
      </c>
      <c r="B417" s="27" t="s">
        <v>944</v>
      </c>
      <c r="C417" s="34" t="s">
        <v>945</v>
      </c>
      <c r="D417" s="39" t="s">
        <v>946</v>
      </c>
      <c r="E417" s="71" t="s">
        <v>221</v>
      </c>
      <c r="F417" s="32" t="n">
        <v>1</v>
      </c>
      <c r="G417" s="37" t="n">
        <v>41911</v>
      </c>
      <c r="H417" s="37" t="n">
        <v>41911</v>
      </c>
    </row>
    <row r="418" customFormat="false" ht="13.5" hidden="false" customHeight="false" outlineLevel="0" collapsed="false">
      <c r="A418" s="32" t="n">
        <v>379</v>
      </c>
      <c r="B418" s="93" t="s">
        <v>947</v>
      </c>
      <c r="C418" s="34" t="s">
        <v>948</v>
      </c>
      <c r="D418" s="34" t="s">
        <v>37</v>
      </c>
      <c r="E418" s="34" t="s">
        <v>221</v>
      </c>
      <c r="F418" s="32" t="n">
        <v>1</v>
      </c>
      <c r="G418" s="37" t="n">
        <v>41911</v>
      </c>
      <c r="H418" s="37" t="n">
        <v>41911</v>
      </c>
    </row>
    <row r="419" customFormat="false" ht="27" hidden="false" customHeight="false" outlineLevel="0" collapsed="false">
      <c r="A419" s="32" t="n">
        <v>380</v>
      </c>
      <c r="B419" s="68" t="s">
        <v>949</v>
      </c>
      <c r="C419" s="34" t="s">
        <v>950</v>
      </c>
      <c r="D419" s="77" t="s">
        <v>22</v>
      </c>
      <c r="E419" s="71" t="s">
        <v>38</v>
      </c>
      <c r="F419" s="32" t="n">
        <v>1</v>
      </c>
      <c r="G419" s="37" t="n">
        <v>42447</v>
      </c>
      <c r="H419" s="37" t="n">
        <v>42447</v>
      </c>
    </row>
    <row r="420" customFormat="false" ht="13.5" hidden="false" customHeight="false" outlineLevel="0" collapsed="false">
      <c r="A420" s="45" t="s">
        <v>83</v>
      </c>
      <c r="B420" s="68"/>
      <c r="C420" s="34"/>
      <c r="D420" s="35"/>
      <c r="E420" s="71"/>
      <c r="F420" s="46" t="n">
        <v>19</v>
      </c>
      <c r="G420" s="46"/>
      <c r="H420" s="46"/>
    </row>
    <row r="421" customFormat="false" ht="27" hidden="false" customHeight="false" outlineLevel="0" collapsed="false">
      <c r="A421" s="32" t="n">
        <v>381</v>
      </c>
      <c r="B421" s="68" t="s">
        <v>951</v>
      </c>
      <c r="C421" s="34" t="s">
        <v>952</v>
      </c>
      <c r="D421" s="77" t="s">
        <v>22</v>
      </c>
      <c r="E421" s="36" t="s">
        <v>465</v>
      </c>
      <c r="F421" s="32" t="n">
        <v>1</v>
      </c>
      <c r="G421" s="37" t="n">
        <v>42447</v>
      </c>
      <c r="H421" s="37" t="n">
        <v>42447</v>
      </c>
      <c r="I421" s="94" t="s">
        <v>953</v>
      </c>
    </row>
    <row r="422" customFormat="false" ht="13.5" hidden="false" customHeight="false" outlineLevel="0" collapsed="false">
      <c r="A422" s="32"/>
      <c r="B422" s="68"/>
      <c r="C422" s="95" t="s">
        <v>954</v>
      </c>
      <c r="D422" s="40"/>
      <c r="E422" s="70"/>
      <c r="F422" s="32"/>
      <c r="G422" s="37"/>
      <c r="H422" s="37"/>
    </row>
    <row r="423" customFormat="false" ht="13.5" hidden="false" customHeight="false" outlineLevel="0" collapsed="false">
      <c r="A423" s="32"/>
      <c r="B423" s="68"/>
      <c r="C423" s="95" t="s">
        <v>955</v>
      </c>
      <c r="D423" s="40"/>
      <c r="E423" s="70"/>
      <c r="F423" s="32"/>
      <c r="G423" s="37"/>
      <c r="H423" s="37"/>
    </row>
    <row r="424" customFormat="false" ht="13.5" hidden="false" customHeight="false" outlineLevel="0" collapsed="false">
      <c r="A424" s="32"/>
      <c r="B424" s="68"/>
      <c r="C424" s="95" t="s">
        <v>956</v>
      </c>
      <c r="D424" s="40"/>
      <c r="E424" s="70"/>
      <c r="F424" s="32"/>
      <c r="G424" s="37"/>
      <c r="H424" s="37"/>
    </row>
    <row r="425" customFormat="false" ht="13.5" hidden="false" customHeight="false" outlineLevel="0" collapsed="false">
      <c r="A425" s="32"/>
      <c r="B425" s="68"/>
      <c r="C425" s="95" t="s">
        <v>957</v>
      </c>
      <c r="D425" s="40"/>
      <c r="E425" s="70"/>
      <c r="F425" s="32"/>
      <c r="G425" s="37"/>
      <c r="H425" s="37"/>
    </row>
    <row r="426" customFormat="false" ht="13.5" hidden="false" customHeight="false" outlineLevel="0" collapsed="false">
      <c r="A426" s="32"/>
      <c r="B426" s="68"/>
      <c r="C426" s="95" t="s">
        <v>958</v>
      </c>
      <c r="D426" s="40"/>
      <c r="E426" s="70"/>
      <c r="F426" s="32"/>
      <c r="G426" s="37"/>
      <c r="H426" s="37"/>
    </row>
    <row r="427" customFormat="false" ht="13.5" hidden="false" customHeight="false" outlineLevel="0" collapsed="false">
      <c r="A427" s="32"/>
      <c r="B427" s="27"/>
      <c r="C427" s="96" t="s">
        <v>959</v>
      </c>
      <c r="D427" s="27"/>
      <c r="E427" s="27"/>
      <c r="F427" s="32"/>
      <c r="G427" s="97"/>
      <c r="H427" s="97"/>
    </row>
    <row r="428" customFormat="false" ht="13.5" hidden="false" customHeight="false" outlineLevel="0" collapsed="false">
      <c r="A428" s="32" t="n">
        <v>382</v>
      </c>
      <c r="B428" s="27" t="s">
        <v>960</v>
      </c>
      <c r="C428" s="34" t="s">
        <v>961</v>
      </c>
      <c r="D428" s="40" t="s">
        <v>37</v>
      </c>
      <c r="E428" s="98" t="s">
        <v>22</v>
      </c>
      <c r="F428" s="32" t="n">
        <v>1</v>
      </c>
      <c r="G428" s="37" t="n">
        <v>41540</v>
      </c>
      <c r="H428" s="37" t="n">
        <v>41540</v>
      </c>
    </row>
    <row r="429" customFormat="false" ht="13.5" hidden="false" customHeight="false" outlineLevel="0" collapsed="false">
      <c r="A429" s="32" t="n">
        <v>383</v>
      </c>
      <c r="B429" s="27" t="s">
        <v>962</v>
      </c>
      <c r="C429" s="34" t="s">
        <v>963</v>
      </c>
      <c r="D429" s="40" t="s">
        <v>37</v>
      </c>
      <c r="E429" s="98" t="s">
        <v>22</v>
      </c>
      <c r="F429" s="32" t="n">
        <v>1</v>
      </c>
      <c r="G429" s="37" t="n">
        <v>41540</v>
      </c>
      <c r="H429" s="37" t="n">
        <v>41540</v>
      </c>
    </row>
    <row r="430" customFormat="false" ht="13.5" hidden="false" customHeight="false" outlineLevel="0" collapsed="false">
      <c r="A430" s="32" t="n">
        <v>384</v>
      </c>
      <c r="B430" s="27" t="s">
        <v>964</v>
      </c>
      <c r="C430" s="34" t="s">
        <v>965</v>
      </c>
      <c r="D430" s="40" t="s">
        <v>37</v>
      </c>
      <c r="E430" s="98" t="s">
        <v>22</v>
      </c>
      <c r="F430" s="32" t="n">
        <v>1</v>
      </c>
      <c r="G430" s="37" t="n">
        <v>41540</v>
      </c>
      <c r="H430" s="37" t="n">
        <v>41540</v>
      </c>
    </row>
    <row r="431" customFormat="false" ht="13.5" hidden="false" customHeight="false" outlineLevel="0" collapsed="false">
      <c r="A431" s="32" t="n">
        <v>385</v>
      </c>
      <c r="B431" s="27" t="s">
        <v>966</v>
      </c>
      <c r="C431" s="34" t="s">
        <v>967</v>
      </c>
      <c r="D431" s="40" t="s">
        <v>37</v>
      </c>
      <c r="E431" s="98" t="s">
        <v>22</v>
      </c>
      <c r="F431" s="32" t="n">
        <v>1</v>
      </c>
      <c r="G431" s="37" t="n">
        <v>41540</v>
      </c>
      <c r="H431" s="37" t="n">
        <v>41540</v>
      </c>
    </row>
    <row r="432" customFormat="false" ht="13.5" hidden="false" customHeight="false" outlineLevel="0" collapsed="false">
      <c r="A432" s="32" t="n">
        <v>386</v>
      </c>
      <c r="B432" s="27" t="s">
        <v>968</v>
      </c>
      <c r="C432" s="34" t="s">
        <v>969</v>
      </c>
      <c r="D432" s="40" t="s">
        <v>37</v>
      </c>
      <c r="E432" s="98" t="s">
        <v>22</v>
      </c>
      <c r="F432" s="32" t="n">
        <v>1</v>
      </c>
      <c r="G432" s="37" t="n">
        <v>41540</v>
      </c>
      <c r="H432" s="37" t="n">
        <v>41540</v>
      </c>
    </row>
    <row r="433" customFormat="false" ht="13.5" hidden="false" customHeight="false" outlineLevel="0" collapsed="false">
      <c r="A433" s="32" t="n">
        <v>387</v>
      </c>
      <c r="B433" s="27" t="s">
        <v>970</v>
      </c>
      <c r="C433" s="99" t="s">
        <v>971</v>
      </c>
      <c r="D433" s="40" t="s">
        <v>233</v>
      </c>
      <c r="E433" s="100" t="s">
        <v>22</v>
      </c>
      <c r="F433" s="32" t="n">
        <v>1</v>
      </c>
      <c r="G433" s="37" t="n">
        <v>41545</v>
      </c>
      <c r="H433" s="37" t="n">
        <v>41545</v>
      </c>
    </row>
    <row r="434" customFormat="false" ht="13.5" hidden="false" customHeight="false" outlineLevel="0" collapsed="false">
      <c r="A434" s="32" t="n">
        <v>388</v>
      </c>
      <c r="B434" s="101" t="s">
        <v>972</v>
      </c>
      <c r="C434" s="102" t="s">
        <v>973</v>
      </c>
      <c r="D434" s="103" t="s">
        <v>37</v>
      </c>
      <c r="E434" s="104" t="s">
        <v>22</v>
      </c>
      <c r="F434" s="32" t="n">
        <v>1</v>
      </c>
      <c r="G434" s="37" t="n">
        <v>41540</v>
      </c>
      <c r="H434" s="37" t="n">
        <v>41540</v>
      </c>
    </row>
    <row r="435" customFormat="false" ht="13.5" hidden="false" customHeight="false" outlineLevel="0" collapsed="false">
      <c r="A435" s="32" t="n">
        <v>389</v>
      </c>
      <c r="B435" s="105" t="s">
        <v>974</v>
      </c>
      <c r="C435" s="57" t="s">
        <v>975</v>
      </c>
      <c r="D435" s="103" t="s">
        <v>37</v>
      </c>
      <c r="E435" s="104" t="s">
        <v>22</v>
      </c>
      <c r="F435" s="32" t="n">
        <v>1</v>
      </c>
      <c r="G435" s="37" t="n">
        <v>41540</v>
      </c>
      <c r="H435" s="37" t="n">
        <v>41540</v>
      </c>
    </row>
    <row r="436" customFormat="false" ht="13.5" hidden="false" customHeight="false" outlineLevel="0" collapsed="false">
      <c r="A436" s="32" t="n">
        <v>390</v>
      </c>
      <c r="B436" s="27" t="s">
        <v>976</v>
      </c>
      <c r="C436" s="34" t="s">
        <v>977</v>
      </c>
      <c r="D436" s="40" t="s">
        <v>37</v>
      </c>
      <c r="E436" s="98" t="s">
        <v>22</v>
      </c>
      <c r="F436" s="32" t="n">
        <v>1</v>
      </c>
      <c r="G436" s="37" t="n">
        <v>41617</v>
      </c>
      <c r="H436" s="37" t="n">
        <v>41617</v>
      </c>
    </row>
    <row r="437" customFormat="false" ht="13.5" hidden="false" customHeight="false" outlineLevel="0" collapsed="false">
      <c r="A437" s="32" t="n">
        <v>391</v>
      </c>
      <c r="B437" s="27" t="s">
        <v>978</v>
      </c>
      <c r="C437" s="34" t="s">
        <v>979</v>
      </c>
      <c r="D437" s="40" t="s">
        <v>37</v>
      </c>
      <c r="E437" s="36" t="s">
        <v>321</v>
      </c>
      <c r="F437" s="32" t="n">
        <v>1</v>
      </c>
      <c r="G437" s="37" t="n">
        <v>41617</v>
      </c>
      <c r="H437" s="37" t="n">
        <v>41617</v>
      </c>
    </row>
    <row r="438" customFormat="false" ht="13.5" hidden="false" customHeight="false" outlineLevel="0" collapsed="false">
      <c r="A438" s="32" t="n">
        <v>392</v>
      </c>
      <c r="B438" s="27" t="s">
        <v>980</v>
      </c>
      <c r="C438" s="34" t="s">
        <v>981</v>
      </c>
      <c r="D438" s="40" t="s">
        <v>37</v>
      </c>
      <c r="E438" s="98" t="s">
        <v>22</v>
      </c>
      <c r="F438" s="32" t="n">
        <v>1</v>
      </c>
      <c r="G438" s="37" t="n">
        <v>41911</v>
      </c>
      <c r="H438" s="37" t="n">
        <v>41911</v>
      </c>
    </row>
    <row r="439" customFormat="false" ht="27" hidden="false" customHeight="false" outlineLevel="0" collapsed="false">
      <c r="A439" s="32" t="n">
        <v>393</v>
      </c>
      <c r="B439" s="106" t="s">
        <v>982</v>
      </c>
      <c r="C439" s="107" t="s">
        <v>983</v>
      </c>
      <c r="D439" s="77" t="s">
        <v>22</v>
      </c>
      <c r="E439" s="98" t="s">
        <v>984</v>
      </c>
      <c r="F439" s="32" t="n">
        <v>1</v>
      </c>
      <c r="G439" s="37" t="n">
        <v>42554</v>
      </c>
      <c r="H439" s="37" t="n">
        <v>42554</v>
      </c>
    </row>
    <row r="440" customFormat="false" ht="13.5" hidden="false" customHeight="false" outlineLevel="0" collapsed="false">
      <c r="A440" s="32"/>
      <c r="B440" s="108"/>
      <c r="C440" s="109" t="s">
        <v>985</v>
      </c>
      <c r="D440" s="110" t="s">
        <v>986</v>
      </c>
      <c r="E440" s="37"/>
      <c r="F440" s="32"/>
      <c r="G440" s="37"/>
      <c r="H440" s="37"/>
    </row>
    <row r="441" customFormat="false" ht="13.5" hidden="false" customHeight="false" outlineLevel="0" collapsed="false">
      <c r="A441" s="32"/>
      <c r="B441" s="108"/>
      <c r="C441" s="109" t="s">
        <v>985</v>
      </c>
      <c r="D441" s="110" t="s">
        <v>987</v>
      </c>
      <c r="E441" s="37"/>
      <c r="F441" s="32"/>
      <c r="G441" s="37"/>
      <c r="H441" s="37"/>
    </row>
    <row r="442" customFormat="false" ht="13.5" hidden="false" customHeight="false" outlineLevel="0" collapsed="false">
      <c r="A442" s="32"/>
      <c r="B442" s="108"/>
      <c r="C442" s="109" t="s">
        <v>985</v>
      </c>
      <c r="D442" s="110" t="s">
        <v>988</v>
      </c>
      <c r="E442" s="37"/>
      <c r="F442" s="32"/>
      <c r="G442" s="37"/>
      <c r="H442" s="37"/>
    </row>
    <row r="443" customFormat="false" ht="13.5" hidden="false" customHeight="false" outlineLevel="0" collapsed="false">
      <c r="A443" s="32"/>
      <c r="B443" s="108"/>
      <c r="C443" s="109" t="s">
        <v>989</v>
      </c>
      <c r="D443" s="110" t="s">
        <v>990</v>
      </c>
      <c r="E443" s="37"/>
      <c r="F443" s="32"/>
      <c r="G443" s="37"/>
      <c r="H443" s="37"/>
    </row>
    <row r="444" customFormat="false" ht="13.5" hidden="false" customHeight="false" outlineLevel="0" collapsed="false">
      <c r="A444" s="32"/>
      <c r="B444" s="108"/>
      <c r="C444" s="109" t="s">
        <v>991</v>
      </c>
      <c r="D444" s="110" t="s">
        <v>992</v>
      </c>
      <c r="E444" s="37"/>
      <c r="F444" s="32"/>
      <c r="G444" s="37"/>
      <c r="H444" s="37"/>
    </row>
    <row r="445" customFormat="false" ht="13.5" hidden="false" customHeight="false" outlineLevel="0" collapsed="false">
      <c r="A445" s="32"/>
      <c r="B445" s="63"/>
      <c r="C445" s="111" t="s">
        <v>993</v>
      </c>
      <c r="D445" s="112"/>
      <c r="E445" s="70"/>
      <c r="F445" s="32"/>
      <c r="G445" s="37"/>
      <c r="H445" s="37"/>
    </row>
    <row r="446" customFormat="false" ht="13.5" hidden="false" customHeight="false" outlineLevel="0" collapsed="false">
      <c r="A446" s="32"/>
      <c r="B446" s="63"/>
      <c r="C446" s="113" t="s">
        <v>994</v>
      </c>
      <c r="D446" s="114" t="s">
        <v>995</v>
      </c>
      <c r="E446" s="70"/>
      <c r="F446" s="32"/>
      <c r="G446" s="37"/>
      <c r="H446" s="37"/>
    </row>
    <row r="447" customFormat="false" ht="13.5" hidden="false" customHeight="false" outlineLevel="0" collapsed="false">
      <c r="A447" s="32"/>
      <c r="B447" s="63"/>
      <c r="C447" s="113" t="s">
        <v>996</v>
      </c>
      <c r="D447" s="114" t="s">
        <v>997</v>
      </c>
      <c r="E447" s="70"/>
      <c r="F447" s="32"/>
      <c r="G447" s="37"/>
      <c r="H447" s="37"/>
    </row>
    <row r="448" customFormat="false" ht="13.5" hidden="false" customHeight="false" outlineLevel="0" collapsed="false">
      <c r="A448" s="32"/>
      <c r="B448" s="63"/>
      <c r="C448" s="113" t="s">
        <v>998</v>
      </c>
      <c r="D448" s="114" t="s">
        <v>999</v>
      </c>
      <c r="E448" s="70"/>
      <c r="F448" s="32"/>
      <c r="G448" s="37"/>
      <c r="H448" s="37"/>
    </row>
    <row r="449" customFormat="false" ht="13.5" hidden="false" customHeight="false" outlineLevel="0" collapsed="false">
      <c r="A449" s="32"/>
      <c r="B449" s="63"/>
      <c r="C449" s="113" t="s">
        <v>1000</v>
      </c>
      <c r="D449" s="114" t="s">
        <v>1001</v>
      </c>
      <c r="E449" s="70"/>
      <c r="F449" s="32"/>
      <c r="G449" s="37"/>
      <c r="H449" s="37"/>
    </row>
    <row r="450" customFormat="false" ht="13.5" hidden="false" customHeight="false" outlineLevel="0" collapsed="false">
      <c r="A450" s="32"/>
      <c r="B450" s="63"/>
      <c r="C450" s="113" t="s">
        <v>1002</v>
      </c>
      <c r="D450" s="114" t="s">
        <v>1003</v>
      </c>
      <c r="E450" s="70"/>
      <c r="F450" s="32"/>
      <c r="G450" s="37"/>
      <c r="H450" s="37"/>
    </row>
    <row r="451" customFormat="false" ht="13.5" hidden="false" customHeight="false" outlineLevel="0" collapsed="false">
      <c r="A451" s="32"/>
      <c r="B451" s="63"/>
      <c r="C451" s="113" t="s">
        <v>1004</v>
      </c>
      <c r="D451" s="114" t="s">
        <v>1005</v>
      </c>
      <c r="E451" s="70"/>
      <c r="F451" s="32"/>
      <c r="G451" s="37"/>
      <c r="H451" s="37"/>
    </row>
    <row r="452" customFormat="false" ht="13.5" hidden="false" customHeight="false" outlineLevel="0" collapsed="false">
      <c r="A452" s="32"/>
      <c r="B452" s="63"/>
      <c r="C452" s="113" t="s">
        <v>1006</v>
      </c>
      <c r="D452" s="114" t="s">
        <v>1007</v>
      </c>
      <c r="E452" s="70"/>
      <c r="F452" s="32"/>
      <c r="G452" s="37"/>
      <c r="H452" s="37"/>
    </row>
    <row r="453" customFormat="false" ht="13.5" hidden="false" customHeight="false" outlineLevel="0" collapsed="false">
      <c r="A453" s="32"/>
      <c r="B453" s="63"/>
      <c r="C453" s="115" t="s">
        <v>1008</v>
      </c>
      <c r="D453" s="113"/>
      <c r="E453" s="70"/>
      <c r="F453" s="32"/>
      <c r="G453" s="37"/>
      <c r="H453" s="37"/>
    </row>
    <row r="454" customFormat="false" ht="13.5" hidden="false" customHeight="false" outlineLevel="0" collapsed="false">
      <c r="A454" s="32"/>
      <c r="B454" s="63"/>
      <c r="C454" s="113" t="s">
        <v>994</v>
      </c>
      <c r="D454" s="114" t="s">
        <v>995</v>
      </c>
      <c r="E454" s="70"/>
      <c r="F454" s="32"/>
      <c r="G454" s="37"/>
      <c r="H454" s="37"/>
    </row>
    <row r="455" customFormat="false" ht="13.5" hidden="false" customHeight="false" outlineLevel="0" collapsed="false">
      <c r="A455" s="32"/>
      <c r="B455" s="63"/>
      <c r="C455" s="113" t="s">
        <v>1009</v>
      </c>
      <c r="D455" s="114" t="s">
        <v>1010</v>
      </c>
      <c r="E455" s="70"/>
      <c r="F455" s="32"/>
      <c r="G455" s="37"/>
      <c r="H455" s="37"/>
    </row>
    <row r="456" customFormat="false" ht="13.5" hidden="false" customHeight="false" outlineLevel="0" collapsed="false">
      <c r="A456" s="32"/>
      <c r="B456" s="63"/>
      <c r="C456" s="113" t="s">
        <v>996</v>
      </c>
      <c r="D456" s="114" t="s">
        <v>997</v>
      </c>
      <c r="E456" s="70"/>
      <c r="F456" s="32"/>
      <c r="G456" s="37"/>
      <c r="H456" s="37"/>
    </row>
    <row r="457" customFormat="false" ht="13.5" hidden="false" customHeight="false" outlineLevel="0" collapsed="false">
      <c r="A457" s="32"/>
      <c r="B457" s="63"/>
      <c r="C457" s="113" t="s">
        <v>998</v>
      </c>
      <c r="D457" s="114" t="s">
        <v>999</v>
      </c>
      <c r="E457" s="70"/>
      <c r="F457" s="32"/>
      <c r="G457" s="37"/>
      <c r="H457" s="37"/>
    </row>
    <row r="458" customFormat="false" ht="13.5" hidden="false" customHeight="false" outlineLevel="0" collapsed="false">
      <c r="A458" s="32"/>
      <c r="B458" s="63"/>
      <c r="C458" s="113" t="s">
        <v>1000</v>
      </c>
      <c r="D458" s="114" t="s">
        <v>1001</v>
      </c>
      <c r="E458" s="70"/>
      <c r="F458" s="32"/>
      <c r="G458" s="37"/>
      <c r="H458" s="37"/>
    </row>
    <row r="459" customFormat="false" ht="13.5" hidden="false" customHeight="false" outlineLevel="0" collapsed="false">
      <c r="A459" s="32"/>
      <c r="B459" s="63"/>
      <c r="C459" s="113" t="s">
        <v>1002</v>
      </c>
      <c r="D459" s="114" t="s">
        <v>1003</v>
      </c>
      <c r="E459" s="70"/>
      <c r="F459" s="32"/>
      <c r="G459" s="37"/>
      <c r="H459" s="37"/>
    </row>
    <row r="460" customFormat="false" ht="13.5" hidden="false" customHeight="false" outlineLevel="0" collapsed="false">
      <c r="A460" s="32"/>
      <c r="B460" s="63"/>
      <c r="C460" s="113" t="s">
        <v>1011</v>
      </c>
      <c r="D460" s="114" t="s">
        <v>1012</v>
      </c>
      <c r="E460" s="70"/>
      <c r="F460" s="32"/>
      <c r="G460" s="37"/>
      <c r="H460" s="37"/>
    </row>
    <row r="461" customFormat="false" ht="13.5" hidden="false" customHeight="false" outlineLevel="0" collapsed="false">
      <c r="A461" s="32"/>
      <c r="B461" s="63"/>
      <c r="C461" s="113" t="s">
        <v>1013</v>
      </c>
      <c r="D461" s="114" t="s">
        <v>1014</v>
      </c>
      <c r="E461" s="70"/>
      <c r="F461" s="32"/>
      <c r="G461" s="37"/>
      <c r="H461" s="37"/>
    </row>
    <row r="462" customFormat="false" ht="13.5" hidden="false" customHeight="false" outlineLevel="0" collapsed="false">
      <c r="A462" s="32"/>
      <c r="B462" s="63"/>
      <c r="C462" s="113" t="s">
        <v>1004</v>
      </c>
      <c r="D462" s="114" t="s">
        <v>1015</v>
      </c>
      <c r="E462" s="70"/>
      <c r="F462" s="32"/>
      <c r="G462" s="37"/>
      <c r="H462" s="37"/>
    </row>
    <row r="463" customFormat="false" ht="13.5" hidden="false" customHeight="false" outlineLevel="0" collapsed="false">
      <c r="A463" s="32"/>
      <c r="B463" s="63"/>
      <c r="C463" s="113" t="s">
        <v>1016</v>
      </c>
      <c r="D463" s="114" t="s">
        <v>1017</v>
      </c>
      <c r="E463" s="70"/>
      <c r="F463" s="32"/>
      <c r="G463" s="37"/>
      <c r="H463" s="37"/>
    </row>
    <row r="464" customFormat="false" ht="13.5" hidden="false" customHeight="false" outlineLevel="0" collapsed="false">
      <c r="A464" s="32"/>
      <c r="B464" s="63"/>
      <c r="C464" s="115" t="s">
        <v>1018</v>
      </c>
      <c r="D464" s="113"/>
      <c r="E464" s="70"/>
      <c r="F464" s="32"/>
      <c r="G464" s="37"/>
      <c r="H464" s="37"/>
    </row>
    <row r="465" customFormat="false" ht="13.5" hidden="false" customHeight="false" outlineLevel="0" collapsed="false">
      <c r="A465" s="32"/>
      <c r="B465" s="63"/>
      <c r="C465" s="113" t="s">
        <v>996</v>
      </c>
      <c r="D465" s="114" t="s">
        <v>997</v>
      </c>
      <c r="E465" s="70"/>
      <c r="F465" s="32"/>
      <c r="G465" s="37"/>
      <c r="H465" s="37"/>
    </row>
    <row r="466" customFormat="false" ht="13.5" hidden="false" customHeight="false" outlineLevel="0" collapsed="false">
      <c r="A466" s="32"/>
      <c r="B466" s="63"/>
      <c r="C466" s="113" t="s">
        <v>998</v>
      </c>
      <c r="D466" s="114" t="s">
        <v>999</v>
      </c>
      <c r="E466" s="70"/>
      <c r="F466" s="32"/>
      <c r="G466" s="37"/>
      <c r="H466" s="37"/>
    </row>
    <row r="467" customFormat="false" ht="13.5" hidden="false" customHeight="false" outlineLevel="0" collapsed="false">
      <c r="A467" s="32"/>
      <c r="B467" s="63"/>
      <c r="C467" s="113" t="s">
        <v>1000</v>
      </c>
      <c r="D467" s="114" t="s">
        <v>1001</v>
      </c>
      <c r="E467" s="70"/>
      <c r="F467" s="32"/>
      <c r="G467" s="37"/>
      <c r="H467" s="37"/>
    </row>
    <row r="468" customFormat="false" ht="13.5" hidden="false" customHeight="false" outlineLevel="0" collapsed="false">
      <c r="A468" s="32"/>
      <c r="B468" s="63"/>
      <c r="C468" s="113" t="s">
        <v>1002</v>
      </c>
      <c r="D468" s="114" t="s">
        <v>1003</v>
      </c>
      <c r="E468" s="70"/>
      <c r="F468" s="32"/>
      <c r="G468" s="37"/>
      <c r="H468" s="37"/>
    </row>
    <row r="469" customFormat="false" ht="13.5" hidden="false" customHeight="false" outlineLevel="0" collapsed="false">
      <c r="A469" s="32"/>
      <c r="B469" s="63"/>
      <c r="C469" s="113" t="s">
        <v>1019</v>
      </c>
      <c r="D469" s="114" t="s">
        <v>1020</v>
      </c>
      <c r="E469" s="70"/>
      <c r="F469" s="32"/>
      <c r="G469" s="37"/>
      <c r="H469" s="37"/>
    </row>
    <row r="470" customFormat="false" ht="13.5" hidden="false" customHeight="false" outlineLevel="0" collapsed="false">
      <c r="A470" s="32"/>
      <c r="B470" s="63"/>
      <c r="C470" s="113" t="s">
        <v>1011</v>
      </c>
      <c r="D470" s="114" t="s">
        <v>1012</v>
      </c>
      <c r="E470" s="70"/>
      <c r="F470" s="32"/>
      <c r="G470" s="37"/>
      <c r="H470" s="37"/>
    </row>
    <row r="471" customFormat="false" ht="13.5" hidden="false" customHeight="false" outlineLevel="0" collapsed="false">
      <c r="A471" s="32"/>
      <c r="B471" s="63"/>
      <c r="C471" s="113" t="s">
        <v>1004</v>
      </c>
      <c r="D471" s="114" t="s">
        <v>1015</v>
      </c>
      <c r="E471" s="70"/>
      <c r="F471" s="32"/>
      <c r="G471" s="37"/>
      <c r="H471" s="37"/>
    </row>
    <row r="472" customFormat="false" ht="13.5" hidden="false" customHeight="false" outlineLevel="0" collapsed="false">
      <c r="A472" s="32"/>
      <c r="B472" s="63"/>
      <c r="C472" s="113" t="s">
        <v>1004</v>
      </c>
      <c r="D472" s="114" t="s">
        <v>1005</v>
      </c>
      <c r="E472" s="70"/>
      <c r="F472" s="32"/>
      <c r="G472" s="37"/>
      <c r="H472" s="37"/>
    </row>
    <row r="473" customFormat="false" ht="13.5" hidden="false" customHeight="false" outlineLevel="0" collapsed="false">
      <c r="A473" s="32"/>
      <c r="B473" s="63"/>
      <c r="C473" s="115" t="s">
        <v>1021</v>
      </c>
      <c r="D473" s="113"/>
      <c r="E473" s="70"/>
      <c r="F473" s="32"/>
      <c r="G473" s="37"/>
      <c r="H473" s="37"/>
    </row>
    <row r="474" customFormat="false" ht="13.5" hidden="false" customHeight="false" outlineLevel="0" collapsed="false">
      <c r="A474" s="32"/>
      <c r="B474" s="63"/>
      <c r="C474" s="113" t="s">
        <v>1009</v>
      </c>
      <c r="D474" s="114" t="s">
        <v>1010</v>
      </c>
      <c r="E474" s="70"/>
      <c r="F474" s="32"/>
      <c r="G474" s="37"/>
      <c r="H474" s="37"/>
    </row>
    <row r="475" customFormat="false" ht="13.5" hidden="false" customHeight="false" outlineLevel="0" collapsed="false">
      <c r="A475" s="32"/>
      <c r="B475" s="63"/>
      <c r="C475" s="113" t="s">
        <v>996</v>
      </c>
      <c r="D475" s="114" t="s">
        <v>997</v>
      </c>
      <c r="E475" s="70"/>
      <c r="F475" s="32"/>
      <c r="G475" s="37"/>
      <c r="H475" s="37"/>
    </row>
    <row r="476" customFormat="false" ht="13.5" hidden="false" customHeight="false" outlineLevel="0" collapsed="false">
      <c r="A476" s="32"/>
      <c r="B476" s="63"/>
      <c r="C476" s="113" t="s">
        <v>998</v>
      </c>
      <c r="D476" s="114" t="s">
        <v>999</v>
      </c>
      <c r="E476" s="70"/>
      <c r="F476" s="32"/>
      <c r="G476" s="37"/>
      <c r="H476" s="37"/>
    </row>
    <row r="477" customFormat="false" ht="13.5" hidden="false" customHeight="false" outlineLevel="0" collapsed="false">
      <c r="A477" s="32"/>
      <c r="B477" s="63"/>
      <c r="C477" s="113" t="s">
        <v>1000</v>
      </c>
      <c r="D477" s="114" t="s">
        <v>1001</v>
      </c>
      <c r="E477" s="70"/>
      <c r="F477" s="32"/>
      <c r="G477" s="37"/>
      <c r="H477" s="37"/>
    </row>
    <row r="478" customFormat="false" ht="13.5" hidden="false" customHeight="false" outlineLevel="0" collapsed="false">
      <c r="A478" s="32"/>
      <c r="B478" s="63"/>
      <c r="C478" s="113" t="s">
        <v>1002</v>
      </c>
      <c r="D478" s="114" t="s">
        <v>1003</v>
      </c>
      <c r="E478" s="70"/>
      <c r="F478" s="32"/>
      <c r="G478" s="37"/>
      <c r="H478" s="37"/>
    </row>
    <row r="479" customFormat="false" ht="13.5" hidden="false" customHeight="false" outlineLevel="0" collapsed="false">
      <c r="A479" s="32"/>
      <c r="B479" s="63"/>
      <c r="C479" s="113" t="s">
        <v>1011</v>
      </c>
      <c r="D479" s="114" t="s">
        <v>1012</v>
      </c>
      <c r="E479" s="70"/>
      <c r="F479" s="32"/>
      <c r="G479" s="37"/>
      <c r="H479" s="37"/>
    </row>
    <row r="480" customFormat="false" ht="13.5" hidden="false" customHeight="false" outlineLevel="0" collapsed="false">
      <c r="A480" s="32"/>
      <c r="B480" s="63"/>
      <c r="C480" s="113" t="s">
        <v>1004</v>
      </c>
      <c r="D480" s="114" t="s">
        <v>1015</v>
      </c>
      <c r="E480" s="70"/>
      <c r="F480" s="32"/>
      <c r="G480" s="37"/>
      <c r="H480" s="37"/>
    </row>
    <row r="481" customFormat="false" ht="13.5" hidden="false" customHeight="false" outlineLevel="0" collapsed="false">
      <c r="A481" s="32"/>
      <c r="B481" s="63"/>
      <c r="C481" s="115" t="s">
        <v>1022</v>
      </c>
      <c r="D481" s="113"/>
      <c r="E481" s="70"/>
      <c r="F481" s="32"/>
      <c r="G481" s="37"/>
      <c r="H481" s="37"/>
    </row>
    <row r="482" customFormat="false" ht="13.5" hidden="false" customHeight="false" outlineLevel="0" collapsed="false">
      <c r="A482" s="32"/>
      <c r="B482" s="63"/>
      <c r="C482" s="113" t="s">
        <v>994</v>
      </c>
      <c r="D482" s="114" t="s">
        <v>995</v>
      </c>
      <c r="E482" s="70"/>
      <c r="F482" s="32"/>
      <c r="G482" s="37"/>
      <c r="H482" s="37"/>
    </row>
    <row r="483" customFormat="false" ht="13.5" hidden="false" customHeight="false" outlineLevel="0" collapsed="false">
      <c r="A483" s="32"/>
      <c r="B483" s="63"/>
      <c r="C483" s="113" t="s">
        <v>1009</v>
      </c>
      <c r="D483" s="114" t="s">
        <v>1010</v>
      </c>
      <c r="E483" s="70"/>
      <c r="F483" s="32"/>
      <c r="G483" s="37"/>
      <c r="H483" s="37"/>
    </row>
    <row r="484" customFormat="false" ht="13.5" hidden="false" customHeight="false" outlineLevel="0" collapsed="false">
      <c r="A484" s="32"/>
      <c r="B484" s="63"/>
      <c r="C484" s="113" t="s">
        <v>996</v>
      </c>
      <c r="D484" s="114" t="s">
        <v>997</v>
      </c>
      <c r="E484" s="70"/>
      <c r="F484" s="32"/>
      <c r="G484" s="37"/>
      <c r="H484" s="37"/>
    </row>
    <row r="485" customFormat="false" ht="13.5" hidden="false" customHeight="false" outlineLevel="0" collapsed="false">
      <c r="A485" s="32"/>
      <c r="B485" s="63"/>
      <c r="C485" s="113" t="s">
        <v>998</v>
      </c>
      <c r="D485" s="114" t="s">
        <v>999</v>
      </c>
      <c r="E485" s="70"/>
      <c r="F485" s="32"/>
      <c r="G485" s="37"/>
      <c r="H485" s="37"/>
    </row>
    <row r="486" customFormat="false" ht="13.5" hidden="false" customHeight="false" outlineLevel="0" collapsed="false">
      <c r="A486" s="32"/>
      <c r="B486" s="63"/>
      <c r="C486" s="113" t="s">
        <v>1000</v>
      </c>
      <c r="D486" s="114" t="s">
        <v>1001</v>
      </c>
      <c r="E486" s="70"/>
      <c r="F486" s="32"/>
      <c r="G486" s="37"/>
      <c r="H486" s="37"/>
    </row>
    <row r="487" customFormat="false" ht="13.5" hidden="false" customHeight="false" outlineLevel="0" collapsed="false">
      <c r="A487" s="32"/>
      <c r="B487" s="63"/>
      <c r="C487" s="113" t="s">
        <v>1002</v>
      </c>
      <c r="D487" s="114" t="s">
        <v>1003</v>
      </c>
      <c r="E487" s="70"/>
      <c r="F487" s="32"/>
      <c r="G487" s="37"/>
      <c r="H487" s="37"/>
    </row>
    <row r="488" customFormat="false" ht="13.5" hidden="false" customHeight="false" outlineLevel="0" collapsed="false">
      <c r="A488" s="32"/>
      <c r="B488" s="63"/>
      <c r="C488" s="113" t="s">
        <v>1019</v>
      </c>
      <c r="D488" s="114" t="s">
        <v>1020</v>
      </c>
      <c r="E488" s="70"/>
      <c r="F488" s="32"/>
      <c r="G488" s="37"/>
      <c r="H488" s="37"/>
    </row>
    <row r="489" customFormat="false" ht="13.5" hidden="false" customHeight="false" outlineLevel="0" collapsed="false">
      <c r="A489" s="32"/>
      <c r="B489" s="63"/>
      <c r="C489" s="113" t="s">
        <v>1011</v>
      </c>
      <c r="D489" s="114" t="s">
        <v>1012</v>
      </c>
      <c r="E489" s="70"/>
      <c r="F489" s="32"/>
      <c r="G489" s="37"/>
      <c r="H489" s="37"/>
    </row>
    <row r="490" customFormat="false" ht="13.5" hidden="false" customHeight="false" outlineLevel="0" collapsed="false">
      <c r="A490" s="32"/>
      <c r="B490" s="63"/>
      <c r="C490" s="113" t="s">
        <v>1013</v>
      </c>
      <c r="D490" s="114" t="s">
        <v>1014</v>
      </c>
      <c r="E490" s="70"/>
      <c r="F490" s="32"/>
      <c r="G490" s="37"/>
      <c r="H490" s="37"/>
    </row>
    <row r="491" customFormat="false" ht="13.5" hidden="false" customHeight="false" outlineLevel="0" collapsed="false">
      <c r="A491" s="32"/>
      <c r="B491" s="63"/>
      <c r="C491" s="113" t="s">
        <v>1004</v>
      </c>
      <c r="D491" s="114" t="s">
        <v>1015</v>
      </c>
      <c r="E491" s="70"/>
      <c r="F491" s="32"/>
      <c r="G491" s="37"/>
      <c r="H491" s="37"/>
    </row>
    <row r="492" customFormat="false" ht="13.5" hidden="false" customHeight="false" outlineLevel="0" collapsed="false">
      <c r="A492" s="32"/>
      <c r="B492" s="63"/>
      <c r="C492" s="113" t="s">
        <v>1004</v>
      </c>
      <c r="D492" s="114" t="s">
        <v>1005</v>
      </c>
      <c r="E492" s="70"/>
      <c r="F492" s="32"/>
      <c r="G492" s="37"/>
      <c r="H492" s="37"/>
    </row>
    <row r="493" customFormat="false" ht="13.5" hidden="false" customHeight="false" outlineLevel="0" collapsed="false">
      <c r="A493" s="32"/>
      <c r="B493" s="63"/>
      <c r="C493" s="113" t="s">
        <v>1016</v>
      </c>
      <c r="D493" s="114" t="s">
        <v>1017</v>
      </c>
      <c r="E493" s="70"/>
      <c r="F493" s="32"/>
      <c r="G493" s="37"/>
      <c r="H493" s="37"/>
    </row>
    <row r="494" customFormat="false" ht="13.5" hidden="false" customHeight="false" outlineLevel="0" collapsed="false">
      <c r="A494" s="32"/>
      <c r="B494" s="63"/>
      <c r="C494" s="115" t="s">
        <v>1023</v>
      </c>
      <c r="D494" s="113"/>
      <c r="E494" s="70"/>
      <c r="F494" s="32"/>
      <c r="G494" s="37"/>
      <c r="H494" s="37"/>
    </row>
    <row r="495" customFormat="false" ht="13.5" hidden="false" customHeight="false" outlineLevel="0" collapsed="false">
      <c r="A495" s="32"/>
      <c r="B495" s="63"/>
      <c r="C495" s="113" t="s">
        <v>1024</v>
      </c>
      <c r="D495" s="114" t="s">
        <v>1025</v>
      </c>
      <c r="E495" s="70"/>
      <c r="F495" s="32"/>
      <c r="G495" s="37"/>
      <c r="H495" s="37"/>
    </row>
    <row r="496" customFormat="false" ht="13.5" hidden="false" customHeight="false" outlineLevel="0" collapsed="false">
      <c r="A496" s="32"/>
      <c r="B496" s="63"/>
      <c r="C496" s="113" t="s">
        <v>994</v>
      </c>
      <c r="D496" s="114" t="s">
        <v>995</v>
      </c>
      <c r="E496" s="70"/>
      <c r="F496" s="32"/>
      <c r="G496" s="37"/>
      <c r="H496" s="37"/>
    </row>
    <row r="497" customFormat="false" ht="13.5" hidden="false" customHeight="false" outlineLevel="0" collapsed="false">
      <c r="A497" s="32"/>
      <c r="B497" s="63"/>
      <c r="C497" s="113" t="s">
        <v>1009</v>
      </c>
      <c r="D497" s="114" t="s">
        <v>1010</v>
      </c>
      <c r="E497" s="70"/>
      <c r="F497" s="32"/>
      <c r="G497" s="37"/>
      <c r="H497" s="37"/>
    </row>
    <row r="498" customFormat="false" ht="13.5" hidden="false" customHeight="false" outlineLevel="0" collapsed="false">
      <c r="A498" s="32"/>
      <c r="B498" s="63"/>
      <c r="C498" s="113" t="s">
        <v>996</v>
      </c>
      <c r="D498" s="114" t="s">
        <v>997</v>
      </c>
      <c r="E498" s="70"/>
      <c r="F498" s="32"/>
      <c r="G498" s="37"/>
      <c r="H498" s="37"/>
    </row>
    <row r="499" customFormat="false" ht="13.5" hidden="false" customHeight="false" outlineLevel="0" collapsed="false">
      <c r="A499" s="32"/>
      <c r="B499" s="63"/>
      <c r="C499" s="113" t="s">
        <v>998</v>
      </c>
      <c r="D499" s="114" t="s">
        <v>999</v>
      </c>
      <c r="E499" s="70"/>
      <c r="F499" s="32"/>
      <c r="G499" s="37"/>
      <c r="H499" s="37"/>
    </row>
    <row r="500" customFormat="false" ht="13.5" hidden="false" customHeight="false" outlineLevel="0" collapsed="false">
      <c r="A500" s="32"/>
      <c r="B500" s="63"/>
      <c r="C500" s="113" t="s">
        <v>1000</v>
      </c>
      <c r="D500" s="114" t="s">
        <v>1001</v>
      </c>
      <c r="E500" s="70"/>
      <c r="F500" s="32"/>
      <c r="G500" s="37"/>
      <c r="H500" s="37"/>
    </row>
    <row r="501" customFormat="false" ht="13.5" hidden="false" customHeight="false" outlineLevel="0" collapsed="false">
      <c r="A501" s="32"/>
      <c r="B501" s="63"/>
      <c r="C501" s="113" t="s">
        <v>1002</v>
      </c>
      <c r="D501" s="114" t="s">
        <v>1003</v>
      </c>
      <c r="E501" s="70"/>
      <c r="F501" s="32"/>
      <c r="G501" s="37"/>
      <c r="H501" s="37"/>
    </row>
    <row r="502" customFormat="false" ht="13.5" hidden="false" customHeight="false" outlineLevel="0" collapsed="false">
      <c r="A502" s="32"/>
      <c r="B502" s="63"/>
      <c r="C502" s="113" t="s">
        <v>1019</v>
      </c>
      <c r="D502" s="114" t="s">
        <v>1020</v>
      </c>
      <c r="E502" s="70"/>
      <c r="F502" s="32"/>
      <c r="G502" s="37"/>
      <c r="H502" s="37"/>
    </row>
    <row r="503" customFormat="false" ht="13.5" hidden="false" customHeight="false" outlineLevel="0" collapsed="false">
      <c r="A503" s="32"/>
      <c r="B503" s="63"/>
      <c r="C503" s="113" t="s">
        <v>1011</v>
      </c>
      <c r="D503" s="114" t="s">
        <v>1012</v>
      </c>
      <c r="E503" s="70"/>
      <c r="F503" s="32"/>
      <c r="G503" s="37"/>
      <c r="H503" s="37"/>
    </row>
    <row r="504" customFormat="false" ht="13.5" hidden="false" customHeight="false" outlineLevel="0" collapsed="false">
      <c r="A504" s="32"/>
      <c r="B504" s="63"/>
      <c r="C504" s="113" t="s">
        <v>1013</v>
      </c>
      <c r="D504" s="114" t="s">
        <v>1014</v>
      </c>
      <c r="E504" s="70"/>
      <c r="F504" s="32"/>
      <c r="G504" s="37"/>
      <c r="H504" s="37"/>
    </row>
    <row r="505" customFormat="false" ht="13.5" hidden="false" customHeight="false" outlineLevel="0" collapsed="false">
      <c r="A505" s="32"/>
      <c r="B505" s="63"/>
      <c r="C505" s="113" t="s">
        <v>1004</v>
      </c>
      <c r="D505" s="114" t="s">
        <v>1005</v>
      </c>
      <c r="E505" s="70"/>
      <c r="F505" s="32"/>
      <c r="G505" s="37"/>
      <c r="H505" s="37"/>
    </row>
    <row r="506" customFormat="false" ht="13.5" hidden="false" customHeight="false" outlineLevel="0" collapsed="false">
      <c r="A506" s="32"/>
      <c r="B506" s="63"/>
      <c r="C506" s="113" t="s">
        <v>1004</v>
      </c>
      <c r="D506" s="114" t="s">
        <v>1015</v>
      </c>
      <c r="E506" s="70"/>
      <c r="F506" s="32"/>
      <c r="G506" s="37"/>
      <c r="H506" s="37"/>
    </row>
    <row r="507" customFormat="false" ht="13.5" hidden="false" customHeight="false" outlineLevel="0" collapsed="false">
      <c r="A507" s="32"/>
      <c r="B507" s="63"/>
      <c r="C507" s="115" t="s">
        <v>1026</v>
      </c>
      <c r="D507" s="113"/>
      <c r="E507" s="70"/>
      <c r="F507" s="32"/>
      <c r="G507" s="37"/>
      <c r="H507" s="37"/>
    </row>
    <row r="508" customFormat="false" ht="13.5" hidden="false" customHeight="false" outlineLevel="0" collapsed="false">
      <c r="A508" s="32"/>
      <c r="B508" s="63"/>
      <c r="C508" s="113" t="s">
        <v>994</v>
      </c>
      <c r="D508" s="114" t="s">
        <v>995</v>
      </c>
      <c r="E508" s="70"/>
      <c r="F508" s="32"/>
      <c r="G508" s="37"/>
      <c r="H508" s="37"/>
    </row>
    <row r="509" customFormat="false" ht="13.5" hidden="false" customHeight="false" outlineLevel="0" collapsed="false">
      <c r="A509" s="32"/>
      <c r="B509" s="63"/>
      <c r="C509" s="113" t="s">
        <v>1009</v>
      </c>
      <c r="D509" s="114" t="s">
        <v>1010</v>
      </c>
      <c r="E509" s="70"/>
      <c r="F509" s="32"/>
      <c r="G509" s="37"/>
      <c r="H509" s="37"/>
    </row>
    <row r="510" customFormat="false" ht="13.5" hidden="false" customHeight="false" outlineLevel="0" collapsed="false">
      <c r="A510" s="32"/>
      <c r="B510" s="63"/>
      <c r="C510" s="113" t="s">
        <v>996</v>
      </c>
      <c r="D510" s="114" t="s">
        <v>997</v>
      </c>
      <c r="E510" s="70"/>
      <c r="F510" s="32"/>
      <c r="G510" s="37"/>
      <c r="H510" s="37"/>
    </row>
    <row r="511" customFormat="false" ht="13.5" hidden="false" customHeight="false" outlineLevel="0" collapsed="false">
      <c r="A511" s="32"/>
      <c r="B511" s="63"/>
      <c r="C511" s="113" t="s">
        <v>998</v>
      </c>
      <c r="D511" s="114" t="s">
        <v>999</v>
      </c>
      <c r="E511" s="70"/>
      <c r="F511" s="32"/>
      <c r="G511" s="37"/>
      <c r="H511" s="37"/>
    </row>
    <row r="512" customFormat="false" ht="13.5" hidden="false" customHeight="false" outlineLevel="0" collapsed="false">
      <c r="A512" s="32"/>
      <c r="B512" s="63"/>
      <c r="C512" s="113" t="s">
        <v>1000</v>
      </c>
      <c r="D512" s="114" t="s">
        <v>1001</v>
      </c>
      <c r="E512" s="70"/>
      <c r="F512" s="32"/>
      <c r="G512" s="37"/>
      <c r="H512" s="37"/>
    </row>
    <row r="513" customFormat="false" ht="13.5" hidden="false" customHeight="false" outlineLevel="0" collapsed="false">
      <c r="A513" s="32"/>
      <c r="B513" s="63"/>
      <c r="C513" s="113" t="s">
        <v>1002</v>
      </c>
      <c r="D513" s="114" t="s">
        <v>1003</v>
      </c>
      <c r="E513" s="70"/>
      <c r="F513" s="32"/>
      <c r="G513" s="37"/>
      <c r="H513" s="37"/>
    </row>
    <row r="514" customFormat="false" ht="13.5" hidden="false" customHeight="false" outlineLevel="0" collapsed="false">
      <c r="A514" s="32"/>
      <c r="B514" s="63"/>
      <c r="C514" s="113" t="s">
        <v>1019</v>
      </c>
      <c r="D514" s="114" t="s">
        <v>1020</v>
      </c>
      <c r="E514" s="70"/>
      <c r="F514" s="32"/>
      <c r="G514" s="37"/>
      <c r="H514" s="37"/>
    </row>
    <row r="515" customFormat="false" ht="13.5" hidden="false" customHeight="false" outlineLevel="0" collapsed="false">
      <c r="A515" s="32"/>
      <c r="B515" s="63"/>
      <c r="C515" s="113" t="s">
        <v>1011</v>
      </c>
      <c r="D515" s="114" t="s">
        <v>1012</v>
      </c>
      <c r="E515" s="70"/>
      <c r="F515" s="32"/>
      <c r="G515" s="37"/>
      <c r="H515" s="37"/>
    </row>
    <row r="516" customFormat="false" ht="13.5" hidden="false" customHeight="false" outlineLevel="0" collapsed="false">
      <c r="A516" s="32"/>
      <c r="B516" s="63"/>
      <c r="C516" s="113" t="s">
        <v>1004</v>
      </c>
      <c r="D516" s="114" t="s">
        <v>1015</v>
      </c>
      <c r="E516" s="70"/>
      <c r="F516" s="32"/>
      <c r="G516" s="37"/>
      <c r="H516" s="37"/>
    </row>
    <row r="517" customFormat="false" ht="13.5" hidden="false" customHeight="false" outlineLevel="0" collapsed="false">
      <c r="A517" s="32"/>
      <c r="B517" s="63"/>
      <c r="C517" s="113" t="s">
        <v>1027</v>
      </c>
      <c r="D517" s="112" t="s">
        <v>1028</v>
      </c>
      <c r="E517" s="70"/>
      <c r="F517" s="32"/>
      <c r="G517" s="37"/>
      <c r="H517" s="37"/>
    </row>
    <row r="518" customFormat="false" ht="13.5" hidden="false" customHeight="false" outlineLevel="0" collapsed="false">
      <c r="A518" s="32"/>
      <c r="B518" s="63"/>
      <c r="C518" s="115" t="s">
        <v>1029</v>
      </c>
      <c r="D518" s="113"/>
      <c r="E518" s="70"/>
      <c r="F518" s="32"/>
      <c r="G518" s="37"/>
      <c r="H518" s="37"/>
    </row>
    <row r="519" customFormat="false" ht="13.5" hidden="false" customHeight="false" outlineLevel="0" collapsed="false">
      <c r="A519" s="32"/>
      <c r="B519" s="63"/>
      <c r="C519" s="113" t="s">
        <v>1030</v>
      </c>
      <c r="D519" s="114" t="s">
        <v>1031</v>
      </c>
      <c r="E519" s="70"/>
      <c r="F519" s="32"/>
      <c r="G519" s="37"/>
      <c r="H519" s="37"/>
    </row>
    <row r="520" customFormat="false" ht="13.5" hidden="false" customHeight="false" outlineLevel="0" collapsed="false">
      <c r="A520" s="32"/>
      <c r="B520" s="63"/>
      <c r="C520" s="113" t="s">
        <v>1032</v>
      </c>
      <c r="D520" s="114" t="s">
        <v>1033</v>
      </c>
      <c r="E520" s="70"/>
      <c r="F520" s="32"/>
      <c r="G520" s="37"/>
      <c r="H520" s="37"/>
    </row>
    <row r="521" customFormat="false" ht="13.5" hidden="false" customHeight="false" outlineLevel="0" collapsed="false">
      <c r="A521" s="32"/>
      <c r="B521" s="63"/>
      <c r="C521" s="113" t="s">
        <v>1024</v>
      </c>
      <c r="D521" s="114" t="s">
        <v>1025</v>
      </c>
      <c r="E521" s="70"/>
      <c r="F521" s="32"/>
      <c r="G521" s="37"/>
      <c r="H521" s="37"/>
    </row>
    <row r="522" customFormat="false" ht="13.5" hidden="false" customHeight="false" outlineLevel="0" collapsed="false">
      <c r="A522" s="32"/>
      <c r="B522" s="63"/>
      <c r="C522" s="113" t="s">
        <v>994</v>
      </c>
      <c r="D522" s="114" t="s">
        <v>995</v>
      </c>
      <c r="E522" s="70"/>
      <c r="F522" s="32"/>
      <c r="G522" s="37"/>
      <c r="H522" s="37"/>
    </row>
    <row r="523" customFormat="false" ht="13.5" hidden="false" customHeight="false" outlineLevel="0" collapsed="false">
      <c r="A523" s="32"/>
      <c r="B523" s="63"/>
      <c r="C523" s="113" t="s">
        <v>1009</v>
      </c>
      <c r="D523" s="114" t="s">
        <v>1010</v>
      </c>
      <c r="E523" s="70"/>
      <c r="F523" s="32"/>
      <c r="G523" s="37"/>
      <c r="H523" s="37"/>
    </row>
    <row r="524" customFormat="false" ht="13.5" hidden="false" customHeight="false" outlineLevel="0" collapsed="false">
      <c r="A524" s="32"/>
      <c r="B524" s="63"/>
      <c r="C524" s="113" t="s">
        <v>996</v>
      </c>
      <c r="D524" s="114" t="s">
        <v>997</v>
      </c>
      <c r="E524" s="70"/>
      <c r="F524" s="32"/>
      <c r="G524" s="37"/>
      <c r="H524" s="37"/>
    </row>
    <row r="525" customFormat="false" ht="13.5" hidden="false" customHeight="false" outlineLevel="0" collapsed="false">
      <c r="A525" s="32"/>
      <c r="B525" s="63"/>
      <c r="C525" s="113" t="s">
        <v>998</v>
      </c>
      <c r="D525" s="114" t="s">
        <v>999</v>
      </c>
      <c r="E525" s="70"/>
      <c r="F525" s="32"/>
      <c r="G525" s="37"/>
      <c r="H525" s="37"/>
    </row>
    <row r="526" customFormat="false" ht="13.5" hidden="false" customHeight="false" outlineLevel="0" collapsed="false">
      <c r="A526" s="32"/>
      <c r="B526" s="63"/>
      <c r="C526" s="113" t="s">
        <v>1000</v>
      </c>
      <c r="D526" s="114" t="s">
        <v>1001</v>
      </c>
      <c r="E526" s="70"/>
      <c r="F526" s="32"/>
      <c r="G526" s="37"/>
      <c r="H526" s="37"/>
    </row>
    <row r="527" customFormat="false" ht="13.5" hidden="false" customHeight="false" outlineLevel="0" collapsed="false">
      <c r="A527" s="32"/>
      <c r="B527" s="63"/>
      <c r="C527" s="113" t="s">
        <v>1002</v>
      </c>
      <c r="D527" s="114" t="s">
        <v>1003</v>
      </c>
      <c r="E527" s="70"/>
      <c r="F527" s="32"/>
      <c r="G527" s="37"/>
      <c r="H527" s="37"/>
    </row>
    <row r="528" customFormat="false" ht="13.5" hidden="false" customHeight="false" outlineLevel="0" collapsed="false">
      <c r="A528" s="32"/>
      <c r="B528" s="63"/>
      <c r="C528" s="113" t="s">
        <v>1019</v>
      </c>
      <c r="D528" s="114" t="s">
        <v>1020</v>
      </c>
      <c r="E528" s="70"/>
      <c r="F528" s="32"/>
      <c r="G528" s="37"/>
      <c r="H528" s="37"/>
    </row>
    <row r="529" customFormat="false" ht="13.5" hidden="false" customHeight="false" outlineLevel="0" collapsed="false">
      <c r="A529" s="32"/>
      <c r="B529" s="63"/>
      <c r="C529" s="113" t="s">
        <v>1011</v>
      </c>
      <c r="D529" s="114" t="s">
        <v>1012</v>
      </c>
      <c r="E529" s="70"/>
      <c r="F529" s="32"/>
      <c r="G529" s="37"/>
      <c r="H529" s="37"/>
    </row>
    <row r="530" customFormat="false" ht="13.5" hidden="false" customHeight="false" outlineLevel="0" collapsed="false">
      <c r="A530" s="32"/>
      <c r="B530" s="63"/>
      <c r="C530" s="113" t="s">
        <v>1034</v>
      </c>
      <c r="D530" s="114" t="s">
        <v>1035</v>
      </c>
      <c r="E530" s="70"/>
      <c r="F530" s="32"/>
      <c r="G530" s="37"/>
      <c r="H530" s="37"/>
    </row>
    <row r="531" customFormat="false" ht="13.5" hidden="false" customHeight="false" outlineLevel="0" collapsed="false">
      <c r="A531" s="32"/>
      <c r="B531" s="63"/>
      <c r="C531" s="113" t="s">
        <v>1004</v>
      </c>
      <c r="D531" s="114" t="s">
        <v>1005</v>
      </c>
      <c r="E531" s="70"/>
      <c r="F531" s="32"/>
      <c r="G531" s="37"/>
      <c r="H531" s="37"/>
    </row>
    <row r="532" customFormat="false" ht="13.5" hidden="false" customHeight="false" outlineLevel="0" collapsed="false">
      <c r="A532" s="32"/>
      <c r="B532" s="63"/>
      <c r="C532" s="113" t="s">
        <v>1004</v>
      </c>
      <c r="D532" s="114" t="s">
        <v>1015</v>
      </c>
      <c r="E532" s="70"/>
      <c r="F532" s="32"/>
      <c r="G532" s="37"/>
      <c r="H532" s="37"/>
    </row>
    <row r="533" customFormat="false" ht="13.5" hidden="false" customHeight="false" outlineLevel="0" collapsed="false">
      <c r="A533" s="32"/>
      <c r="B533" s="63"/>
      <c r="C533" s="113" t="s">
        <v>1036</v>
      </c>
      <c r="D533" s="112" t="s">
        <v>1037</v>
      </c>
      <c r="E533" s="70"/>
      <c r="F533" s="32"/>
      <c r="G533" s="37"/>
      <c r="H533" s="37"/>
    </row>
    <row r="534" customFormat="false" ht="13.5" hidden="false" customHeight="false" outlineLevel="0" collapsed="false">
      <c r="A534" s="32"/>
      <c r="B534" s="63"/>
      <c r="C534" s="113" t="s">
        <v>1027</v>
      </c>
      <c r="D534" s="112" t="s">
        <v>1028</v>
      </c>
      <c r="E534" s="70"/>
      <c r="F534" s="32"/>
      <c r="G534" s="37"/>
      <c r="H534" s="37"/>
    </row>
    <row r="535" customFormat="false" ht="13.5" hidden="false" customHeight="false" outlineLevel="0" collapsed="false">
      <c r="A535" s="32"/>
      <c r="B535" s="63"/>
      <c r="C535" s="113" t="s">
        <v>1038</v>
      </c>
      <c r="D535" s="112" t="s">
        <v>1039</v>
      </c>
      <c r="E535" s="70"/>
      <c r="F535" s="32"/>
      <c r="G535" s="37"/>
      <c r="H535" s="37"/>
    </row>
    <row r="536" customFormat="false" ht="13.5" hidden="false" customHeight="false" outlineLevel="0" collapsed="false">
      <c r="A536" s="32"/>
      <c r="B536" s="63"/>
      <c r="C536" s="116" t="s">
        <v>1040</v>
      </c>
      <c r="D536" s="113"/>
      <c r="E536" s="70"/>
      <c r="F536" s="32"/>
      <c r="G536" s="37"/>
      <c r="H536" s="37"/>
    </row>
    <row r="537" customFormat="false" ht="13.5" hidden="false" customHeight="false" outlineLevel="0" collapsed="false">
      <c r="A537" s="32"/>
      <c r="B537" s="63"/>
      <c r="C537" s="113" t="s">
        <v>1041</v>
      </c>
      <c r="D537" s="112" t="s">
        <v>1042</v>
      </c>
      <c r="E537" s="70"/>
      <c r="F537" s="32"/>
      <c r="G537" s="37"/>
      <c r="H537" s="37"/>
    </row>
    <row r="538" customFormat="false" ht="13.5" hidden="false" customHeight="false" outlineLevel="0" collapsed="false">
      <c r="A538" s="32"/>
      <c r="B538" s="63"/>
      <c r="C538" s="113" t="s">
        <v>1041</v>
      </c>
      <c r="D538" s="112" t="s">
        <v>1043</v>
      </c>
      <c r="E538" s="70"/>
      <c r="F538" s="32"/>
      <c r="G538" s="37"/>
      <c r="H538" s="37"/>
    </row>
    <row r="539" customFormat="false" ht="13.5" hidden="false" customHeight="false" outlineLevel="0" collapsed="false">
      <c r="A539" s="32"/>
      <c r="B539" s="63"/>
      <c r="C539" s="113" t="s">
        <v>1041</v>
      </c>
      <c r="D539" s="112" t="s">
        <v>1044</v>
      </c>
      <c r="E539" s="70"/>
      <c r="F539" s="32"/>
      <c r="G539" s="37"/>
      <c r="H539" s="37"/>
    </row>
    <row r="540" customFormat="false" ht="13.5" hidden="false" customHeight="false" outlineLevel="0" collapsed="false">
      <c r="A540" s="32"/>
      <c r="B540" s="63"/>
      <c r="C540" s="113" t="s">
        <v>1041</v>
      </c>
      <c r="D540" s="112" t="s">
        <v>1045</v>
      </c>
      <c r="E540" s="70"/>
      <c r="F540" s="32"/>
      <c r="G540" s="37"/>
      <c r="H540" s="37"/>
    </row>
    <row r="541" customFormat="false" ht="13.5" hidden="false" customHeight="false" outlineLevel="0" collapsed="false">
      <c r="A541" s="32"/>
      <c r="B541" s="63"/>
      <c r="C541" s="113" t="s">
        <v>1041</v>
      </c>
      <c r="D541" s="112" t="s">
        <v>1046</v>
      </c>
      <c r="E541" s="70"/>
      <c r="F541" s="32"/>
      <c r="G541" s="37"/>
      <c r="H541" s="37"/>
    </row>
    <row r="542" customFormat="false" ht="13.5" hidden="false" customHeight="false" outlineLevel="0" collapsed="false">
      <c r="A542" s="32"/>
      <c r="B542" s="63"/>
      <c r="C542" s="113" t="s">
        <v>1041</v>
      </c>
      <c r="D542" s="112" t="s">
        <v>1047</v>
      </c>
      <c r="E542" s="70"/>
      <c r="F542" s="32"/>
      <c r="G542" s="37"/>
      <c r="H542" s="37"/>
    </row>
    <row r="543" customFormat="false" ht="13.5" hidden="false" customHeight="false" outlineLevel="0" collapsed="false">
      <c r="A543" s="32"/>
      <c r="B543" s="63"/>
      <c r="C543" s="113" t="s">
        <v>1041</v>
      </c>
      <c r="D543" s="112" t="s">
        <v>1045</v>
      </c>
      <c r="E543" s="70"/>
      <c r="F543" s="32"/>
      <c r="G543" s="37"/>
      <c r="H543" s="37"/>
    </row>
    <row r="544" customFormat="false" ht="13.5" hidden="false" customHeight="false" outlineLevel="0" collapsed="false">
      <c r="A544" s="32"/>
      <c r="B544" s="63"/>
      <c r="C544" s="117" t="s">
        <v>1041</v>
      </c>
      <c r="D544" s="118" t="s">
        <v>1044</v>
      </c>
      <c r="E544" s="70"/>
      <c r="F544" s="32"/>
      <c r="G544" s="37"/>
      <c r="H544" s="37"/>
    </row>
    <row r="545" customFormat="false" ht="13.5" hidden="false" customHeight="false" outlineLevel="0" collapsed="false">
      <c r="A545" s="32"/>
      <c r="B545" s="63"/>
      <c r="C545" s="113" t="s">
        <v>1048</v>
      </c>
      <c r="D545" s="116"/>
      <c r="E545" s="70"/>
      <c r="F545" s="32"/>
      <c r="G545" s="37"/>
      <c r="H545" s="37"/>
    </row>
    <row r="546" customFormat="false" ht="24" hidden="false" customHeight="false" outlineLevel="0" collapsed="false">
      <c r="A546" s="32"/>
      <c r="B546" s="63"/>
      <c r="C546" s="119" t="s">
        <v>1049</v>
      </c>
      <c r="D546" s="120" t="s">
        <v>1050</v>
      </c>
      <c r="E546" s="70"/>
      <c r="F546" s="32"/>
      <c r="G546" s="37"/>
      <c r="H546" s="37"/>
    </row>
    <row r="547" customFormat="false" ht="24" hidden="false" customHeight="false" outlineLevel="0" collapsed="false">
      <c r="A547" s="32"/>
      <c r="B547" s="63"/>
      <c r="C547" s="119" t="s">
        <v>1049</v>
      </c>
      <c r="D547" s="120" t="s">
        <v>1051</v>
      </c>
      <c r="E547" s="70"/>
      <c r="F547" s="32"/>
      <c r="G547" s="37"/>
      <c r="H547" s="37"/>
    </row>
    <row r="548" customFormat="false" ht="24" hidden="false" customHeight="false" outlineLevel="0" collapsed="false">
      <c r="A548" s="32"/>
      <c r="B548" s="63"/>
      <c r="C548" s="119" t="s">
        <v>1052</v>
      </c>
      <c r="D548" s="120" t="s">
        <v>1053</v>
      </c>
      <c r="E548" s="70"/>
      <c r="F548" s="32"/>
      <c r="G548" s="37"/>
      <c r="H548" s="37"/>
    </row>
    <row r="549" customFormat="false" ht="24" hidden="false" customHeight="false" outlineLevel="0" collapsed="false">
      <c r="A549" s="32"/>
      <c r="B549" s="63"/>
      <c r="C549" s="119" t="s">
        <v>1054</v>
      </c>
      <c r="D549" s="120" t="s">
        <v>1055</v>
      </c>
      <c r="E549" s="70"/>
      <c r="F549" s="32"/>
      <c r="G549" s="37"/>
      <c r="H549" s="37"/>
    </row>
    <row r="550" customFormat="false" ht="36" hidden="false" customHeight="false" outlineLevel="0" collapsed="false">
      <c r="A550" s="32"/>
      <c r="B550" s="63"/>
      <c r="C550" s="119" t="s">
        <v>1056</v>
      </c>
      <c r="D550" s="120" t="s">
        <v>1057</v>
      </c>
      <c r="E550" s="70"/>
      <c r="F550" s="32"/>
      <c r="G550" s="37"/>
      <c r="H550" s="37"/>
    </row>
    <row r="551" customFormat="false" ht="13.5" hidden="false" customHeight="false" outlineLevel="0" collapsed="false">
      <c r="A551" s="32"/>
      <c r="B551" s="63"/>
      <c r="C551" s="113" t="s">
        <v>1058</v>
      </c>
      <c r="D551" s="112" t="s">
        <v>1059</v>
      </c>
      <c r="E551" s="70"/>
      <c r="F551" s="32"/>
      <c r="G551" s="37"/>
      <c r="H551" s="37"/>
    </row>
    <row r="552" customFormat="false" ht="13.5" hidden="false" customHeight="false" outlineLevel="0" collapsed="false">
      <c r="A552" s="32"/>
      <c r="B552" s="63"/>
      <c r="C552" s="113" t="s">
        <v>1058</v>
      </c>
      <c r="D552" s="112" t="s">
        <v>1060</v>
      </c>
      <c r="E552" s="70"/>
      <c r="F552" s="32"/>
      <c r="G552" s="37"/>
      <c r="H552" s="37"/>
    </row>
    <row r="553" customFormat="false" ht="13.5" hidden="false" customHeight="false" outlineLevel="0" collapsed="false">
      <c r="A553" s="32"/>
      <c r="B553" s="63"/>
      <c r="C553" s="112" t="s">
        <v>1061</v>
      </c>
      <c r="D553" s="112" t="s">
        <v>1062</v>
      </c>
      <c r="E553" s="70"/>
      <c r="F553" s="32"/>
      <c r="G553" s="37"/>
      <c r="H553" s="37"/>
    </row>
    <row r="554" customFormat="false" ht="13.5" hidden="false" customHeight="false" outlineLevel="0" collapsed="false">
      <c r="A554" s="32"/>
      <c r="B554" s="63"/>
      <c r="C554" s="112" t="s">
        <v>1061</v>
      </c>
      <c r="D554" s="112" t="s">
        <v>1063</v>
      </c>
      <c r="E554" s="70"/>
      <c r="F554" s="32"/>
      <c r="G554" s="37"/>
      <c r="H554" s="37"/>
    </row>
    <row r="555" customFormat="false" ht="13.5" hidden="false" customHeight="false" outlineLevel="0" collapsed="false">
      <c r="A555" s="32"/>
      <c r="B555" s="63"/>
      <c r="C555" s="112" t="s">
        <v>1061</v>
      </c>
      <c r="D555" s="112" t="s">
        <v>1062</v>
      </c>
      <c r="E555" s="70"/>
      <c r="F555" s="32"/>
      <c r="G555" s="37"/>
      <c r="H555" s="37"/>
    </row>
    <row r="556" customFormat="false" ht="13.5" hidden="false" customHeight="false" outlineLevel="0" collapsed="false">
      <c r="A556" s="32"/>
      <c r="B556" s="63"/>
      <c r="C556" s="112" t="s">
        <v>1061</v>
      </c>
      <c r="D556" s="112" t="s">
        <v>1063</v>
      </c>
      <c r="E556" s="70"/>
      <c r="F556" s="32"/>
      <c r="G556" s="37"/>
      <c r="H556" s="37"/>
    </row>
    <row r="557" customFormat="false" ht="13.5" hidden="false" customHeight="false" outlineLevel="0" collapsed="false">
      <c r="A557" s="32"/>
      <c r="B557" s="63"/>
      <c r="C557" s="119" t="s">
        <v>1064</v>
      </c>
      <c r="D557" s="112" t="s">
        <v>1060</v>
      </c>
      <c r="E557" s="70"/>
      <c r="F557" s="32"/>
      <c r="G557" s="37"/>
      <c r="H557" s="37"/>
    </row>
    <row r="558" customFormat="false" ht="13.5" hidden="false" customHeight="false" outlineLevel="0" collapsed="false">
      <c r="A558" s="32"/>
      <c r="B558" s="63"/>
      <c r="C558" s="119" t="s">
        <v>1065</v>
      </c>
      <c r="D558" s="112" t="s">
        <v>1066</v>
      </c>
      <c r="E558" s="70"/>
      <c r="F558" s="32"/>
      <c r="G558" s="37"/>
      <c r="H558" s="37"/>
    </row>
    <row r="559" customFormat="false" ht="13.5" hidden="false" customHeight="false" outlineLevel="0" collapsed="false">
      <c r="A559" s="32"/>
      <c r="B559" s="63"/>
      <c r="C559" s="113" t="s">
        <v>1067</v>
      </c>
      <c r="D559" s="112" t="s">
        <v>1068</v>
      </c>
      <c r="E559" s="70"/>
      <c r="F559" s="32"/>
      <c r="G559" s="37"/>
      <c r="H559" s="37"/>
    </row>
    <row r="560" customFormat="false" ht="13.5" hidden="false" customHeight="false" outlineLevel="0" collapsed="false">
      <c r="A560" s="32"/>
      <c r="B560" s="63"/>
      <c r="C560" s="119" t="s">
        <v>1069</v>
      </c>
      <c r="D560" s="120" t="s">
        <v>1070</v>
      </c>
      <c r="E560" s="70"/>
      <c r="F560" s="32"/>
      <c r="G560" s="37"/>
      <c r="H560" s="37"/>
    </row>
    <row r="561" customFormat="false" ht="13.5" hidden="false" customHeight="false" outlineLevel="0" collapsed="false">
      <c r="A561" s="32"/>
      <c r="B561" s="63"/>
      <c r="C561" s="119" t="s">
        <v>1069</v>
      </c>
      <c r="D561" s="120" t="s">
        <v>1071</v>
      </c>
      <c r="E561" s="70"/>
      <c r="F561" s="32"/>
      <c r="G561" s="37"/>
      <c r="H561" s="37"/>
    </row>
    <row r="562" customFormat="false" ht="13.5" hidden="false" customHeight="false" outlineLevel="0" collapsed="false">
      <c r="A562" s="32"/>
      <c r="B562" s="63"/>
      <c r="C562" s="119" t="s">
        <v>1069</v>
      </c>
      <c r="D562" s="120" t="s">
        <v>1072</v>
      </c>
      <c r="E562" s="70"/>
      <c r="F562" s="32"/>
      <c r="G562" s="37"/>
      <c r="H562" s="37"/>
    </row>
    <row r="563" customFormat="false" ht="13.5" hidden="false" customHeight="false" outlineLevel="0" collapsed="false">
      <c r="A563" s="32"/>
      <c r="B563" s="63"/>
      <c r="C563" s="119" t="s">
        <v>1069</v>
      </c>
      <c r="D563" s="120" t="s">
        <v>1073</v>
      </c>
      <c r="E563" s="70"/>
      <c r="F563" s="32"/>
      <c r="G563" s="37"/>
      <c r="H563" s="37"/>
    </row>
    <row r="564" customFormat="false" ht="13.5" hidden="false" customHeight="false" outlineLevel="0" collapsed="false">
      <c r="A564" s="32"/>
      <c r="B564" s="63"/>
      <c r="C564" s="119" t="s">
        <v>1069</v>
      </c>
      <c r="D564" s="120" t="s">
        <v>1074</v>
      </c>
      <c r="E564" s="70"/>
      <c r="F564" s="32"/>
      <c r="G564" s="37"/>
      <c r="H564" s="37"/>
    </row>
    <row r="565" customFormat="false" ht="13.5" hidden="false" customHeight="false" outlineLevel="0" collapsed="false">
      <c r="A565" s="32"/>
      <c r="B565" s="63"/>
      <c r="C565" s="119" t="s">
        <v>1069</v>
      </c>
      <c r="D565" s="120" t="s">
        <v>1075</v>
      </c>
      <c r="E565" s="70"/>
      <c r="F565" s="32"/>
      <c r="G565" s="37"/>
      <c r="H565" s="37"/>
    </row>
    <row r="566" customFormat="false" ht="13.5" hidden="false" customHeight="false" outlineLevel="0" collapsed="false">
      <c r="A566" s="32"/>
      <c r="B566" s="63"/>
      <c r="C566" s="113" t="s">
        <v>1076</v>
      </c>
      <c r="D566" s="120" t="s">
        <v>1077</v>
      </c>
      <c r="E566" s="70"/>
      <c r="F566" s="32"/>
      <c r="G566" s="37"/>
      <c r="H566" s="37"/>
    </row>
    <row r="567" customFormat="false" ht="13.5" hidden="false" customHeight="false" outlineLevel="0" collapsed="false">
      <c r="A567" s="32"/>
      <c r="B567" s="63"/>
      <c r="C567" s="113" t="s">
        <v>1076</v>
      </c>
      <c r="D567" s="120" t="s">
        <v>1078</v>
      </c>
      <c r="E567" s="70"/>
      <c r="F567" s="32"/>
      <c r="G567" s="37"/>
      <c r="H567" s="37"/>
    </row>
    <row r="568" customFormat="false" ht="24" hidden="false" customHeight="false" outlineLevel="0" collapsed="false">
      <c r="A568" s="32"/>
      <c r="B568" s="63"/>
      <c r="C568" s="113" t="s">
        <v>1076</v>
      </c>
      <c r="D568" s="120" t="s">
        <v>1079</v>
      </c>
      <c r="E568" s="70"/>
      <c r="F568" s="32"/>
      <c r="G568" s="37"/>
      <c r="H568" s="37"/>
    </row>
    <row r="569" customFormat="false" ht="13.5" hidden="false" customHeight="false" outlineLevel="0" collapsed="false">
      <c r="A569" s="32"/>
      <c r="B569" s="63"/>
      <c r="C569" s="113" t="s">
        <v>1076</v>
      </c>
      <c r="D569" s="120" t="s">
        <v>1080</v>
      </c>
      <c r="E569" s="70"/>
      <c r="F569" s="32"/>
      <c r="G569" s="37"/>
      <c r="H569" s="37"/>
    </row>
    <row r="570" customFormat="false" ht="13.5" hidden="false" customHeight="false" outlineLevel="0" collapsed="false">
      <c r="A570" s="32"/>
      <c r="B570" s="63"/>
      <c r="C570" s="113" t="s">
        <v>1076</v>
      </c>
      <c r="D570" s="120" t="s">
        <v>1081</v>
      </c>
      <c r="E570" s="70"/>
      <c r="F570" s="32"/>
      <c r="G570" s="37"/>
      <c r="H570" s="37"/>
    </row>
    <row r="571" customFormat="false" ht="13.5" hidden="false" customHeight="false" outlineLevel="0" collapsed="false">
      <c r="A571" s="32"/>
      <c r="B571" s="63"/>
      <c r="C571" s="113" t="s">
        <v>1076</v>
      </c>
      <c r="D571" s="120" t="s">
        <v>1082</v>
      </c>
      <c r="E571" s="70"/>
      <c r="F571" s="32"/>
      <c r="G571" s="37"/>
      <c r="H571" s="37"/>
    </row>
    <row r="572" customFormat="false" ht="24" hidden="false" customHeight="false" outlineLevel="0" collapsed="false">
      <c r="A572" s="32"/>
      <c r="B572" s="63"/>
      <c r="C572" s="74" t="s">
        <v>754</v>
      </c>
      <c r="D572" s="121" t="s">
        <v>1083</v>
      </c>
      <c r="E572" s="70"/>
      <c r="F572" s="32"/>
      <c r="G572" s="37"/>
      <c r="H572" s="37"/>
    </row>
    <row r="573" customFormat="false" ht="24" hidden="false" customHeight="false" outlineLevel="0" collapsed="false">
      <c r="A573" s="32"/>
      <c r="B573" s="63"/>
      <c r="C573" s="109" t="s">
        <v>1084</v>
      </c>
      <c r="D573" s="121" t="s">
        <v>1085</v>
      </c>
      <c r="E573" s="70"/>
      <c r="F573" s="32"/>
      <c r="G573" s="37"/>
      <c r="H573" s="37"/>
    </row>
    <row r="574" customFormat="false" ht="13.5" hidden="false" customHeight="false" outlineLevel="0" collapsed="false">
      <c r="A574" s="32"/>
      <c r="B574" s="63"/>
      <c r="C574" s="109" t="s">
        <v>1086</v>
      </c>
      <c r="D574" s="112" t="s">
        <v>1087</v>
      </c>
      <c r="E574" s="70"/>
      <c r="F574" s="32"/>
      <c r="G574" s="37"/>
      <c r="H574" s="37"/>
    </row>
    <row r="575" customFormat="false" ht="13.5" hidden="false" customHeight="false" outlineLevel="0" collapsed="false">
      <c r="A575" s="32"/>
      <c r="B575" s="63"/>
      <c r="C575" s="109" t="s">
        <v>1086</v>
      </c>
      <c r="D575" s="112" t="s">
        <v>1088</v>
      </c>
      <c r="E575" s="70"/>
      <c r="F575" s="32"/>
      <c r="G575" s="37"/>
      <c r="H575" s="37"/>
    </row>
    <row r="576" customFormat="false" ht="24" hidden="false" customHeight="false" outlineLevel="0" collapsed="false">
      <c r="A576" s="32"/>
      <c r="B576" s="63"/>
      <c r="C576" s="109" t="s">
        <v>1089</v>
      </c>
      <c r="D576" s="112" t="s">
        <v>1090</v>
      </c>
      <c r="E576" s="70"/>
      <c r="F576" s="32"/>
      <c r="G576" s="37"/>
      <c r="H576" s="37"/>
    </row>
    <row r="577" customFormat="false" ht="24" hidden="false" customHeight="false" outlineLevel="0" collapsed="false">
      <c r="A577" s="32"/>
      <c r="B577" s="63"/>
      <c r="C577" s="109" t="s">
        <v>1091</v>
      </c>
      <c r="D577" s="112" t="s">
        <v>1092</v>
      </c>
      <c r="E577" s="70"/>
      <c r="F577" s="32"/>
      <c r="G577" s="37"/>
      <c r="H577" s="37"/>
    </row>
    <row r="578" customFormat="false" ht="24" hidden="false" customHeight="false" outlineLevel="0" collapsed="false">
      <c r="A578" s="32"/>
      <c r="B578" s="63"/>
      <c r="C578" s="109" t="s">
        <v>1093</v>
      </c>
      <c r="D578" s="112" t="s">
        <v>1094</v>
      </c>
      <c r="E578" s="70"/>
      <c r="F578" s="32"/>
      <c r="G578" s="37"/>
      <c r="H578" s="37"/>
    </row>
    <row r="579" customFormat="false" ht="24" hidden="false" customHeight="false" outlineLevel="0" collapsed="false">
      <c r="A579" s="32"/>
      <c r="B579" s="63"/>
      <c r="C579" s="109" t="s">
        <v>1095</v>
      </c>
      <c r="D579" s="112" t="s">
        <v>1096</v>
      </c>
      <c r="E579" s="70"/>
      <c r="F579" s="32"/>
      <c r="G579" s="37"/>
      <c r="H579" s="37"/>
    </row>
    <row r="580" customFormat="false" ht="24" hidden="false" customHeight="false" outlineLevel="0" collapsed="false">
      <c r="A580" s="32"/>
      <c r="B580" s="63"/>
      <c r="C580" s="109" t="s">
        <v>1097</v>
      </c>
      <c r="D580" s="112" t="s">
        <v>1098</v>
      </c>
      <c r="E580" s="70"/>
      <c r="F580" s="32"/>
      <c r="G580" s="37"/>
      <c r="H580" s="37"/>
    </row>
    <row r="581" customFormat="false" ht="24" hidden="false" customHeight="false" outlineLevel="0" collapsed="false">
      <c r="A581" s="32"/>
      <c r="B581" s="63"/>
      <c r="C581" s="74" t="s">
        <v>1099</v>
      </c>
      <c r="D581" s="112" t="s">
        <v>1100</v>
      </c>
      <c r="E581" s="70"/>
      <c r="F581" s="32"/>
      <c r="G581" s="37"/>
      <c r="H581" s="37"/>
    </row>
    <row r="582" customFormat="false" ht="24" hidden="false" customHeight="false" outlineLevel="0" collapsed="false">
      <c r="A582" s="32"/>
      <c r="B582" s="63"/>
      <c r="C582" s="122" t="s">
        <v>1101</v>
      </c>
      <c r="D582" s="112" t="s">
        <v>1102</v>
      </c>
      <c r="E582" s="70"/>
      <c r="F582" s="32"/>
      <c r="G582" s="37"/>
      <c r="H582" s="37"/>
    </row>
    <row r="583" customFormat="false" ht="24" hidden="false" customHeight="false" outlineLevel="0" collapsed="false">
      <c r="A583" s="32"/>
      <c r="B583" s="63"/>
      <c r="C583" s="109" t="s">
        <v>1103</v>
      </c>
      <c r="D583" s="112" t="s">
        <v>1102</v>
      </c>
      <c r="E583" s="70"/>
      <c r="F583" s="32"/>
      <c r="G583" s="37"/>
      <c r="H583" s="37"/>
    </row>
    <row r="584" customFormat="false" ht="24" hidden="false" customHeight="false" outlineLevel="0" collapsed="false">
      <c r="A584" s="32"/>
      <c r="B584" s="63"/>
      <c r="C584" s="109" t="s">
        <v>1104</v>
      </c>
      <c r="D584" s="112" t="s">
        <v>1105</v>
      </c>
      <c r="E584" s="70"/>
      <c r="F584" s="32"/>
      <c r="G584" s="37"/>
      <c r="H584" s="37"/>
    </row>
    <row r="585" customFormat="false" ht="24" hidden="false" customHeight="false" outlineLevel="0" collapsed="false">
      <c r="A585" s="32"/>
      <c r="B585" s="63"/>
      <c r="C585" s="123" t="s">
        <v>1106</v>
      </c>
      <c r="D585" s="118" t="s">
        <v>1107</v>
      </c>
      <c r="E585" s="70"/>
      <c r="F585" s="32"/>
      <c r="G585" s="37"/>
      <c r="H585" s="37"/>
    </row>
    <row r="586" customFormat="false" ht="13.5" hidden="false" customHeight="false" outlineLevel="0" collapsed="false">
      <c r="A586" s="32"/>
      <c r="B586" s="63"/>
      <c r="C586" s="109" t="s">
        <v>1108</v>
      </c>
      <c r="D586" s="112" t="s">
        <v>1109</v>
      </c>
      <c r="E586" s="70"/>
      <c r="F586" s="32"/>
      <c r="G586" s="37"/>
      <c r="H586" s="37"/>
    </row>
    <row r="587" customFormat="false" ht="13.5" hidden="false" customHeight="false" outlineLevel="0" collapsed="false">
      <c r="A587" s="32"/>
      <c r="B587" s="63"/>
      <c r="C587" s="109" t="s">
        <v>1108</v>
      </c>
      <c r="D587" s="112" t="s">
        <v>1110</v>
      </c>
      <c r="E587" s="70"/>
      <c r="F587" s="32"/>
      <c r="G587" s="37"/>
      <c r="H587" s="37"/>
    </row>
    <row r="588" customFormat="false" ht="13.5" hidden="false" customHeight="false" outlineLevel="0" collapsed="false">
      <c r="A588" s="32"/>
      <c r="B588" s="63"/>
      <c r="C588" s="109" t="s">
        <v>1108</v>
      </c>
      <c r="D588" s="112" t="s">
        <v>1111</v>
      </c>
      <c r="E588" s="70"/>
      <c r="F588" s="32"/>
      <c r="G588" s="37"/>
      <c r="H588" s="37"/>
    </row>
    <row r="589" customFormat="false" ht="13.5" hidden="false" customHeight="false" outlineLevel="0" collapsed="false">
      <c r="A589" s="32"/>
      <c r="B589" s="63"/>
      <c r="C589" s="109" t="s">
        <v>1108</v>
      </c>
      <c r="D589" s="112" t="s">
        <v>1112</v>
      </c>
      <c r="E589" s="70"/>
      <c r="F589" s="32"/>
      <c r="G589" s="37"/>
      <c r="H589" s="37"/>
    </row>
    <row r="590" customFormat="false" ht="13.5" hidden="false" customHeight="false" outlineLevel="0" collapsed="false">
      <c r="A590" s="32"/>
      <c r="B590" s="63"/>
      <c r="C590" s="109" t="s">
        <v>1108</v>
      </c>
      <c r="D590" s="112" t="s">
        <v>1113</v>
      </c>
      <c r="E590" s="70"/>
      <c r="F590" s="32"/>
      <c r="G590" s="37"/>
      <c r="H590" s="37"/>
    </row>
    <row r="591" customFormat="false" ht="13.5" hidden="false" customHeight="false" outlineLevel="0" collapsed="false">
      <c r="A591" s="32"/>
      <c r="B591" s="63"/>
      <c r="C591" s="109" t="s">
        <v>1108</v>
      </c>
      <c r="D591" s="112" t="s">
        <v>1114</v>
      </c>
      <c r="E591" s="70"/>
      <c r="F591" s="32"/>
      <c r="G591" s="37"/>
      <c r="H591" s="37"/>
    </row>
    <row r="592" customFormat="false" ht="13.5" hidden="false" customHeight="false" outlineLevel="0" collapsed="false">
      <c r="A592" s="32"/>
      <c r="B592" s="63"/>
      <c r="C592" s="109" t="s">
        <v>1108</v>
      </c>
      <c r="D592" s="112" t="s">
        <v>1115</v>
      </c>
      <c r="E592" s="70"/>
      <c r="F592" s="32"/>
      <c r="G592" s="37"/>
      <c r="H592" s="37"/>
    </row>
    <row r="593" customFormat="false" ht="13.5" hidden="false" customHeight="false" outlineLevel="0" collapsed="false">
      <c r="A593" s="32"/>
      <c r="B593" s="63"/>
      <c r="C593" s="109" t="s">
        <v>1108</v>
      </c>
      <c r="D593" s="112" t="s">
        <v>1116</v>
      </c>
      <c r="E593" s="70"/>
      <c r="F593" s="32"/>
      <c r="G593" s="37"/>
      <c r="H593" s="37"/>
    </row>
    <row r="594" customFormat="false" ht="13.5" hidden="false" customHeight="false" outlineLevel="0" collapsed="false">
      <c r="A594" s="32"/>
      <c r="B594" s="63"/>
      <c r="C594" s="109" t="s">
        <v>1108</v>
      </c>
      <c r="D594" s="112" t="s">
        <v>1117</v>
      </c>
      <c r="E594" s="70"/>
      <c r="F594" s="32"/>
      <c r="G594" s="37"/>
      <c r="H594" s="37"/>
    </row>
    <row r="595" customFormat="false" ht="13.5" hidden="false" customHeight="false" outlineLevel="0" collapsed="false">
      <c r="A595" s="32"/>
      <c r="B595" s="63"/>
      <c r="C595" s="109" t="s">
        <v>1108</v>
      </c>
      <c r="D595" s="112" t="s">
        <v>1118</v>
      </c>
      <c r="E595" s="70"/>
      <c r="F595" s="32"/>
      <c r="G595" s="37"/>
      <c r="H595" s="37"/>
    </row>
    <row r="596" customFormat="false" ht="13.5" hidden="false" customHeight="false" outlineLevel="0" collapsed="false">
      <c r="A596" s="32"/>
      <c r="B596" s="63"/>
      <c r="C596" s="109" t="s">
        <v>1108</v>
      </c>
      <c r="D596" s="112" t="s">
        <v>1119</v>
      </c>
      <c r="E596" s="70"/>
      <c r="F596" s="32"/>
      <c r="G596" s="37"/>
      <c r="H596" s="37"/>
    </row>
    <row r="597" customFormat="false" ht="13.5" hidden="false" customHeight="false" outlineLevel="0" collapsed="false">
      <c r="A597" s="32"/>
      <c r="B597" s="63"/>
      <c r="C597" s="109" t="s">
        <v>1108</v>
      </c>
      <c r="D597" s="112" t="s">
        <v>1120</v>
      </c>
      <c r="E597" s="70"/>
      <c r="F597" s="32"/>
      <c r="G597" s="37"/>
      <c r="H597" s="37"/>
    </row>
    <row r="598" customFormat="false" ht="13.5" hidden="false" customHeight="false" outlineLevel="0" collapsed="false">
      <c r="A598" s="32"/>
      <c r="B598" s="63"/>
      <c r="C598" s="109" t="s">
        <v>1108</v>
      </c>
      <c r="D598" s="112" t="s">
        <v>1121</v>
      </c>
      <c r="E598" s="70"/>
      <c r="F598" s="32"/>
      <c r="G598" s="37"/>
      <c r="H598" s="37"/>
    </row>
    <row r="599" customFormat="false" ht="13.5" hidden="false" customHeight="false" outlineLevel="0" collapsed="false">
      <c r="A599" s="32"/>
      <c r="B599" s="63"/>
      <c r="C599" s="109" t="s">
        <v>1108</v>
      </c>
      <c r="D599" s="112" t="s">
        <v>1122</v>
      </c>
      <c r="E599" s="70"/>
      <c r="F599" s="32"/>
      <c r="G599" s="37"/>
      <c r="H599" s="37"/>
    </row>
    <row r="600" customFormat="false" ht="13.5" hidden="false" customHeight="false" outlineLevel="0" collapsed="false">
      <c r="A600" s="32"/>
      <c r="B600" s="63"/>
      <c r="C600" s="109" t="s">
        <v>1108</v>
      </c>
      <c r="D600" s="112" t="s">
        <v>1123</v>
      </c>
      <c r="E600" s="70"/>
      <c r="F600" s="32"/>
      <c r="G600" s="37"/>
      <c r="H600" s="37"/>
    </row>
    <row r="601" customFormat="false" ht="13.5" hidden="false" customHeight="false" outlineLevel="0" collapsed="false">
      <c r="A601" s="32"/>
      <c r="B601" s="63"/>
      <c r="C601" s="109" t="s">
        <v>1108</v>
      </c>
      <c r="D601" s="112" t="s">
        <v>1124</v>
      </c>
      <c r="E601" s="70"/>
      <c r="F601" s="32"/>
      <c r="G601" s="37"/>
      <c r="H601" s="37"/>
    </row>
    <row r="602" customFormat="false" ht="13.5" hidden="false" customHeight="false" outlineLevel="0" collapsed="false">
      <c r="A602" s="32"/>
      <c r="B602" s="63"/>
      <c r="C602" s="109" t="s">
        <v>1108</v>
      </c>
      <c r="D602" s="112" t="s">
        <v>1125</v>
      </c>
      <c r="E602" s="70"/>
      <c r="F602" s="32"/>
      <c r="G602" s="37"/>
      <c r="H602" s="37"/>
    </row>
    <row r="603" customFormat="false" ht="13.5" hidden="false" customHeight="false" outlineLevel="0" collapsed="false">
      <c r="A603" s="32"/>
      <c r="B603" s="63"/>
      <c r="C603" s="109" t="s">
        <v>1108</v>
      </c>
      <c r="D603" s="112" t="s">
        <v>1126</v>
      </c>
      <c r="E603" s="70"/>
      <c r="F603" s="32"/>
      <c r="G603" s="37"/>
      <c r="H603" s="37"/>
    </row>
    <row r="604" customFormat="false" ht="13.5" hidden="false" customHeight="false" outlineLevel="0" collapsed="false">
      <c r="A604" s="32"/>
      <c r="B604" s="63"/>
      <c r="C604" s="109" t="s">
        <v>1108</v>
      </c>
      <c r="D604" s="112" t="s">
        <v>1127</v>
      </c>
      <c r="E604" s="70"/>
      <c r="F604" s="32"/>
      <c r="G604" s="37"/>
      <c r="H604" s="37"/>
    </row>
    <row r="605" customFormat="false" ht="13.5" hidden="false" customHeight="false" outlineLevel="0" collapsed="false">
      <c r="A605" s="32"/>
      <c r="B605" s="63"/>
      <c r="C605" s="109" t="s">
        <v>1108</v>
      </c>
      <c r="D605" s="112" t="s">
        <v>1128</v>
      </c>
      <c r="E605" s="70"/>
      <c r="F605" s="32"/>
      <c r="G605" s="37"/>
      <c r="H605" s="37"/>
    </row>
    <row r="606" customFormat="false" ht="13.5" hidden="false" customHeight="false" outlineLevel="0" collapsed="false">
      <c r="A606" s="32"/>
      <c r="B606" s="63"/>
      <c r="C606" s="109" t="s">
        <v>1108</v>
      </c>
      <c r="D606" s="112" t="s">
        <v>1129</v>
      </c>
      <c r="E606" s="70"/>
      <c r="F606" s="32"/>
      <c r="G606" s="37"/>
      <c r="H606" s="37"/>
    </row>
    <row r="607" customFormat="false" ht="13.5" hidden="false" customHeight="false" outlineLevel="0" collapsed="false">
      <c r="A607" s="32"/>
      <c r="B607" s="63"/>
      <c r="C607" s="109" t="s">
        <v>1108</v>
      </c>
      <c r="D607" s="112" t="s">
        <v>1130</v>
      </c>
      <c r="E607" s="70"/>
      <c r="F607" s="32"/>
      <c r="G607" s="37"/>
      <c r="H607" s="37"/>
    </row>
    <row r="608" customFormat="false" ht="13.5" hidden="false" customHeight="false" outlineLevel="0" collapsed="false">
      <c r="A608" s="32"/>
      <c r="B608" s="63"/>
      <c r="C608" s="109" t="s">
        <v>1131</v>
      </c>
      <c r="D608" s="112" t="s">
        <v>1132</v>
      </c>
      <c r="E608" s="70"/>
      <c r="F608" s="32"/>
      <c r="G608" s="37"/>
      <c r="H608" s="37"/>
    </row>
    <row r="609" customFormat="false" ht="13.5" hidden="false" customHeight="false" outlineLevel="0" collapsed="false">
      <c r="A609" s="32"/>
      <c r="B609" s="63"/>
      <c r="C609" s="109" t="s">
        <v>1131</v>
      </c>
      <c r="D609" s="112" t="s">
        <v>1133</v>
      </c>
      <c r="E609" s="70"/>
      <c r="F609" s="32"/>
      <c r="G609" s="37"/>
      <c r="H609" s="37"/>
    </row>
    <row r="610" customFormat="false" ht="13.5" hidden="false" customHeight="false" outlineLevel="0" collapsed="false">
      <c r="A610" s="32"/>
      <c r="B610" s="63"/>
      <c r="C610" s="124" t="s">
        <v>1134</v>
      </c>
      <c r="D610" s="113"/>
      <c r="E610" s="70"/>
      <c r="F610" s="32"/>
      <c r="G610" s="97"/>
      <c r="H610" s="97"/>
    </row>
    <row r="611" customFormat="false" ht="13.5" hidden="false" customHeight="false" outlineLevel="0" collapsed="false">
      <c r="A611" s="32" t="n">
        <v>394</v>
      </c>
      <c r="B611" s="125" t="s">
        <v>1135</v>
      </c>
      <c r="C611" s="34" t="s">
        <v>1136</v>
      </c>
      <c r="D611" s="126" t="s">
        <v>22</v>
      </c>
      <c r="E611" s="36" t="s">
        <v>22</v>
      </c>
      <c r="F611" s="32" t="n">
        <v>1</v>
      </c>
      <c r="G611" s="37" t="n">
        <v>39832</v>
      </c>
      <c r="H611" s="37" t="n">
        <v>39832</v>
      </c>
    </row>
    <row r="612" customFormat="false" ht="13.5" hidden="false" customHeight="false" outlineLevel="0" collapsed="false">
      <c r="A612" s="32" t="n">
        <v>395</v>
      </c>
      <c r="B612" s="27" t="s">
        <v>1137</v>
      </c>
      <c r="C612" s="127" t="s">
        <v>1138</v>
      </c>
      <c r="D612" s="77" t="s">
        <v>22</v>
      </c>
      <c r="E612" s="98" t="s">
        <v>1139</v>
      </c>
      <c r="F612" s="32" t="n">
        <v>1</v>
      </c>
      <c r="G612" s="37" t="n">
        <v>40680</v>
      </c>
      <c r="H612" s="37" t="n">
        <v>40680</v>
      </c>
    </row>
    <row r="613" customFormat="false" ht="13.5" hidden="false" customHeight="false" outlineLevel="0" collapsed="false">
      <c r="A613" s="32" t="n">
        <v>396</v>
      </c>
      <c r="B613" s="128" t="s">
        <v>1140</v>
      </c>
      <c r="C613" s="127" t="s">
        <v>1141</v>
      </c>
      <c r="D613" s="77" t="s">
        <v>22</v>
      </c>
      <c r="E613" s="98" t="s">
        <v>1139</v>
      </c>
      <c r="F613" s="32" t="n">
        <v>1</v>
      </c>
      <c r="G613" s="37" t="n">
        <v>40680</v>
      </c>
      <c r="H613" s="37" t="n">
        <v>40680</v>
      </c>
    </row>
    <row r="614" customFormat="false" ht="13.5" hidden="false" customHeight="false" outlineLevel="0" collapsed="false">
      <c r="A614" s="32" t="n">
        <v>397</v>
      </c>
      <c r="B614" s="129" t="s">
        <v>1142</v>
      </c>
      <c r="C614" s="130" t="s">
        <v>1143</v>
      </c>
      <c r="D614" s="40" t="s">
        <v>37</v>
      </c>
      <c r="E614" s="71" t="s">
        <v>22</v>
      </c>
      <c r="F614" s="32" t="n">
        <v>1</v>
      </c>
      <c r="G614" s="37" t="n">
        <v>41540</v>
      </c>
      <c r="H614" s="37" t="n">
        <v>41540</v>
      </c>
    </row>
    <row r="615" customFormat="false" ht="13.5" hidden="false" customHeight="false" outlineLevel="0" collapsed="false">
      <c r="A615" s="32"/>
      <c r="B615" s="63"/>
      <c r="C615" s="131" t="s">
        <v>1144</v>
      </c>
      <c r="D615" s="113"/>
      <c r="E615" s="70"/>
      <c r="F615" s="32"/>
      <c r="G615" s="37"/>
      <c r="H615" s="37"/>
    </row>
    <row r="616" customFormat="false" ht="13.5" hidden="false" customHeight="false" outlineLevel="0" collapsed="false">
      <c r="A616" s="32"/>
      <c r="B616" s="63"/>
      <c r="C616" s="132" t="s">
        <v>1145</v>
      </c>
      <c r="D616" s="113"/>
      <c r="E616" s="70"/>
      <c r="F616" s="32"/>
      <c r="G616" s="37"/>
      <c r="H616" s="37"/>
    </row>
    <row r="617" customFormat="false" ht="13.5" hidden="false" customHeight="false" outlineLevel="0" collapsed="false">
      <c r="A617" s="32"/>
      <c r="B617" s="63"/>
      <c r="C617" s="133" t="n">
        <v>65</v>
      </c>
      <c r="D617" s="113"/>
      <c r="E617" s="70"/>
      <c r="F617" s="32"/>
      <c r="G617" s="37"/>
      <c r="H617" s="37"/>
    </row>
    <row r="618" customFormat="false" ht="13.5" hidden="false" customHeight="false" outlineLevel="0" collapsed="false">
      <c r="A618" s="32"/>
      <c r="B618" s="63"/>
      <c r="C618" s="133" t="n">
        <v>50</v>
      </c>
      <c r="D618" s="113"/>
      <c r="E618" s="70"/>
      <c r="F618" s="32"/>
      <c r="G618" s="37"/>
      <c r="H618" s="37"/>
    </row>
    <row r="619" customFormat="false" ht="13.5" hidden="false" customHeight="false" outlineLevel="0" collapsed="false">
      <c r="A619" s="32"/>
      <c r="B619" s="63"/>
      <c r="C619" s="132" t="n">
        <v>32</v>
      </c>
      <c r="D619" s="113"/>
      <c r="E619" s="70"/>
      <c r="F619" s="32"/>
      <c r="G619" s="37"/>
      <c r="H619" s="37"/>
    </row>
    <row r="620" customFormat="false" ht="13.5" hidden="false" customHeight="false" outlineLevel="0" collapsed="false">
      <c r="A620" s="32"/>
      <c r="B620" s="63"/>
      <c r="C620" s="133" t="n">
        <v>25</v>
      </c>
      <c r="D620" s="113"/>
      <c r="E620" s="70"/>
      <c r="F620" s="32"/>
      <c r="G620" s="37"/>
      <c r="H620" s="37"/>
    </row>
    <row r="621" customFormat="false" ht="13.5" hidden="false" customHeight="false" outlineLevel="0" collapsed="false">
      <c r="A621" s="32"/>
      <c r="B621" s="63"/>
      <c r="C621" s="133" t="n">
        <v>15</v>
      </c>
      <c r="D621" s="113"/>
      <c r="E621" s="70"/>
      <c r="F621" s="32"/>
      <c r="G621" s="37"/>
      <c r="H621" s="37"/>
    </row>
    <row r="622" customFormat="false" ht="13.5" hidden="false" customHeight="false" outlineLevel="0" collapsed="false">
      <c r="A622" s="32"/>
      <c r="B622" s="63"/>
      <c r="C622" s="74" t="s">
        <v>1146</v>
      </c>
      <c r="D622" s="113"/>
      <c r="E622" s="70"/>
      <c r="F622" s="32"/>
      <c r="G622" s="37"/>
      <c r="H622" s="37"/>
    </row>
    <row r="623" customFormat="false" ht="13.5" hidden="false" customHeight="false" outlineLevel="0" collapsed="false">
      <c r="A623" s="32"/>
      <c r="B623" s="63"/>
      <c r="C623" s="133" t="n">
        <v>200</v>
      </c>
      <c r="D623" s="113"/>
      <c r="E623" s="70"/>
      <c r="F623" s="32"/>
      <c r="G623" s="37"/>
      <c r="H623" s="37"/>
    </row>
    <row r="624" customFormat="false" ht="13.5" hidden="false" customHeight="false" outlineLevel="0" collapsed="false">
      <c r="A624" s="32"/>
      <c r="B624" s="63"/>
      <c r="C624" s="133" t="n">
        <v>150</v>
      </c>
      <c r="D624" s="113"/>
      <c r="E624" s="70"/>
      <c r="F624" s="32"/>
      <c r="G624" s="37"/>
      <c r="H624" s="37"/>
    </row>
    <row r="625" customFormat="false" ht="13.5" hidden="false" customHeight="false" outlineLevel="0" collapsed="false">
      <c r="A625" s="32"/>
      <c r="B625" s="63"/>
      <c r="C625" s="133" t="n">
        <v>50</v>
      </c>
      <c r="D625" s="113"/>
      <c r="E625" s="70"/>
      <c r="F625" s="32"/>
      <c r="G625" s="37"/>
      <c r="H625" s="37"/>
    </row>
    <row r="626" customFormat="false" ht="13.5" hidden="false" customHeight="false" outlineLevel="0" collapsed="false">
      <c r="A626" s="32"/>
      <c r="B626" s="63"/>
      <c r="C626" s="133" t="n">
        <v>32</v>
      </c>
      <c r="D626" s="113"/>
      <c r="E626" s="70"/>
      <c r="F626" s="32"/>
      <c r="G626" s="37"/>
      <c r="H626" s="37"/>
    </row>
    <row r="627" customFormat="false" ht="13.5" hidden="false" customHeight="false" outlineLevel="0" collapsed="false">
      <c r="A627" s="32"/>
      <c r="B627" s="63"/>
      <c r="C627" s="74" t="s">
        <v>1147</v>
      </c>
      <c r="D627" s="113"/>
      <c r="E627" s="70"/>
      <c r="F627" s="32"/>
      <c r="G627" s="37"/>
      <c r="H627" s="37"/>
    </row>
    <row r="628" customFormat="false" ht="13.5" hidden="false" customHeight="false" outlineLevel="0" collapsed="false">
      <c r="A628" s="32"/>
      <c r="B628" s="63"/>
      <c r="C628" s="74" t="s">
        <v>1148</v>
      </c>
      <c r="D628" s="113"/>
      <c r="E628" s="70"/>
      <c r="F628" s="32"/>
      <c r="G628" s="37"/>
      <c r="H628" s="37"/>
    </row>
    <row r="629" customFormat="false" ht="13.5" hidden="false" customHeight="false" outlineLevel="0" collapsed="false">
      <c r="A629" s="32"/>
      <c r="B629" s="63"/>
      <c r="C629" s="131" t="s">
        <v>1149</v>
      </c>
      <c r="D629" s="113"/>
      <c r="E629" s="70"/>
      <c r="F629" s="32"/>
      <c r="G629" s="37"/>
      <c r="H629" s="37"/>
    </row>
    <row r="630" customFormat="false" ht="13.5" hidden="false" customHeight="false" outlineLevel="0" collapsed="false">
      <c r="A630" s="32"/>
      <c r="B630" s="63"/>
      <c r="C630" s="74" t="s">
        <v>1150</v>
      </c>
      <c r="D630" s="113"/>
      <c r="E630" s="70"/>
      <c r="F630" s="32"/>
      <c r="G630" s="37"/>
      <c r="H630" s="37"/>
    </row>
    <row r="631" customFormat="false" ht="13.5" hidden="false" customHeight="false" outlineLevel="0" collapsed="false">
      <c r="A631" s="32"/>
      <c r="B631" s="63"/>
      <c r="C631" s="74" t="s">
        <v>1151</v>
      </c>
      <c r="D631" s="113"/>
      <c r="E631" s="70"/>
      <c r="F631" s="32"/>
      <c r="G631" s="37"/>
      <c r="H631" s="37"/>
    </row>
    <row r="632" customFormat="false" ht="13.5" hidden="false" customHeight="false" outlineLevel="0" collapsed="false">
      <c r="A632" s="32"/>
      <c r="B632" s="63"/>
      <c r="C632" s="74" t="s">
        <v>1151</v>
      </c>
      <c r="D632" s="113"/>
      <c r="E632" s="70"/>
      <c r="F632" s="32"/>
      <c r="G632" s="37"/>
      <c r="H632" s="37"/>
    </row>
    <row r="633" customFormat="false" ht="13.5" hidden="false" customHeight="false" outlineLevel="0" collapsed="false">
      <c r="A633" s="32"/>
      <c r="B633" s="63"/>
      <c r="C633" s="74" t="s">
        <v>1152</v>
      </c>
      <c r="D633" s="113"/>
      <c r="E633" s="70"/>
      <c r="F633" s="32"/>
      <c r="G633" s="37"/>
      <c r="H633" s="37"/>
    </row>
    <row r="634" customFormat="false" ht="13.5" hidden="false" customHeight="false" outlineLevel="0" collapsed="false">
      <c r="A634" s="32"/>
      <c r="B634" s="63"/>
      <c r="C634" s="74" t="s">
        <v>1152</v>
      </c>
      <c r="D634" s="113"/>
      <c r="E634" s="70"/>
      <c r="F634" s="32"/>
      <c r="G634" s="37"/>
      <c r="H634" s="37"/>
    </row>
    <row r="635" customFormat="false" ht="13.5" hidden="false" customHeight="false" outlineLevel="0" collapsed="false">
      <c r="A635" s="32"/>
      <c r="B635" s="63"/>
      <c r="C635" s="74" t="s">
        <v>1153</v>
      </c>
      <c r="D635" s="113"/>
      <c r="E635" s="70"/>
      <c r="F635" s="32"/>
      <c r="G635" s="37"/>
      <c r="H635" s="37"/>
    </row>
    <row r="636" customFormat="false" ht="13.5" hidden="false" customHeight="false" outlineLevel="0" collapsed="false">
      <c r="A636" s="32"/>
      <c r="B636" s="63"/>
      <c r="C636" s="133" t="n">
        <v>125</v>
      </c>
      <c r="D636" s="113"/>
      <c r="E636" s="70"/>
      <c r="F636" s="32"/>
      <c r="G636" s="37"/>
      <c r="H636" s="37"/>
    </row>
    <row r="637" customFormat="false" ht="13.5" hidden="false" customHeight="false" outlineLevel="0" collapsed="false">
      <c r="A637" s="32"/>
      <c r="B637" s="63"/>
      <c r="C637" s="133" t="n">
        <v>100</v>
      </c>
      <c r="D637" s="113"/>
      <c r="E637" s="70"/>
      <c r="F637" s="32"/>
      <c r="G637" s="37"/>
      <c r="H637" s="37"/>
    </row>
    <row r="638" customFormat="false" ht="13.5" hidden="false" customHeight="false" outlineLevel="0" collapsed="false">
      <c r="A638" s="32"/>
      <c r="B638" s="63"/>
      <c r="C638" s="133" t="n">
        <v>80</v>
      </c>
      <c r="D638" s="113"/>
      <c r="E638" s="70"/>
      <c r="F638" s="32"/>
      <c r="G638" s="37"/>
      <c r="H638" s="37"/>
    </row>
    <row r="639" customFormat="false" ht="13.5" hidden="false" customHeight="false" outlineLevel="0" collapsed="false">
      <c r="A639" s="32"/>
      <c r="B639" s="63"/>
      <c r="C639" s="133" t="n">
        <v>65</v>
      </c>
      <c r="D639" s="113"/>
      <c r="E639" s="70"/>
      <c r="F639" s="32"/>
      <c r="G639" s="37"/>
      <c r="H639" s="37"/>
    </row>
    <row r="640" customFormat="false" ht="13.5" hidden="false" customHeight="false" outlineLevel="0" collapsed="false">
      <c r="A640" s="32"/>
      <c r="B640" s="63"/>
      <c r="C640" s="133" t="n">
        <v>50</v>
      </c>
      <c r="D640" s="113"/>
      <c r="E640" s="70"/>
      <c r="F640" s="32"/>
      <c r="G640" s="37"/>
      <c r="H640" s="37"/>
    </row>
    <row r="641" customFormat="false" ht="13.5" hidden="false" customHeight="false" outlineLevel="0" collapsed="false">
      <c r="A641" s="32"/>
      <c r="B641" s="63"/>
      <c r="C641" s="133" t="n">
        <v>32</v>
      </c>
      <c r="D641" s="113"/>
      <c r="E641" s="70"/>
      <c r="F641" s="32"/>
      <c r="G641" s="37"/>
      <c r="H641" s="37"/>
    </row>
    <row r="642" customFormat="false" ht="13.5" hidden="false" customHeight="false" outlineLevel="0" collapsed="false">
      <c r="A642" s="32"/>
      <c r="B642" s="63"/>
      <c r="C642" s="133" t="n">
        <v>25</v>
      </c>
      <c r="D642" s="113"/>
      <c r="E642" s="70"/>
      <c r="F642" s="32"/>
      <c r="G642" s="37"/>
      <c r="H642" s="37"/>
    </row>
    <row r="643" customFormat="false" ht="13.5" hidden="false" customHeight="false" outlineLevel="0" collapsed="false">
      <c r="A643" s="32"/>
      <c r="B643" s="63"/>
      <c r="C643" s="133" t="n">
        <v>20</v>
      </c>
      <c r="D643" s="113"/>
      <c r="E643" s="70"/>
      <c r="F643" s="32"/>
      <c r="G643" s="37"/>
      <c r="H643" s="37"/>
    </row>
    <row r="644" customFormat="false" ht="13.5" hidden="false" customHeight="false" outlineLevel="0" collapsed="false">
      <c r="A644" s="32"/>
      <c r="B644" s="63"/>
      <c r="C644" s="74" t="s">
        <v>1154</v>
      </c>
      <c r="D644" s="113"/>
      <c r="E644" s="70"/>
      <c r="F644" s="32"/>
      <c r="G644" s="37"/>
      <c r="H644" s="37"/>
    </row>
    <row r="645" customFormat="false" ht="13.5" hidden="false" customHeight="false" outlineLevel="0" collapsed="false">
      <c r="A645" s="32"/>
      <c r="B645" s="63"/>
      <c r="C645" s="133" t="n">
        <v>100</v>
      </c>
      <c r="D645" s="113"/>
      <c r="E645" s="70"/>
      <c r="F645" s="32"/>
      <c r="G645" s="37"/>
      <c r="H645" s="37"/>
    </row>
    <row r="646" customFormat="false" ht="13.5" hidden="false" customHeight="false" outlineLevel="0" collapsed="false">
      <c r="A646" s="32"/>
      <c r="B646" s="63"/>
      <c r="C646" s="133" t="n">
        <v>80</v>
      </c>
      <c r="D646" s="113"/>
      <c r="E646" s="70"/>
      <c r="F646" s="32"/>
      <c r="G646" s="37"/>
      <c r="H646" s="37"/>
    </row>
    <row r="647" customFormat="false" ht="13.5" hidden="false" customHeight="false" outlineLevel="0" collapsed="false">
      <c r="A647" s="32"/>
      <c r="B647" s="63"/>
      <c r="C647" s="133" t="n">
        <v>65</v>
      </c>
      <c r="D647" s="113"/>
      <c r="E647" s="70"/>
      <c r="F647" s="32"/>
      <c r="G647" s="37"/>
      <c r="H647" s="37"/>
    </row>
    <row r="648" customFormat="false" ht="13.5" hidden="false" customHeight="false" outlineLevel="0" collapsed="false">
      <c r="A648" s="32"/>
      <c r="B648" s="63"/>
      <c r="C648" s="133" t="n">
        <v>50</v>
      </c>
      <c r="D648" s="113"/>
      <c r="E648" s="70"/>
      <c r="F648" s="32"/>
      <c r="G648" s="37"/>
      <c r="H648" s="37"/>
    </row>
    <row r="649" customFormat="false" ht="13.5" hidden="false" customHeight="false" outlineLevel="0" collapsed="false">
      <c r="A649" s="32"/>
      <c r="B649" s="63"/>
      <c r="C649" s="134" t="s">
        <v>1155</v>
      </c>
      <c r="D649" s="113"/>
      <c r="E649" s="70"/>
      <c r="F649" s="32"/>
      <c r="G649" s="37"/>
      <c r="H649" s="37"/>
    </row>
    <row r="650" customFormat="false" ht="13.5" hidden="false" customHeight="false" outlineLevel="0" collapsed="false">
      <c r="A650" s="32"/>
      <c r="B650" s="63"/>
      <c r="C650" s="74" t="s">
        <v>1156</v>
      </c>
      <c r="D650" s="113"/>
      <c r="E650" s="70"/>
      <c r="F650" s="32"/>
      <c r="G650" s="37"/>
      <c r="H650" s="37"/>
    </row>
    <row r="651" customFormat="false" ht="13.5" hidden="false" customHeight="false" outlineLevel="0" collapsed="false">
      <c r="A651" s="32"/>
      <c r="B651" s="63"/>
      <c r="C651" s="133" t="n">
        <v>150</v>
      </c>
      <c r="D651" s="113"/>
      <c r="E651" s="70"/>
      <c r="F651" s="32"/>
      <c r="G651" s="37"/>
      <c r="H651" s="37"/>
    </row>
    <row r="652" customFormat="false" ht="13.5" hidden="false" customHeight="false" outlineLevel="0" collapsed="false">
      <c r="A652" s="32"/>
      <c r="B652" s="63"/>
      <c r="C652" s="133" t="n">
        <v>80</v>
      </c>
      <c r="D652" s="113"/>
      <c r="E652" s="70"/>
      <c r="F652" s="32"/>
      <c r="G652" s="37"/>
      <c r="H652" s="37"/>
    </row>
    <row r="653" customFormat="false" ht="13.5" hidden="false" customHeight="false" outlineLevel="0" collapsed="false">
      <c r="A653" s="32"/>
      <c r="B653" s="63"/>
      <c r="C653" s="133" t="n">
        <v>65</v>
      </c>
      <c r="D653" s="113"/>
      <c r="E653" s="70"/>
      <c r="F653" s="32"/>
      <c r="G653" s="37"/>
      <c r="H653" s="37"/>
    </row>
    <row r="654" customFormat="false" ht="13.5" hidden="false" customHeight="false" outlineLevel="0" collapsed="false">
      <c r="A654" s="32"/>
      <c r="B654" s="63"/>
      <c r="C654" s="74" t="s">
        <v>1157</v>
      </c>
      <c r="D654" s="113"/>
      <c r="E654" s="70"/>
      <c r="F654" s="32"/>
      <c r="G654" s="37"/>
      <c r="H654" s="37"/>
    </row>
    <row r="655" customFormat="false" ht="13.5" hidden="false" customHeight="false" outlineLevel="0" collapsed="false">
      <c r="A655" s="32"/>
      <c r="B655" s="63"/>
      <c r="C655" s="74" t="s">
        <v>1158</v>
      </c>
      <c r="D655" s="113"/>
      <c r="E655" s="70"/>
      <c r="F655" s="32"/>
      <c r="G655" s="37"/>
      <c r="H655" s="37"/>
    </row>
    <row r="656" customFormat="false" ht="13.5" hidden="false" customHeight="false" outlineLevel="0" collapsed="false">
      <c r="A656" s="32"/>
      <c r="B656" s="63"/>
      <c r="C656" s="74" t="s">
        <v>1159</v>
      </c>
      <c r="D656" s="113"/>
      <c r="E656" s="70"/>
      <c r="F656" s="32"/>
      <c r="G656" s="37"/>
      <c r="H656" s="37"/>
    </row>
    <row r="657" customFormat="false" ht="13.5" hidden="false" customHeight="false" outlineLevel="0" collapsed="false">
      <c r="A657" s="32"/>
      <c r="B657" s="63"/>
      <c r="C657" s="134" t="s">
        <v>1160</v>
      </c>
      <c r="D657" s="113"/>
      <c r="E657" s="70"/>
      <c r="F657" s="32"/>
      <c r="G657" s="37"/>
      <c r="H657" s="37"/>
    </row>
    <row r="658" customFormat="false" ht="13.5" hidden="false" customHeight="false" outlineLevel="0" collapsed="false">
      <c r="A658" s="32"/>
      <c r="B658" s="63"/>
      <c r="C658" s="74" t="s">
        <v>1161</v>
      </c>
      <c r="D658" s="113"/>
      <c r="E658" s="70"/>
      <c r="F658" s="32"/>
      <c r="G658" s="37"/>
      <c r="H658" s="37"/>
    </row>
    <row r="659" customFormat="false" ht="13.5" hidden="false" customHeight="false" outlineLevel="0" collapsed="false">
      <c r="A659" s="32"/>
      <c r="B659" s="63"/>
      <c r="C659" s="133" t="n">
        <v>100</v>
      </c>
      <c r="D659" s="113"/>
      <c r="E659" s="70"/>
      <c r="F659" s="32"/>
      <c r="G659" s="37"/>
      <c r="H659" s="37"/>
    </row>
    <row r="660" customFormat="false" ht="13.5" hidden="false" customHeight="false" outlineLevel="0" collapsed="false">
      <c r="A660" s="32"/>
      <c r="B660" s="63"/>
      <c r="C660" s="133" t="n">
        <v>80</v>
      </c>
      <c r="D660" s="113"/>
      <c r="E660" s="70"/>
      <c r="F660" s="32"/>
      <c r="G660" s="37"/>
      <c r="H660" s="37"/>
    </row>
    <row r="661" customFormat="false" ht="13.5" hidden="false" customHeight="false" outlineLevel="0" collapsed="false">
      <c r="A661" s="32"/>
      <c r="B661" s="63"/>
      <c r="C661" s="133" t="n">
        <v>65</v>
      </c>
      <c r="D661" s="113"/>
      <c r="E661" s="70"/>
      <c r="F661" s="32"/>
      <c r="G661" s="37"/>
      <c r="H661" s="37"/>
    </row>
    <row r="662" customFormat="false" ht="13.5" hidden="false" customHeight="false" outlineLevel="0" collapsed="false">
      <c r="A662" s="32"/>
      <c r="B662" s="63"/>
      <c r="C662" s="133" t="n">
        <v>50</v>
      </c>
      <c r="D662" s="113"/>
      <c r="E662" s="70"/>
      <c r="F662" s="32"/>
      <c r="G662" s="37"/>
      <c r="H662" s="37"/>
    </row>
    <row r="663" customFormat="false" ht="13.5" hidden="false" customHeight="false" outlineLevel="0" collapsed="false">
      <c r="A663" s="32"/>
      <c r="B663" s="63"/>
      <c r="C663" s="74" t="n">
        <v>25</v>
      </c>
      <c r="D663" s="113"/>
      <c r="E663" s="70"/>
      <c r="F663" s="32"/>
      <c r="G663" s="37"/>
      <c r="H663" s="37"/>
    </row>
    <row r="664" customFormat="false" ht="13.5" hidden="false" customHeight="false" outlineLevel="0" collapsed="false">
      <c r="A664" s="32"/>
      <c r="B664" s="63"/>
      <c r="C664" s="74" t="s">
        <v>1162</v>
      </c>
      <c r="D664" s="113"/>
      <c r="E664" s="70"/>
      <c r="F664" s="32"/>
      <c r="G664" s="37"/>
      <c r="H664" s="37"/>
    </row>
    <row r="665" customFormat="false" ht="13.5" hidden="false" customHeight="false" outlineLevel="0" collapsed="false">
      <c r="A665" s="32"/>
      <c r="B665" s="63"/>
      <c r="C665" s="74" t="n">
        <v>80</v>
      </c>
      <c r="D665" s="113"/>
      <c r="E665" s="70"/>
      <c r="F665" s="32"/>
      <c r="G665" s="37"/>
      <c r="H665" s="37"/>
    </row>
    <row r="666" customFormat="false" ht="13.5" hidden="false" customHeight="false" outlineLevel="0" collapsed="false">
      <c r="A666" s="32"/>
      <c r="B666" s="63"/>
      <c r="C666" s="133" t="n">
        <v>150</v>
      </c>
      <c r="D666" s="113"/>
      <c r="E666" s="70"/>
      <c r="F666" s="32"/>
      <c r="G666" s="37"/>
      <c r="H666" s="37"/>
    </row>
    <row r="667" customFormat="false" ht="13.5" hidden="false" customHeight="false" outlineLevel="0" collapsed="false">
      <c r="A667" s="32"/>
      <c r="B667" s="63"/>
      <c r="C667" s="133" t="n">
        <v>100</v>
      </c>
      <c r="D667" s="113"/>
      <c r="E667" s="70"/>
      <c r="F667" s="32"/>
      <c r="G667" s="37"/>
      <c r="H667" s="37"/>
    </row>
    <row r="668" customFormat="false" ht="13.5" hidden="false" customHeight="false" outlineLevel="0" collapsed="false">
      <c r="A668" s="32"/>
      <c r="B668" s="63"/>
      <c r="C668" s="74" t="n">
        <v>50</v>
      </c>
      <c r="D668" s="113"/>
      <c r="E668" s="70"/>
      <c r="F668" s="32"/>
      <c r="G668" s="37"/>
      <c r="H668" s="37"/>
    </row>
    <row r="669" customFormat="false" ht="13.5" hidden="false" customHeight="false" outlineLevel="0" collapsed="false">
      <c r="A669" s="32"/>
      <c r="B669" s="63"/>
      <c r="C669" s="74" t="s">
        <v>1163</v>
      </c>
      <c r="D669" s="113"/>
      <c r="E669" s="70"/>
      <c r="F669" s="32"/>
      <c r="G669" s="37"/>
      <c r="H669" s="37"/>
    </row>
    <row r="670" customFormat="false" ht="13.5" hidden="false" customHeight="false" outlineLevel="0" collapsed="false">
      <c r="A670" s="32"/>
      <c r="B670" s="63"/>
      <c r="C670" s="74" t="s">
        <v>1163</v>
      </c>
      <c r="D670" s="113"/>
      <c r="E670" s="70"/>
      <c r="F670" s="32"/>
      <c r="G670" s="37"/>
      <c r="H670" s="37"/>
    </row>
    <row r="671" customFormat="false" ht="13.5" hidden="false" customHeight="false" outlineLevel="0" collapsed="false">
      <c r="A671" s="32"/>
      <c r="B671" s="63"/>
      <c r="C671" s="74" t="s">
        <v>1164</v>
      </c>
      <c r="D671" s="113"/>
      <c r="E671" s="70"/>
      <c r="F671" s="32"/>
      <c r="G671" s="37"/>
      <c r="H671" s="37"/>
    </row>
    <row r="672" customFormat="false" ht="13.5" hidden="false" customHeight="false" outlineLevel="0" collapsed="false">
      <c r="A672" s="32"/>
      <c r="B672" s="63"/>
      <c r="C672" s="74" t="s">
        <v>1164</v>
      </c>
      <c r="D672" s="113"/>
      <c r="E672" s="70"/>
      <c r="F672" s="32"/>
      <c r="G672" s="37"/>
      <c r="H672" s="37"/>
    </row>
    <row r="673" customFormat="false" ht="13.5" hidden="false" customHeight="false" outlineLevel="0" collapsed="false">
      <c r="A673" s="32"/>
      <c r="B673" s="63"/>
      <c r="C673" s="74" t="s">
        <v>1164</v>
      </c>
      <c r="D673" s="113"/>
      <c r="E673" s="70"/>
      <c r="F673" s="32"/>
      <c r="G673" s="37"/>
      <c r="H673" s="37"/>
    </row>
    <row r="674" customFormat="false" ht="13.5" hidden="false" customHeight="false" outlineLevel="0" collapsed="false">
      <c r="A674" s="32"/>
      <c r="B674" s="63"/>
      <c r="C674" s="74" t="s">
        <v>1164</v>
      </c>
      <c r="D674" s="113"/>
      <c r="E674" s="70"/>
      <c r="F674" s="32"/>
      <c r="G674" s="37"/>
      <c r="H674" s="37"/>
    </row>
    <row r="675" customFormat="false" ht="13.5" hidden="false" customHeight="false" outlineLevel="0" collapsed="false">
      <c r="A675" s="32"/>
      <c r="B675" s="63"/>
      <c r="C675" s="74" t="s">
        <v>1164</v>
      </c>
      <c r="D675" s="113"/>
      <c r="E675" s="70"/>
      <c r="F675" s="32"/>
      <c r="G675" s="37"/>
      <c r="H675" s="37"/>
    </row>
    <row r="676" customFormat="false" ht="13.5" hidden="false" customHeight="false" outlineLevel="0" collapsed="false">
      <c r="A676" s="32"/>
      <c r="B676" s="63"/>
      <c r="C676" s="74" t="s">
        <v>1164</v>
      </c>
      <c r="D676" s="113"/>
      <c r="E676" s="70"/>
      <c r="F676" s="32"/>
      <c r="G676" s="37"/>
      <c r="H676" s="37"/>
    </row>
    <row r="677" customFormat="false" ht="13.5" hidden="false" customHeight="false" outlineLevel="0" collapsed="false">
      <c r="A677" s="32"/>
      <c r="B677" s="63"/>
      <c r="C677" s="74" t="s">
        <v>1164</v>
      </c>
      <c r="D677" s="113"/>
      <c r="E677" s="70"/>
      <c r="F677" s="32"/>
      <c r="G677" s="37"/>
      <c r="H677" s="37"/>
    </row>
    <row r="678" customFormat="false" ht="13.5" hidden="false" customHeight="false" outlineLevel="0" collapsed="false">
      <c r="A678" s="32"/>
      <c r="B678" s="63"/>
      <c r="C678" s="74" t="s">
        <v>1164</v>
      </c>
      <c r="D678" s="113"/>
      <c r="E678" s="70"/>
      <c r="F678" s="32"/>
      <c r="G678" s="37"/>
      <c r="H678" s="37"/>
    </row>
    <row r="679" customFormat="false" ht="13.5" hidden="false" customHeight="false" outlineLevel="0" collapsed="false">
      <c r="A679" s="32"/>
      <c r="B679" s="63"/>
      <c r="C679" s="74" t="s">
        <v>1165</v>
      </c>
      <c r="D679" s="113"/>
      <c r="E679" s="70"/>
      <c r="F679" s="32"/>
      <c r="G679" s="37"/>
      <c r="H679" s="37"/>
    </row>
    <row r="680" customFormat="false" ht="13.5" hidden="false" customHeight="false" outlineLevel="0" collapsed="false">
      <c r="A680" s="32"/>
      <c r="B680" s="63"/>
      <c r="C680" s="74" t="n">
        <v>200</v>
      </c>
      <c r="D680" s="113"/>
      <c r="E680" s="70"/>
      <c r="F680" s="32"/>
      <c r="G680" s="37"/>
      <c r="H680" s="37"/>
    </row>
    <row r="681" customFormat="false" ht="13.5" hidden="false" customHeight="false" outlineLevel="0" collapsed="false">
      <c r="A681" s="32"/>
      <c r="B681" s="63"/>
      <c r="C681" s="74" t="n">
        <v>150</v>
      </c>
      <c r="D681" s="113"/>
      <c r="E681" s="70"/>
      <c r="F681" s="32"/>
      <c r="G681" s="37"/>
      <c r="H681" s="37"/>
    </row>
    <row r="682" customFormat="false" ht="13.5" hidden="false" customHeight="false" outlineLevel="0" collapsed="false">
      <c r="A682" s="32"/>
      <c r="B682" s="63"/>
      <c r="C682" s="74" t="n">
        <v>100</v>
      </c>
      <c r="D682" s="113"/>
      <c r="E682" s="70"/>
      <c r="F682" s="32"/>
      <c r="G682" s="37"/>
      <c r="H682" s="37"/>
    </row>
    <row r="683" customFormat="false" ht="13.5" hidden="false" customHeight="false" outlineLevel="0" collapsed="false">
      <c r="A683" s="32"/>
      <c r="B683" s="63"/>
      <c r="C683" s="74" t="n">
        <v>125</v>
      </c>
      <c r="D683" s="113"/>
      <c r="E683" s="70"/>
      <c r="F683" s="32"/>
      <c r="G683" s="37"/>
      <c r="H683" s="37"/>
    </row>
    <row r="684" customFormat="false" ht="13.5" hidden="false" customHeight="false" outlineLevel="0" collapsed="false">
      <c r="A684" s="32"/>
      <c r="B684" s="63"/>
      <c r="C684" s="74" t="n">
        <v>65</v>
      </c>
      <c r="D684" s="113"/>
      <c r="E684" s="70"/>
      <c r="F684" s="32"/>
      <c r="G684" s="37"/>
      <c r="H684" s="37"/>
    </row>
    <row r="685" customFormat="false" ht="13.5" hidden="false" customHeight="false" outlineLevel="0" collapsed="false">
      <c r="A685" s="32"/>
      <c r="B685" s="63"/>
      <c r="C685" s="74" t="n">
        <v>50</v>
      </c>
      <c r="D685" s="113"/>
      <c r="E685" s="70"/>
      <c r="F685" s="32"/>
      <c r="G685" s="37"/>
      <c r="H685" s="37"/>
    </row>
    <row r="686" customFormat="false" ht="13.5" hidden="false" customHeight="false" outlineLevel="0" collapsed="false">
      <c r="A686" s="32"/>
      <c r="B686" s="63"/>
      <c r="C686" s="74" t="n">
        <v>32</v>
      </c>
      <c r="D686" s="113"/>
      <c r="E686" s="70"/>
      <c r="F686" s="32"/>
      <c r="G686" s="37"/>
      <c r="H686" s="37"/>
    </row>
    <row r="687" customFormat="false" ht="13.5" hidden="false" customHeight="false" outlineLevel="0" collapsed="false">
      <c r="A687" s="32"/>
      <c r="B687" s="63"/>
      <c r="C687" s="74" t="n">
        <v>25</v>
      </c>
      <c r="D687" s="113"/>
      <c r="E687" s="70"/>
      <c r="F687" s="32"/>
      <c r="G687" s="37"/>
      <c r="H687" s="37"/>
    </row>
    <row r="688" customFormat="false" ht="13.5" hidden="false" customHeight="false" outlineLevel="0" collapsed="false">
      <c r="A688" s="32"/>
      <c r="B688" s="63"/>
      <c r="C688" s="74" t="s">
        <v>1166</v>
      </c>
      <c r="D688" s="113"/>
      <c r="E688" s="70"/>
      <c r="F688" s="32"/>
      <c r="G688" s="37"/>
      <c r="H688" s="37"/>
    </row>
    <row r="689" customFormat="false" ht="13.5" hidden="false" customHeight="false" outlineLevel="0" collapsed="false">
      <c r="A689" s="32"/>
      <c r="B689" s="63"/>
      <c r="C689" s="74" t="n">
        <v>125</v>
      </c>
      <c r="D689" s="113"/>
      <c r="E689" s="70"/>
      <c r="F689" s="32"/>
      <c r="G689" s="37"/>
      <c r="H689" s="37"/>
    </row>
    <row r="690" customFormat="false" ht="13.5" hidden="false" customHeight="false" outlineLevel="0" collapsed="false">
      <c r="A690" s="32"/>
      <c r="B690" s="63"/>
      <c r="C690" s="74" t="n">
        <v>250</v>
      </c>
      <c r="D690" s="113"/>
      <c r="E690" s="70"/>
      <c r="F690" s="32"/>
      <c r="G690" s="37"/>
      <c r="H690" s="37"/>
    </row>
    <row r="691" customFormat="false" ht="13.5" hidden="false" customHeight="false" outlineLevel="0" collapsed="false">
      <c r="A691" s="32"/>
      <c r="B691" s="63"/>
      <c r="C691" s="74" t="n">
        <v>200</v>
      </c>
      <c r="D691" s="113"/>
      <c r="E691" s="70"/>
      <c r="F691" s="32"/>
      <c r="G691" s="37"/>
      <c r="H691" s="37"/>
    </row>
    <row r="692" customFormat="false" ht="13.5" hidden="false" customHeight="false" outlineLevel="0" collapsed="false">
      <c r="A692" s="32"/>
      <c r="B692" s="63"/>
      <c r="C692" s="74" t="n">
        <v>100</v>
      </c>
      <c r="D692" s="113"/>
      <c r="E692" s="70"/>
      <c r="F692" s="32"/>
      <c r="G692" s="37"/>
      <c r="H692" s="37"/>
    </row>
    <row r="693" customFormat="false" ht="13.5" hidden="false" customHeight="false" outlineLevel="0" collapsed="false">
      <c r="A693" s="32"/>
      <c r="B693" s="63"/>
      <c r="C693" s="74" t="n">
        <v>65</v>
      </c>
      <c r="D693" s="113"/>
      <c r="E693" s="70"/>
      <c r="F693" s="32"/>
      <c r="G693" s="37"/>
      <c r="H693" s="37"/>
    </row>
    <row r="694" customFormat="false" ht="13.5" hidden="false" customHeight="false" outlineLevel="0" collapsed="false">
      <c r="A694" s="32"/>
      <c r="B694" s="63"/>
      <c r="C694" s="74" t="n">
        <v>80</v>
      </c>
      <c r="D694" s="113"/>
      <c r="E694" s="70"/>
      <c r="F694" s="32"/>
      <c r="G694" s="37"/>
      <c r="H694" s="37"/>
    </row>
    <row r="695" customFormat="false" ht="13.5" hidden="false" customHeight="false" outlineLevel="0" collapsed="false">
      <c r="A695" s="32"/>
      <c r="B695" s="63"/>
      <c r="C695" s="74" t="n">
        <v>50</v>
      </c>
      <c r="D695" s="113"/>
      <c r="E695" s="70"/>
      <c r="F695" s="32"/>
      <c r="G695" s="37"/>
      <c r="H695" s="37"/>
    </row>
    <row r="696" customFormat="false" ht="13.5" hidden="false" customHeight="false" outlineLevel="0" collapsed="false">
      <c r="A696" s="32"/>
      <c r="B696" s="63"/>
      <c r="C696" s="74" t="n">
        <v>32</v>
      </c>
      <c r="D696" s="113"/>
      <c r="E696" s="70"/>
      <c r="F696" s="32"/>
      <c r="G696" s="37"/>
      <c r="H696" s="37"/>
    </row>
    <row r="697" customFormat="false" ht="13.5" hidden="false" customHeight="false" outlineLevel="0" collapsed="false">
      <c r="A697" s="32"/>
      <c r="B697" s="63"/>
      <c r="C697" s="74" t="s">
        <v>1167</v>
      </c>
      <c r="D697" s="113"/>
      <c r="E697" s="70"/>
      <c r="F697" s="32"/>
      <c r="G697" s="37"/>
      <c r="H697" s="37"/>
    </row>
    <row r="698" customFormat="false" ht="13.5" hidden="false" customHeight="false" outlineLevel="0" collapsed="false">
      <c r="A698" s="32"/>
      <c r="B698" s="63"/>
      <c r="C698" s="74" t="n">
        <v>80</v>
      </c>
      <c r="D698" s="113"/>
      <c r="E698" s="70"/>
      <c r="F698" s="32"/>
      <c r="G698" s="37"/>
      <c r="H698" s="37"/>
    </row>
    <row r="699" customFormat="false" ht="13.5" hidden="false" customHeight="false" outlineLevel="0" collapsed="false">
      <c r="A699" s="32"/>
      <c r="B699" s="63"/>
      <c r="C699" s="134" t="s">
        <v>1168</v>
      </c>
      <c r="D699" s="113"/>
      <c r="E699" s="70"/>
      <c r="F699" s="32"/>
      <c r="G699" s="37"/>
      <c r="H699" s="37"/>
    </row>
    <row r="700" customFormat="false" ht="13.5" hidden="false" customHeight="false" outlineLevel="0" collapsed="false">
      <c r="A700" s="32"/>
      <c r="B700" s="63"/>
      <c r="C700" s="74" t="s">
        <v>1169</v>
      </c>
      <c r="D700" s="113"/>
      <c r="E700" s="70"/>
      <c r="F700" s="32"/>
      <c r="G700" s="37"/>
      <c r="H700" s="37"/>
    </row>
    <row r="701" customFormat="false" ht="13.5" hidden="false" customHeight="false" outlineLevel="0" collapsed="false">
      <c r="A701" s="32"/>
      <c r="B701" s="63"/>
      <c r="C701" s="133" t="n">
        <v>100</v>
      </c>
      <c r="D701" s="113"/>
      <c r="E701" s="70"/>
      <c r="F701" s="32"/>
      <c r="G701" s="37"/>
      <c r="H701" s="37"/>
    </row>
    <row r="702" customFormat="false" ht="13.5" hidden="false" customHeight="false" outlineLevel="0" collapsed="false">
      <c r="A702" s="32"/>
      <c r="B702" s="63"/>
      <c r="C702" s="133" t="n">
        <v>50</v>
      </c>
      <c r="D702" s="113"/>
      <c r="E702" s="70"/>
      <c r="F702" s="32"/>
      <c r="G702" s="37"/>
      <c r="H702" s="37"/>
    </row>
    <row r="703" customFormat="false" ht="13.5" hidden="false" customHeight="false" outlineLevel="0" collapsed="false">
      <c r="A703" s="32"/>
      <c r="B703" s="63"/>
      <c r="C703" s="74" t="s">
        <v>1170</v>
      </c>
      <c r="D703" s="113"/>
      <c r="E703" s="70"/>
      <c r="F703" s="32"/>
      <c r="G703" s="37"/>
      <c r="H703" s="37"/>
    </row>
    <row r="704" customFormat="false" ht="13.5" hidden="false" customHeight="false" outlineLevel="0" collapsed="false">
      <c r="A704" s="32"/>
      <c r="B704" s="63"/>
      <c r="C704" s="133" t="n">
        <v>150</v>
      </c>
      <c r="D704" s="113"/>
      <c r="E704" s="70"/>
      <c r="F704" s="32"/>
      <c r="G704" s="37"/>
      <c r="H704" s="37"/>
    </row>
    <row r="705" customFormat="false" ht="13.5" hidden="false" customHeight="false" outlineLevel="0" collapsed="false">
      <c r="A705" s="32"/>
      <c r="B705" s="63"/>
      <c r="C705" s="133" t="n">
        <v>200</v>
      </c>
      <c r="D705" s="113"/>
      <c r="E705" s="70"/>
      <c r="F705" s="32"/>
      <c r="G705" s="37"/>
      <c r="H705" s="37"/>
    </row>
    <row r="706" customFormat="false" ht="13.5" hidden="false" customHeight="false" outlineLevel="0" collapsed="false">
      <c r="A706" s="32"/>
      <c r="B706" s="63"/>
      <c r="C706" s="74" t="n">
        <v>250</v>
      </c>
      <c r="D706" s="113"/>
      <c r="E706" s="70"/>
      <c r="F706" s="32"/>
      <c r="G706" s="37"/>
      <c r="H706" s="37"/>
    </row>
    <row r="707" customFormat="false" ht="13.5" hidden="false" customHeight="false" outlineLevel="0" collapsed="false">
      <c r="A707" s="32"/>
      <c r="B707" s="63"/>
      <c r="C707" s="133" t="n">
        <v>25</v>
      </c>
      <c r="D707" s="113"/>
      <c r="E707" s="70"/>
      <c r="F707" s="32"/>
      <c r="G707" s="37"/>
      <c r="H707" s="37"/>
    </row>
    <row r="708" customFormat="false" ht="13.5" hidden="false" customHeight="false" outlineLevel="0" collapsed="false">
      <c r="A708" s="32"/>
      <c r="B708" s="63"/>
      <c r="C708" s="74" t="s">
        <v>1171</v>
      </c>
      <c r="D708" s="113"/>
      <c r="E708" s="70"/>
      <c r="F708" s="32"/>
      <c r="G708" s="37"/>
      <c r="H708" s="37"/>
    </row>
    <row r="709" customFormat="false" ht="13.5" hidden="false" customHeight="false" outlineLevel="0" collapsed="false">
      <c r="A709" s="32"/>
      <c r="B709" s="63"/>
      <c r="C709" s="74" t="n">
        <v>150</v>
      </c>
      <c r="D709" s="113"/>
      <c r="E709" s="70"/>
      <c r="F709" s="32"/>
      <c r="G709" s="37"/>
      <c r="H709" s="37"/>
    </row>
    <row r="710" customFormat="false" ht="13.5" hidden="false" customHeight="false" outlineLevel="0" collapsed="false">
      <c r="A710" s="32"/>
      <c r="B710" s="63"/>
      <c r="C710" s="74" t="n">
        <v>100</v>
      </c>
      <c r="D710" s="113"/>
      <c r="E710" s="70"/>
      <c r="F710" s="32"/>
      <c r="G710" s="37"/>
      <c r="H710" s="37"/>
    </row>
    <row r="711" customFormat="false" ht="13.5" hidden="false" customHeight="false" outlineLevel="0" collapsed="false">
      <c r="A711" s="32"/>
      <c r="B711" s="63"/>
      <c r="C711" s="133" t="n">
        <v>200</v>
      </c>
      <c r="D711" s="113"/>
      <c r="E711" s="70"/>
      <c r="F711" s="32"/>
      <c r="G711" s="37"/>
      <c r="H711" s="37"/>
    </row>
    <row r="712" customFormat="false" ht="13.5" hidden="false" customHeight="false" outlineLevel="0" collapsed="false">
      <c r="A712" s="32"/>
      <c r="B712" s="63"/>
      <c r="C712" s="134" t="s">
        <v>1172</v>
      </c>
      <c r="D712" s="113"/>
      <c r="E712" s="70"/>
      <c r="F712" s="32"/>
      <c r="G712" s="37"/>
      <c r="H712" s="37"/>
    </row>
    <row r="713" customFormat="false" ht="13.5" hidden="false" customHeight="false" outlineLevel="0" collapsed="false">
      <c r="A713" s="32"/>
      <c r="B713" s="63"/>
      <c r="C713" s="74" t="s">
        <v>1173</v>
      </c>
      <c r="D713" s="113"/>
      <c r="E713" s="70"/>
      <c r="F713" s="32"/>
      <c r="G713" s="37"/>
      <c r="H713" s="37"/>
    </row>
    <row r="714" customFormat="false" ht="13.5" hidden="false" customHeight="false" outlineLevel="0" collapsed="false">
      <c r="A714" s="32"/>
      <c r="B714" s="63"/>
      <c r="C714" s="74" t="n">
        <v>80</v>
      </c>
      <c r="D714" s="113"/>
      <c r="E714" s="70"/>
      <c r="F714" s="32"/>
      <c r="G714" s="37"/>
      <c r="H714" s="37"/>
    </row>
    <row r="715" customFormat="false" ht="13.5" hidden="false" customHeight="false" outlineLevel="0" collapsed="false">
      <c r="A715" s="32"/>
      <c r="B715" s="63"/>
      <c r="C715" s="74" t="n">
        <v>65</v>
      </c>
      <c r="D715" s="113"/>
      <c r="E715" s="70"/>
      <c r="F715" s="32"/>
      <c r="G715" s="37"/>
      <c r="H715" s="37"/>
    </row>
    <row r="716" customFormat="false" ht="13.5" hidden="false" customHeight="false" outlineLevel="0" collapsed="false">
      <c r="A716" s="32"/>
      <c r="B716" s="63"/>
      <c r="C716" s="74" t="s">
        <v>1174</v>
      </c>
      <c r="D716" s="113"/>
      <c r="E716" s="70"/>
      <c r="F716" s="32"/>
      <c r="G716" s="37"/>
      <c r="H716" s="37"/>
    </row>
    <row r="717" customFormat="false" ht="13.5" hidden="false" customHeight="false" outlineLevel="0" collapsed="false">
      <c r="A717" s="32"/>
      <c r="B717" s="63"/>
      <c r="C717" s="133" t="n">
        <v>250</v>
      </c>
      <c r="D717" s="113"/>
      <c r="E717" s="70"/>
      <c r="F717" s="32"/>
      <c r="G717" s="37"/>
      <c r="H717" s="37"/>
    </row>
    <row r="718" customFormat="false" ht="13.5" hidden="false" customHeight="false" outlineLevel="0" collapsed="false">
      <c r="A718" s="32"/>
      <c r="B718" s="63"/>
      <c r="C718" s="74" t="n">
        <v>100</v>
      </c>
      <c r="D718" s="113"/>
      <c r="E718" s="70"/>
      <c r="F718" s="32"/>
      <c r="G718" s="37"/>
      <c r="H718" s="37"/>
    </row>
    <row r="719" customFormat="false" ht="13.5" hidden="false" customHeight="false" outlineLevel="0" collapsed="false">
      <c r="A719" s="32"/>
      <c r="B719" s="63"/>
      <c r="C719" s="133" t="n">
        <v>50</v>
      </c>
      <c r="D719" s="113"/>
      <c r="E719" s="70"/>
      <c r="F719" s="32"/>
      <c r="G719" s="37"/>
      <c r="H719" s="37"/>
    </row>
    <row r="720" customFormat="false" ht="13.5" hidden="false" customHeight="false" outlineLevel="0" collapsed="false">
      <c r="A720" s="32"/>
      <c r="B720" s="63"/>
      <c r="C720" s="133" t="n">
        <v>25</v>
      </c>
      <c r="D720" s="113"/>
      <c r="E720" s="70"/>
      <c r="F720" s="32"/>
      <c r="G720" s="37"/>
      <c r="H720" s="37"/>
    </row>
    <row r="721" customFormat="false" ht="13.5" hidden="false" customHeight="false" outlineLevel="0" collapsed="false">
      <c r="A721" s="32"/>
      <c r="B721" s="63"/>
      <c r="C721" s="74" t="s">
        <v>1166</v>
      </c>
      <c r="D721" s="113"/>
      <c r="E721" s="70"/>
      <c r="F721" s="32"/>
      <c r="G721" s="37"/>
      <c r="H721" s="37"/>
    </row>
    <row r="722" customFormat="false" ht="13.5" hidden="false" customHeight="false" outlineLevel="0" collapsed="false">
      <c r="A722" s="32"/>
      <c r="B722" s="63"/>
      <c r="C722" s="133" t="n">
        <v>100</v>
      </c>
      <c r="D722" s="113"/>
      <c r="E722" s="70"/>
      <c r="F722" s="32"/>
      <c r="G722" s="37"/>
      <c r="H722" s="37"/>
    </row>
    <row r="723" customFormat="false" ht="13.5" hidden="false" customHeight="false" outlineLevel="0" collapsed="false">
      <c r="A723" s="32"/>
      <c r="B723" s="63"/>
      <c r="C723" s="134" t="s">
        <v>1175</v>
      </c>
      <c r="D723" s="113"/>
      <c r="E723" s="70"/>
      <c r="F723" s="32"/>
      <c r="G723" s="37"/>
      <c r="H723" s="37"/>
    </row>
    <row r="724" customFormat="false" ht="13.5" hidden="false" customHeight="false" outlineLevel="0" collapsed="false">
      <c r="A724" s="32"/>
      <c r="B724" s="63"/>
      <c r="C724" s="133" t="s">
        <v>1176</v>
      </c>
      <c r="D724" s="113"/>
      <c r="E724" s="70"/>
      <c r="F724" s="32"/>
      <c r="G724" s="37"/>
      <c r="H724" s="37"/>
    </row>
    <row r="725" customFormat="false" ht="13.5" hidden="false" customHeight="false" outlineLevel="0" collapsed="false">
      <c r="A725" s="32"/>
      <c r="B725" s="63"/>
      <c r="C725" s="133" t="s">
        <v>1177</v>
      </c>
      <c r="D725" s="113"/>
      <c r="E725" s="70"/>
      <c r="F725" s="32"/>
      <c r="G725" s="37"/>
      <c r="H725" s="37"/>
    </row>
    <row r="726" customFormat="false" ht="13.5" hidden="false" customHeight="false" outlineLevel="0" collapsed="false">
      <c r="A726" s="32"/>
      <c r="B726" s="63"/>
      <c r="C726" s="133" t="s">
        <v>1178</v>
      </c>
      <c r="D726" s="113"/>
      <c r="E726" s="70"/>
      <c r="F726" s="32"/>
      <c r="G726" s="37"/>
      <c r="H726" s="37"/>
    </row>
    <row r="727" customFormat="false" ht="13.5" hidden="false" customHeight="false" outlineLevel="0" collapsed="false">
      <c r="A727" s="32"/>
      <c r="B727" s="63"/>
      <c r="C727" s="133" t="s">
        <v>1179</v>
      </c>
      <c r="D727" s="113"/>
      <c r="E727" s="70"/>
      <c r="F727" s="32"/>
      <c r="G727" s="37"/>
      <c r="H727" s="37"/>
    </row>
    <row r="728" customFormat="false" ht="13.5" hidden="false" customHeight="false" outlineLevel="0" collapsed="false">
      <c r="A728" s="32"/>
      <c r="B728" s="63"/>
      <c r="C728" s="133" t="s">
        <v>1180</v>
      </c>
      <c r="D728" s="113"/>
      <c r="E728" s="70"/>
      <c r="F728" s="32"/>
      <c r="G728" s="37"/>
      <c r="H728" s="37"/>
    </row>
    <row r="729" customFormat="false" ht="13.5" hidden="false" customHeight="false" outlineLevel="0" collapsed="false">
      <c r="A729" s="32"/>
      <c r="B729" s="63"/>
      <c r="C729" s="133" t="s">
        <v>1181</v>
      </c>
      <c r="D729" s="113"/>
      <c r="E729" s="70"/>
      <c r="F729" s="32"/>
      <c r="G729" s="37"/>
      <c r="H729" s="37"/>
    </row>
    <row r="730" customFormat="false" ht="13.5" hidden="false" customHeight="false" outlineLevel="0" collapsed="false">
      <c r="A730" s="32"/>
      <c r="B730" s="63"/>
      <c r="C730" s="133" t="s">
        <v>1182</v>
      </c>
      <c r="D730" s="113"/>
      <c r="E730" s="70"/>
      <c r="F730" s="32"/>
      <c r="G730" s="37"/>
      <c r="H730" s="37"/>
    </row>
    <row r="731" customFormat="false" ht="13.5" hidden="false" customHeight="false" outlineLevel="0" collapsed="false">
      <c r="A731" s="32"/>
      <c r="B731" s="63"/>
      <c r="C731" s="133" t="s">
        <v>1183</v>
      </c>
      <c r="D731" s="113"/>
      <c r="E731" s="70"/>
      <c r="F731" s="32"/>
      <c r="G731" s="37"/>
      <c r="H731" s="37"/>
    </row>
    <row r="732" customFormat="false" ht="13.5" hidden="false" customHeight="false" outlineLevel="0" collapsed="false">
      <c r="A732" s="32"/>
      <c r="B732" s="63"/>
      <c r="C732" s="135" t="s">
        <v>1184</v>
      </c>
      <c r="D732" s="113"/>
      <c r="E732" s="70"/>
      <c r="F732" s="32"/>
      <c r="G732" s="37"/>
      <c r="H732" s="37"/>
    </row>
    <row r="733" customFormat="false" ht="13.5" hidden="false" customHeight="false" outlineLevel="0" collapsed="false">
      <c r="A733" s="32"/>
      <c r="B733" s="63"/>
      <c r="C733" s="74" t="s">
        <v>1185</v>
      </c>
      <c r="D733" s="113"/>
      <c r="E733" s="70"/>
      <c r="F733" s="32"/>
      <c r="G733" s="37"/>
      <c r="H733" s="37"/>
    </row>
    <row r="734" customFormat="false" ht="13.5" hidden="false" customHeight="false" outlineLevel="0" collapsed="false">
      <c r="A734" s="32"/>
      <c r="B734" s="63"/>
      <c r="C734" s="74" t="s">
        <v>1186</v>
      </c>
      <c r="D734" s="113"/>
      <c r="E734" s="70"/>
      <c r="F734" s="32"/>
      <c r="G734" s="37"/>
      <c r="H734" s="37"/>
    </row>
    <row r="735" customFormat="false" ht="13.5" hidden="false" customHeight="false" outlineLevel="0" collapsed="false">
      <c r="A735" s="32"/>
      <c r="B735" s="63"/>
      <c r="C735" s="133" t="s">
        <v>1187</v>
      </c>
      <c r="D735" s="113"/>
      <c r="E735" s="70"/>
      <c r="F735" s="32"/>
      <c r="G735" s="37"/>
      <c r="H735" s="37"/>
    </row>
    <row r="736" customFormat="false" ht="13.5" hidden="false" customHeight="false" outlineLevel="0" collapsed="false">
      <c r="A736" s="32"/>
      <c r="B736" s="63"/>
      <c r="C736" s="133" t="s">
        <v>1188</v>
      </c>
      <c r="D736" s="113"/>
      <c r="E736" s="70"/>
      <c r="F736" s="32"/>
      <c r="G736" s="37"/>
      <c r="H736" s="37"/>
    </row>
    <row r="737" customFormat="false" ht="13.5" hidden="false" customHeight="false" outlineLevel="0" collapsed="false">
      <c r="A737" s="32"/>
      <c r="B737" s="63"/>
      <c r="C737" s="133" t="s">
        <v>1189</v>
      </c>
      <c r="D737" s="113"/>
      <c r="E737" s="70"/>
      <c r="F737" s="32"/>
      <c r="G737" s="37"/>
      <c r="H737" s="37"/>
    </row>
    <row r="738" customFormat="false" ht="13.5" hidden="false" customHeight="false" outlineLevel="0" collapsed="false">
      <c r="A738" s="32"/>
      <c r="B738" s="63"/>
      <c r="C738" s="133" t="s">
        <v>1190</v>
      </c>
      <c r="D738" s="113"/>
      <c r="E738" s="70"/>
      <c r="F738" s="32"/>
      <c r="G738" s="37"/>
      <c r="H738" s="37"/>
    </row>
    <row r="739" customFormat="false" ht="13.5" hidden="false" customHeight="false" outlineLevel="0" collapsed="false">
      <c r="A739" s="32"/>
      <c r="B739" s="63"/>
      <c r="C739" s="133" t="s">
        <v>1191</v>
      </c>
      <c r="D739" s="113"/>
      <c r="E739" s="70"/>
      <c r="F739" s="32"/>
      <c r="G739" s="37"/>
      <c r="H739" s="37"/>
    </row>
    <row r="740" customFormat="false" ht="13.5" hidden="false" customHeight="false" outlineLevel="0" collapsed="false">
      <c r="A740" s="32"/>
      <c r="B740" s="63"/>
      <c r="C740" s="133" t="s">
        <v>1192</v>
      </c>
      <c r="D740" s="113"/>
      <c r="E740" s="70"/>
      <c r="F740" s="32"/>
      <c r="G740" s="37"/>
      <c r="H740" s="37"/>
    </row>
    <row r="741" customFormat="false" ht="13.5" hidden="false" customHeight="false" outlineLevel="0" collapsed="false">
      <c r="A741" s="32"/>
      <c r="B741" s="63"/>
      <c r="C741" s="133" t="s">
        <v>1193</v>
      </c>
      <c r="D741" s="113"/>
      <c r="E741" s="70"/>
      <c r="F741" s="32"/>
      <c r="G741" s="37"/>
      <c r="H741" s="37"/>
    </row>
    <row r="742" customFormat="false" ht="13.5" hidden="false" customHeight="false" outlineLevel="0" collapsed="false">
      <c r="A742" s="32"/>
      <c r="B742" s="63"/>
      <c r="C742" s="133" t="s">
        <v>1194</v>
      </c>
      <c r="D742" s="113"/>
      <c r="E742" s="70"/>
      <c r="F742" s="32"/>
      <c r="G742" s="37"/>
      <c r="H742" s="37"/>
    </row>
    <row r="743" customFormat="false" ht="13.5" hidden="false" customHeight="false" outlineLevel="0" collapsed="false">
      <c r="A743" s="32"/>
      <c r="B743" s="63"/>
      <c r="C743" s="133" t="s">
        <v>1195</v>
      </c>
      <c r="D743" s="113"/>
      <c r="E743" s="70"/>
      <c r="F743" s="32"/>
      <c r="G743" s="37"/>
      <c r="H743" s="37"/>
    </row>
    <row r="744" customFormat="false" ht="13.5" hidden="false" customHeight="false" outlineLevel="0" collapsed="false">
      <c r="A744" s="32"/>
      <c r="B744" s="63"/>
      <c r="C744" s="133" t="s">
        <v>1196</v>
      </c>
      <c r="D744" s="113"/>
      <c r="E744" s="70"/>
      <c r="F744" s="32"/>
      <c r="G744" s="37"/>
      <c r="H744" s="37"/>
    </row>
    <row r="745" customFormat="false" ht="13.5" hidden="false" customHeight="false" outlineLevel="0" collapsed="false">
      <c r="A745" s="32"/>
      <c r="B745" s="63"/>
      <c r="C745" s="133" t="s">
        <v>1197</v>
      </c>
      <c r="D745" s="113"/>
      <c r="E745" s="70"/>
      <c r="F745" s="32"/>
      <c r="G745" s="37"/>
      <c r="H745" s="37"/>
    </row>
    <row r="746" customFormat="false" ht="13.5" hidden="false" customHeight="false" outlineLevel="0" collapsed="false">
      <c r="A746" s="32"/>
      <c r="B746" s="63"/>
      <c r="C746" s="133" t="s">
        <v>1198</v>
      </c>
      <c r="D746" s="113"/>
      <c r="E746" s="70"/>
      <c r="F746" s="32"/>
      <c r="G746" s="37"/>
      <c r="H746" s="37"/>
    </row>
    <row r="747" customFormat="false" ht="13.5" hidden="false" customHeight="false" outlineLevel="0" collapsed="false">
      <c r="A747" s="32"/>
      <c r="B747" s="63"/>
      <c r="C747" s="133" t="s">
        <v>1199</v>
      </c>
      <c r="D747" s="113"/>
      <c r="E747" s="70"/>
      <c r="F747" s="32"/>
      <c r="G747" s="37"/>
      <c r="H747" s="37"/>
    </row>
    <row r="748" customFormat="false" ht="13.5" hidden="false" customHeight="false" outlineLevel="0" collapsed="false">
      <c r="A748" s="32"/>
      <c r="B748" s="63"/>
      <c r="C748" s="74" t="s">
        <v>1200</v>
      </c>
      <c r="D748" s="113"/>
      <c r="E748" s="70"/>
      <c r="F748" s="32"/>
      <c r="G748" s="37"/>
      <c r="H748" s="37"/>
    </row>
    <row r="749" customFormat="false" ht="13.5" hidden="false" customHeight="false" outlineLevel="0" collapsed="false">
      <c r="A749" s="32"/>
      <c r="B749" s="63"/>
      <c r="C749" s="74" t="s">
        <v>1201</v>
      </c>
      <c r="D749" s="113"/>
      <c r="E749" s="70"/>
      <c r="F749" s="32"/>
      <c r="G749" s="37"/>
      <c r="H749" s="37"/>
    </row>
    <row r="750" customFormat="false" ht="13.5" hidden="false" customHeight="false" outlineLevel="0" collapsed="false">
      <c r="A750" s="32"/>
      <c r="B750" s="63"/>
      <c r="C750" s="74" t="s">
        <v>1202</v>
      </c>
      <c r="D750" s="113"/>
      <c r="E750" s="70"/>
      <c r="F750" s="32"/>
      <c r="G750" s="37"/>
      <c r="H750" s="37"/>
    </row>
    <row r="751" customFormat="false" ht="13.5" hidden="false" customHeight="false" outlineLevel="0" collapsed="false">
      <c r="A751" s="32"/>
      <c r="B751" s="63"/>
      <c r="C751" s="74" t="s">
        <v>1203</v>
      </c>
      <c r="D751" s="113"/>
      <c r="E751" s="70"/>
      <c r="F751" s="32"/>
      <c r="G751" s="37"/>
      <c r="H751" s="37"/>
    </row>
    <row r="752" customFormat="false" ht="13.5" hidden="false" customHeight="false" outlineLevel="0" collapsed="false">
      <c r="A752" s="32"/>
      <c r="B752" s="63"/>
      <c r="C752" s="74" t="s">
        <v>1204</v>
      </c>
      <c r="D752" s="113"/>
      <c r="E752" s="70"/>
      <c r="F752" s="32"/>
      <c r="G752" s="37"/>
      <c r="H752" s="37"/>
    </row>
    <row r="753" customFormat="false" ht="13.5" hidden="false" customHeight="false" outlineLevel="0" collapsed="false">
      <c r="A753" s="32"/>
      <c r="B753" s="63"/>
      <c r="C753" s="136" t="s">
        <v>1205</v>
      </c>
      <c r="D753" s="113"/>
      <c r="E753" s="70"/>
      <c r="F753" s="32"/>
      <c r="G753" s="37"/>
      <c r="H753" s="37"/>
    </row>
    <row r="754" customFormat="false" ht="13.5" hidden="false" customHeight="false" outlineLevel="0" collapsed="false">
      <c r="A754" s="32"/>
      <c r="B754" s="63"/>
      <c r="C754" s="133" t="s">
        <v>1206</v>
      </c>
      <c r="D754" s="113"/>
      <c r="E754" s="70"/>
      <c r="F754" s="32"/>
      <c r="G754" s="37"/>
      <c r="H754" s="37"/>
    </row>
    <row r="755" customFormat="false" ht="13.5" hidden="false" customHeight="false" outlineLevel="0" collapsed="false">
      <c r="A755" s="32"/>
      <c r="B755" s="63"/>
      <c r="C755" s="133" t="s">
        <v>1207</v>
      </c>
      <c r="D755" s="113"/>
      <c r="E755" s="70"/>
      <c r="F755" s="32"/>
      <c r="G755" s="37"/>
      <c r="H755" s="37"/>
    </row>
    <row r="756" customFormat="false" ht="13.5" hidden="false" customHeight="false" outlineLevel="0" collapsed="false">
      <c r="A756" s="32"/>
      <c r="B756" s="63"/>
      <c r="C756" s="133" t="s">
        <v>1208</v>
      </c>
      <c r="D756" s="113"/>
      <c r="E756" s="70"/>
      <c r="F756" s="32"/>
      <c r="G756" s="37"/>
      <c r="H756" s="37"/>
    </row>
    <row r="757" customFormat="false" ht="13.5" hidden="false" customHeight="false" outlineLevel="0" collapsed="false">
      <c r="A757" s="32"/>
      <c r="B757" s="63"/>
      <c r="C757" s="133" t="s">
        <v>1209</v>
      </c>
      <c r="D757" s="113"/>
      <c r="E757" s="70"/>
      <c r="F757" s="32"/>
      <c r="G757" s="37"/>
      <c r="H757" s="37"/>
    </row>
    <row r="758" customFormat="false" ht="13.5" hidden="false" customHeight="false" outlineLevel="0" collapsed="false">
      <c r="A758" s="32"/>
      <c r="B758" s="63"/>
      <c r="C758" s="74" t="s">
        <v>1210</v>
      </c>
      <c r="D758" s="113"/>
      <c r="E758" s="70"/>
      <c r="F758" s="32"/>
      <c r="G758" s="37"/>
      <c r="H758" s="37"/>
    </row>
    <row r="759" customFormat="false" ht="13.5" hidden="false" customHeight="false" outlineLevel="0" collapsed="false">
      <c r="A759" s="32"/>
      <c r="B759" s="63"/>
      <c r="C759" s="74" t="s">
        <v>1211</v>
      </c>
      <c r="D759" s="113"/>
      <c r="E759" s="70"/>
      <c r="F759" s="32"/>
      <c r="G759" s="37"/>
      <c r="H759" s="37"/>
    </row>
    <row r="760" customFormat="false" ht="13.5" hidden="false" customHeight="false" outlineLevel="0" collapsed="false">
      <c r="A760" s="32"/>
      <c r="B760" s="63"/>
      <c r="C760" s="74" t="s">
        <v>1212</v>
      </c>
      <c r="D760" s="113"/>
      <c r="E760" s="70"/>
      <c r="F760" s="32"/>
      <c r="G760" s="37"/>
      <c r="H760" s="37"/>
    </row>
    <row r="761" customFormat="false" ht="13.5" hidden="false" customHeight="false" outlineLevel="0" collapsed="false">
      <c r="A761" s="137" t="n">
        <v>398</v>
      </c>
      <c r="B761" s="112" t="s">
        <v>1213</v>
      </c>
      <c r="C761" s="74" t="s">
        <v>1214</v>
      </c>
      <c r="D761" s="113"/>
      <c r="E761" s="138" t="s">
        <v>221</v>
      </c>
      <c r="F761" s="32"/>
      <c r="G761" s="139" t="n">
        <v>41485</v>
      </c>
      <c r="H761" s="139" t="n">
        <v>41485</v>
      </c>
    </row>
    <row r="762" customFormat="false" ht="13.5" hidden="false" customHeight="false" outlineLevel="0" collapsed="false">
      <c r="A762" s="140"/>
      <c r="B762" s="63"/>
      <c r="C762" s="141" t="s">
        <v>1215</v>
      </c>
      <c r="D762" s="142" t="s">
        <v>1216</v>
      </c>
      <c r="E762" s="143" t="s">
        <v>1217</v>
      </c>
      <c r="F762" s="26"/>
      <c r="G762" s="31"/>
      <c r="H762" s="31"/>
    </row>
    <row r="763" customFormat="false" ht="13.5" hidden="false" customHeight="false" outlineLevel="0" collapsed="false">
      <c r="A763" s="140"/>
      <c r="B763" s="63"/>
      <c r="C763" s="141" t="s">
        <v>1218</v>
      </c>
      <c r="D763" s="142" t="s">
        <v>1219</v>
      </c>
      <c r="E763" s="144" t="s">
        <v>1220</v>
      </c>
      <c r="F763" s="26"/>
      <c r="G763" s="31"/>
      <c r="H763" s="31"/>
    </row>
    <row r="764" customFormat="false" ht="13.5" hidden="false" customHeight="false" outlineLevel="0" collapsed="false">
      <c r="A764" s="140"/>
      <c r="B764" s="63"/>
      <c r="C764" s="141" t="s">
        <v>1221</v>
      </c>
      <c r="D764" s="142" t="s">
        <v>1219</v>
      </c>
      <c r="E764" s="144" t="s">
        <v>1220</v>
      </c>
      <c r="F764" s="26"/>
      <c r="G764" s="31"/>
      <c r="H764" s="31"/>
    </row>
    <row r="765" customFormat="false" ht="13.5" hidden="false" customHeight="false" outlineLevel="0" collapsed="false">
      <c r="A765" s="140"/>
      <c r="B765" s="63"/>
      <c r="C765" s="141" t="s">
        <v>1218</v>
      </c>
      <c r="D765" s="142" t="s">
        <v>1219</v>
      </c>
      <c r="E765" s="144" t="s">
        <v>1220</v>
      </c>
      <c r="F765" s="26"/>
      <c r="G765" s="31"/>
      <c r="H765" s="31"/>
    </row>
    <row r="766" customFormat="false" ht="13.5" hidden="false" customHeight="false" outlineLevel="0" collapsed="false">
      <c r="A766" s="140"/>
      <c r="B766" s="63"/>
      <c r="C766" s="141" t="s">
        <v>1222</v>
      </c>
      <c r="D766" s="142" t="s">
        <v>1223</v>
      </c>
      <c r="E766" s="144" t="s">
        <v>1224</v>
      </c>
      <c r="F766" s="26"/>
      <c r="G766" s="31"/>
      <c r="H766" s="31"/>
    </row>
    <row r="767" customFormat="false" ht="13.5" hidden="false" customHeight="false" outlineLevel="0" collapsed="false">
      <c r="A767" s="140"/>
      <c r="B767" s="63"/>
      <c r="C767" s="141" t="s">
        <v>1225</v>
      </c>
      <c r="D767" s="142" t="s">
        <v>1226</v>
      </c>
      <c r="E767" s="144" t="s">
        <v>373</v>
      </c>
      <c r="F767" s="26"/>
      <c r="G767" s="31"/>
      <c r="H767" s="31"/>
    </row>
    <row r="768" customFormat="false" ht="13.5" hidden="false" customHeight="false" outlineLevel="0" collapsed="false">
      <c r="A768" s="140"/>
      <c r="B768" s="63"/>
      <c r="C768" s="141" t="s">
        <v>1221</v>
      </c>
      <c r="D768" s="142" t="s">
        <v>1219</v>
      </c>
      <c r="E768" s="144" t="s">
        <v>1220</v>
      </c>
      <c r="F768" s="26"/>
      <c r="G768" s="31"/>
      <c r="H768" s="31"/>
    </row>
    <row r="769" customFormat="false" ht="13.5" hidden="false" customHeight="false" outlineLevel="0" collapsed="false">
      <c r="A769" s="140"/>
      <c r="B769" s="63"/>
      <c r="C769" s="141" t="s">
        <v>1227</v>
      </c>
      <c r="D769" s="142" t="s">
        <v>1223</v>
      </c>
      <c r="E769" s="144" t="s">
        <v>1224</v>
      </c>
      <c r="F769" s="26"/>
      <c r="G769" s="31"/>
      <c r="H769" s="31"/>
    </row>
    <row r="770" customFormat="false" ht="13.5" hidden="false" customHeight="false" outlineLevel="0" collapsed="false">
      <c r="A770" s="140"/>
      <c r="B770" s="63"/>
      <c r="C770" s="141" t="s">
        <v>1228</v>
      </c>
      <c r="D770" s="142" t="s">
        <v>1229</v>
      </c>
      <c r="E770" s="144" t="s">
        <v>1230</v>
      </c>
      <c r="F770" s="26"/>
      <c r="G770" s="31"/>
      <c r="H770" s="31"/>
    </row>
    <row r="771" customFormat="false" ht="13.5" hidden="false" customHeight="false" outlineLevel="0" collapsed="false">
      <c r="A771" s="140"/>
      <c r="B771" s="63"/>
      <c r="C771" s="141" t="s">
        <v>1227</v>
      </c>
      <c r="D771" s="142" t="s">
        <v>1223</v>
      </c>
      <c r="E771" s="144" t="s">
        <v>1224</v>
      </c>
      <c r="F771" s="26"/>
      <c r="G771" s="31"/>
      <c r="H771" s="31"/>
    </row>
    <row r="772" customFormat="false" ht="13.5" hidden="false" customHeight="false" outlineLevel="0" collapsed="false">
      <c r="A772" s="140"/>
      <c r="B772" s="63"/>
      <c r="C772" s="141" t="s">
        <v>1231</v>
      </c>
      <c r="D772" s="142" t="s">
        <v>1223</v>
      </c>
      <c r="E772" s="144" t="s">
        <v>1224</v>
      </c>
      <c r="F772" s="26"/>
      <c r="G772" s="31"/>
      <c r="H772" s="31"/>
    </row>
    <row r="773" customFormat="false" ht="13.5" hidden="false" customHeight="false" outlineLevel="0" collapsed="false">
      <c r="A773" s="140"/>
      <c r="B773" s="63"/>
      <c r="C773" s="141" t="s">
        <v>1232</v>
      </c>
      <c r="D773" s="142" t="s">
        <v>1219</v>
      </c>
      <c r="E773" s="144" t="s">
        <v>1220</v>
      </c>
      <c r="F773" s="26"/>
      <c r="G773" s="31"/>
      <c r="H773" s="31"/>
    </row>
    <row r="774" customFormat="false" ht="13.5" hidden="false" customHeight="false" outlineLevel="0" collapsed="false">
      <c r="A774" s="140"/>
      <c r="B774" s="63"/>
      <c r="C774" s="145" t="s">
        <v>1233</v>
      </c>
      <c r="D774" s="142" t="s">
        <v>1223</v>
      </c>
      <c r="E774" s="144" t="s">
        <v>1224</v>
      </c>
      <c r="F774" s="26"/>
      <c r="G774" s="31"/>
      <c r="H774" s="31"/>
    </row>
    <row r="775" customFormat="false" ht="13.5" hidden="false" customHeight="false" outlineLevel="0" collapsed="false">
      <c r="A775" s="140"/>
      <c r="B775" s="63"/>
      <c r="C775" s="141" t="s">
        <v>1234</v>
      </c>
      <c r="D775" s="142" t="s">
        <v>1219</v>
      </c>
      <c r="E775" s="144" t="s">
        <v>1220</v>
      </c>
      <c r="F775" s="26"/>
      <c r="G775" s="31"/>
      <c r="H775" s="31"/>
    </row>
    <row r="776" customFormat="false" ht="13.5" hidden="false" customHeight="false" outlineLevel="0" collapsed="false">
      <c r="A776" s="140"/>
      <c r="B776" s="63"/>
      <c r="C776" s="141" t="s">
        <v>1235</v>
      </c>
      <c r="D776" s="142" t="s">
        <v>1223</v>
      </c>
      <c r="E776" s="144" t="s">
        <v>1224</v>
      </c>
      <c r="F776" s="26"/>
      <c r="G776" s="31"/>
      <c r="H776" s="31"/>
    </row>
    <row r="777" customFormat="false" ht="13.5" hidden="false" customHeight="false" outlineLevel="0" collapsed="false">
      <c r="A777" s="140"/>
      <c r="B777" s="63"/>
      <c r="C777" s="141" t="s">
        <v>1236</v>
      </c>
      <c r="D777" s="142" t="s">
        <v>1237</v>
      </c>
      <c r="E777" s="143" t="s">
        <v>1238</v>
      </c>
      <c r="F777" s="26"/>
      <c r="G777" s="31"/>
      <c r="H777" s="31"/>
    </row>
    <row r="778" customFormat="false" ht="13.5" hidden="false" customHeight="false" outlineLevel="0" collapsed="false">
      <c r="A778" s="140"/>
      <c r="B778" s="63"/>
      <c r="C778" s="141" t="s">
        <v>1239</v>
      </c>
      <c r="D778" s="142" t="s">
        <v>1240</v>
      </c>
      <c r="E778" s="144" t="s">
        <v>373</v>
      </c>
      <c r="F778" s="26"/>
      <c r="G778" s="31"/>
      <c r="H778" s="31"/>
    </row>
    <row r="779" customFormat="false" ht="25.5" hidden="false" customHeight="false" outlineLevel="0" collapsed="false">
      <c r="A779" s="140"/>
      <c r="B779" s="63"/>
      <c r="C779" s="141" t="s">
        <v>1241</v>
      </c>
      <c r="D779" s="146" t="s">
        <v>1242</v>
      </c>
      <c r="E779" s="143" t="s">
        <v>1243</v>
      </c>
      <c r="F779" s="26"/>
      <c r="G779" s="31"/>
      <c r="H779" s="31"/>
    </row>
    <row r="780" customFormat="false" ht="13.5" hidden="false" customHeight="false" outlineLevel="0" collapsed="false">
      <c r="A780" s="140"/>
      <c r="B780" s="63"/>
      <c r="C780" s="141" t="s">
        <v>1244</v>
      </c>
      <c r="D780" s="142" t="s">
        <v>1219</v>
      </c>
      <c r="E780" s="144" t="s">
        <v>1220</v>
      </c>
      <c r="F780" s="26"/>
      <c r="G780" s="31"/>
      <c r="H780" s="31"/>
    </row>
    <row r="781" customFormat="false" ht="13.5" hidden="false" customHeight="false" outlineLevel="0" collapsed="false">
      <c r="A781" s="140"/>
      <c r="B781" s="63"/>
      <c r="C781" s="141" t="s">
        <v>1245</v>
      </c>
      <c r="D781" s="142" t="s">
        <v>1223</v>
      </c>
      <c r="E781" s="144" t="s">
        <v>1224</v>
      </c>
      <c r="F781" s="26"/>
      <c r="G781" s="31"/>
      <c r="H781" s="31"/>
    </row>
    <row r="782" customFormat="false" ht="13.5" hidden="false" customHeight="false" outlineLevel="0" collapsed="false">
      <c r="A782" s="140"/>
      <c r="B782" s="63"/>
      <c r="C782" s="141" t="s">
        <v>1246</v>
      </c>
      <c r="D782" s="147" t="s">
        <v>1247</v>
      </c>
      <c r="E782" s="144" t="s">
        <v>1248</v>
      </c>
      <c r="F782" s="26"/>
      <c r="G782" s="31"/>
      <c r="H782" s="31"/>
    </row>
    <row r="783" customFormat="false" ht="13.5" hidden="false" customHeight="false" outlineLevel="0" collapsed="false">
      <c r="A783" s="140" t="n">
        <v>399</v>
      </c>
      <c r="B783" s="112" t="s">
        <v>1249</v>
      </c>
      <c r="C783" s="74" t="s">
        <v>1250</v>
      </c>
      <c r="D783" s="148"/>
      <c r="E783" s="30" t="s">
        <v>221</v>
      </c>
      <c r="F783" s="26"/>
      <c r="G783" s="31"/>
      <c r="H783" s="31"/>
    </row>
    <row r="784" customFormat="false" ht="13.5" hidden="false" customHeight="false" outlineLevel="0" collapsed="false">
      <c r="A784" s="140"/>
      <c r="B784" s="63"/>
      <c r="C784" s="141" t="s">
        <v>1251</v>
      </c>
      <c r="D784" s="147" t="s">
        <v>1216</v>
      </c>
      <c r="E784" s="143" t="s">
        <v>1217</v>
      </c>
      <c r="F784" s="26"/>
      <c r="G784" s="31"/>
      <c r="H784" s="31"/>
    </row>
    <row r="785" customFormat="false" ht="13.5" hidden="false" customHeight="false" outlineLevel="0" collapsed="false">
      <c r="A785" s="140"/>
      <c r="B785" s="63"/>
      <c r="C785" s="141" t="s">
        <v>1252</v>
      </c>
      <c r="D785" s="147" t="s">
        <v>1219</v>
      </c>
      <c r="E785" s="144" t="s">
        <v>1220</v>
      </c>
      <c r="F785" s="26"/>
      <c r="G785" s="31"/>
      <c r="H785" s="31"/>
    </row>
    <row r="786" customFormat="false" ht="13.5" hidden="false" customHeight="false" outlineLevel="0" collapsed="false">
      <c r="A786" s="140"/>
      <c r="B786" s="63"/>
      <c r="C786" s="141" t="s">
        <v>1253</v>
      </c>
      <c r="D786" s="147" t="s">
        <v>1226</v>
      </c>
      <c r="E786" s="144" t="s">
        <v>373</v>
      </c>
      <c r="F786" s="26"/>
      <c r="G786" s="31"/>
      <c r="H786" s="31"/>
    </row>
    <row r="787" customFormat="false" ht="13.5" hidden="false" customHeight="false" outlineLevel="0" collapsed="false">
      <c r="A787" s="140"/>
      <c r="B787" s="63"/>
      <c r="C787" s="141" t="s">
        <v>1252</v>
      </c>
      <c r="D787" s="147" t="s">
        <v>1219</v>
      </c>
      <c r="E787" s="144" t="s">
        <v>1220</v>
      </c>
      <c r="F787" s="26"/>
      <c r="G787" s="31"/>
      <c r="H787" s="31"/>
    </row>
    <row r="788" customFormat="false" ht="13.5" hidden="false" customHeight="false" outlineLevel="0" collapsed="false">
      <c r="A788" s="140"/>
      <c r="B788" s="63"/>
      <c r="C788" s="141" t="s">
        <v>1254</v>
      </c>
      <c r="D788" s="147" t="s">
        <v>1223</v>
      </c>
      <c r="E788" s="144" t="s">
        <v>1224</v>
      </c>
      <c r="F788" s="26"/>
      <c r="G788" s="31"/>
      <c r="H788" s="31"/>
    </row>
    <row r="789" customFormat="false" ht="13.5" hidden="false" customHeight="false" outlineLevel="0" collapsed="false">
      <c r="A789" s="140"/>
      <c r="B789" s="63"/>
      <c r="C789" s="141" t="s">
        <v>1255</v>
      </c>
      <c r="D789" s="147" t="s">
        <v>1256</v>
      </c>
      <c r="E789" s="144" t="s">
        <v>373</v>
      </c>
      <c r="F789" s="26"/>
      <c r="G789" s="31"/>
      <c r="H789" s="31"/>
    </row>
    <row r="790" customFormat="false" ht="13.5" hidden="false" customHeight="false" outlineLevel="0" collapsed="false">
      <c r="A790" s="140"/>
      <c r="B790" s="63"/>
      <c r="C790" s="141" t="s">
        <v>1257</v>
      </c>
      <c r="D790" s="147" t="s">
        <v>1229</v>
      </c>
      <c r="E790" s="144" t="s">
        <v>1230</v>
      </c>
      <c r="F790" s="26"/>
      <c r="G790" s="31"/>
      <c r="H790" s="31"/>
    </row>
    <row r="791" customFormat="false" ht="13.5" hidden="false" customHeight="false" outlineLevel="0" collapsed="false">
      <c r="A791" s="140"/>
      <c r="B791" s="63"/>
      <c r="C791" s="141" t="s">
        <v>1258</v>
      </c>
      <c r="D791" s="147" t="s">
        <v>1223</v>
      </c>
      <c r="E791" s="144" t="s">
        <v>1224</v>
      </c>
      <c r="F791" s="26"/>
      <c r="G791" s="31"/>
      <c r="H791" s="31"/>
    </row>
    <row r="792" customFormat="false" ht="25.5" hidden="false" customHeight="false" outlineLevel="0" collapsed="false">
      <c r="A792" s="140"/>
      <c r="B792" s="63"/>
      <c r="C792" s="141" t="s">
        <v>1259</v>
      </c>
      <c r="D792" s="147" t="s">
        <v>1260</v>
      </c>
      <c r="E792" s="144" t="s">
        <v>373</v>
      </c>
      <c r="F792" s="26"/>
      <c r="G792" s="31"/>
      <c r="H792" s="31"/>
    </row>
    <row r="793" customFormat="false" ht="25.5" hidden="false" customHeight="false" outlineLevel="0" collapsed="false">
      <c r="A793" s="140"/>
      <c r="B793" s="63"/>
      <c r="C793" s="141" t="s">
        <v>1261</v>
      </c>
      <c r="D793" s="147" t="s">
        <v>1262</v>
      </c>
      <c r="E793" s="144" t="s">
        <v>373</v>
      </c>
      <c r="F793" s="26"/>
      <c r="G793" s="31"/>
      <c r="H793" s="31"/>
    </row>
    <row r="794" customFormat="false" ht="13.5" hidden="false" customHeight="false" outlineLevel="0" collapsed="false">
      <c r="A794" s="140"/>
      <c r="B794" s="63"/>
      <c r="C794" s="141" t="s">
        <v>1263</v>
      </c>
      <c r="D794" s="147" t="s">
        <v>1247</v>
      </c>
      <c r="E794" s="144" t="s">
        <v>1248</v>
      </c>
      <c r="F794" s="26"/>
      <c r="G794" s="31"/>
      <c r="H794" s="31"/>
    </row>
    <row r="795" customFormat="false" ht="13.5" hidden="false" customHeight="false" outlineLevel="0" collapsed="false">
      <c r="A795" s="140"/>
      <c r="B795" s="63"/>
      <c r="C795" s="141" t="s">
        <v>1264</v>
      </c>
      <c r="D795" s="147" t="s">
        <v>1247</v>
      </c>
      <c r="E795" s="144" t="s">
        <v>1248</v>
      </c>
      <c r="F795" s="26"/>
      <c r="G795" s="31"/>
      <c r="H795" s="31"/>
    </row>
    <row r="796" customFormat="false" ht="13.5" hidden="false" customHeight="false" outlineLevel="0" collapsed="false">
      <c r="A796" s="140"/>
      <c r="B796" s="63"/>
      <c r="C796" s="141" t="s">
        <v>1265</v>
      </c>
      <c r="D796" s="147" t="s">
        <v>1226</v>
      </c>
      <c r="E796" s="144" t="s">
        <v>373</v>
      </c>
      <c r="F796" s="26"/>
      <c r="G796" s="31"/>
      <c r="H796" s="31"/>
    </row>
    <row r="797" customFormat="false" ht="13.5" hidden="false" customHeight="false" outlineLevel="0" collapsed="false">
      <c r="A797" s="140"/>
      <c r="B797" s="63"/>
      <c r="C797" s="141" t="s">
        <v>1266</v>
      </c>
      <c r="D797" s="147" t="s">
        <v>1219</v>
      </c>
      <c r="E797" s="144" t="s">
        <v>1220</v>
      </c>
      <c r="F797" s="26"/>
      <c r="G797" s="31"/>
      <c r="H797" s="31"/>
    </row>
    <row r="798" customFormat="false" ht="13.5" hidden="false" customHeight="false" outlineLevel="0" collapsed="false">
      <c r="A798" s="140"/>
      <c r="B798" s="63"/>
      <c r="C798" s="141" t="s">
        <v>1267</v>
      </c>
      <c r="D798" s="147" t="s">
        <v>1223</v>
      </c>
      <c r="E798" s="144" t="s">
        <v>1224</v>
      </c>
      <c r="F798" s="26"/>
      <c r="G798" s="31"/>
      <c r="H798" s="31"/>
    </row>
    <row r="799" customFormat="false" ht="24" hidden="false" customHeight="false" outlineLevel="0" collapsed="false">
      <c r="A799" s="140" t="n">
        <v>400</v>
      </c>
      <c r="B799" s="63" t="s">
        <v>1268</v>
      </c>
      <c r="C799" s="74" t="s">
        <v>1269</v>
      </c>
      <c r="D799" s="144"/>
      <c r="E799" s="30" t="s">
        <v>221</v>
      </c>
      <c r="F799" s="26"/>
      <c r="G799" s="139" t="n">
        <v>41485</v>
      </c>
      <c r="H799" s="139" t="n">
        <v>41485</v>
      </c>
    </row>
    <row r="800" customFormat="false" ht="13.5" hidden="false" customHeight="false" outlineLevel="0" collapsed="false">
      <c r="A800" s="140"/>
      <c r="B800" s="63"/>
      <c r="C800" s="149" t="s">
        <v>1270</v>
      </c>
      <c r="D800" s="150" t="s">
        <v>1216</v>
      </c>
      <c r="E800" s="151" t="s">
        <v>1217</v>
      </c>
      <c r="F800" s="26"/>
      <c r="G800" s="31"/>
      <c r="H800" s="31"/>
    </row>
    <row r="801" customFormat="false" ht="13.5" hidden="false" customHeight="false" outlineLevel="0" collapsed="false">
      <c r="A801" s="140"/>
      <c r="B801" s="63"/>
      <c r="C801" s="152" t="s">
        <v>1271</v>
      </c>
      <c r="D801" s="150" t="s">
        <v>1272</v>
      </c>
      <c r="E801" s="151" t="s">
        <v>1217</v>
      </c>
      <c r="F801" s="26"/>
      <c r="G801" s="31"/>
      <c r="H801" s="31"/>
    </row>
    <row r="802" customFormat="false" ht="13.5" hidden="false" customHeight="false" outlineLevel="0" collapsed="false">
      <c r="A802" s="140"/>
      <c r="B802" s="63"/>
      <c r="C802" s="149" t="s">
        <v>1273</v>
      </c>
      <c r="D802" s="150" t="s">
        <v>1274</v>
      </c>
      <c r="E802" s="153" t="s">
        <v>373</v>
      </c>
      <c r="F802" s="26"/>
      <c r="G802" s="31"/>
      <c r="H802" s="31"/>
    </row>
    <row r="803" customFormat="false" ht="13.5" hidden="false" customHeight="false" outlineLevel="0" collapsed="false">
      <c r="A803" s="140"/>
      <c r="B803" s="63"/>
      <c r="C803" s="149" t="s">
        <v>1275</v>
      </c>
      <c r="D803" s="150" t="s">
        <v>1216</v>
      </c>
      <c r="E803" s="151" t="s">
        <v>1217</v>
      </c>
      <c r="F803" s="26"/>
      <c r="G803" s="31"/>
      <c r="H803" s="31"/>
    </row>
    <row r="804" customFormat="false" ht="13.5" hidden="false" customHeight="false" outlineLevel="0" collapsed="false">
      <c r="A804" s="140"/>
      <c r="B804" s="63"/>
      <c r="C804" s="152" t="s">
        <v>1276</v>
      </c>
      <c r="D804" s="150" t="s">
        <v>1237</v>
      </c>
      <c r="E804" s="151" t="s">
        <v>1238</v>
      </c>
      <c r="F804" s="26"/>
      <c r="G804" s="31"/>
      <c r="H804" s="31"/>
    </row>
    <row r="805" customFormat="false" ht="13.5" hidden="false" customHeight="false" outlineLevel="0" collapsed="false">
      <c r="A805" s="140"/>
      <c r="B805" s="63"/>
      <c r="C805" s="149" t="s">
        <v>1277</v>
      </c>
      <c r="D805" s="150" t="s">
        <v>1219</v>
      </c>
      <c r="E805" s="153" t="s">
        <v>1220</v>
      </c>
      <c r="F805" s="26"/>
      <c r="G805" s="31"/>
      <c r="H805" s="31"/>
    </row>
    <row r="806" customFormat="false" ht="13.5" hidden="false" customHeight="false" outlineLevel="0" collapsed="false">
      <c r="A806" s="140"/>
      <c r="B806" s="63"/>
      <c r="C806" s="149" t="s">
        <v>1278</v>
      </c>
      <c r="D806" s="150" t="s">
        <v>1223</v>
      </c>
      <c r="E806" s="153" t="s">
        <v>1224</v>
      </c>
      <c r="F806" s="26"/>
      <c r="G806" s="31"/>
      <c r="H806" s="31"/>
    </row>
    <row r="807" customFormat="false" ht="13.5" hidden="false" customHeight="false" outlineLevel="0" collapsed="false">
      <c r="A807" s="140"/>
      <c r="B807" s="63"/>
      <c r="C807" s="149" t="s">
        <v>1279</v>
      </c>
      <c r="D807" s="150" t="s">
        <v>1240</v>
      </c>
      <c r="E807" s="153" t="s">
        <v>373</v>
      </c>
      <c r="F807" s="26"/>
      <c r="G807" s="31"/>
      <c r="H807" s="31"/>
    </row>
    <row r="808" customFormat="false" ht="13.5" hidden="false" customHeight="false" outlineLevel="0" collapsed="false">
      <c r="A808" s="140"/>
      <c r="B808" s="63"/>
      <c r="C808" s="149" t="s">
        <v>1280</v>
      </c>
      <c r="D808" s="150" t="s">
        <v>1247</v>
      </c>
      <c r="E808" s="153" t="s">
        <v>1248</v>
      </c>
      <c r="F808" s="26"/>
      <c r="G808" s="31"/>
      <c r="H808" s="31"/>
    </row>
    <row r="809" customFormat="false" ht="13.5" hidden="false" customHeight="false" outlineLevel="0" collapsed="false">
      <c r="A809" s="140"/>
      <c r="B809" s="63"/>
      <c r="C809" s="149" t="s">
        <v>1281</v>
      </c>
      <c r="D809" s="150" t="s">
        <v>1247</v>
      </c>
      <c r="E809" s="153" t="s">
        <v>1248</v>
      </c>
      <c r="F809" s="26"/>
      <c r="G809" s="31"/>
      <c r="H809" s="31"/>
    </row>
    <row r="810" customFormat="false" ht="13.5" hidden="false" customHeight="false" outlineLevel="0" collapsed="false">
      <c r="A810" s="140"/>
      <c r="B810" s="63"/>
      <c r="C810" s="149" t="s">
        <v>1282</v>
      </c>
      <c r="D810" s="150" t="s">
        <v>1216</v>
      </c>
      <c r="E810" s="151" t="s">
        <v>1217</v>
      </c>
      <c r="F810" s="26"/>
      <c r="G810" s="31"/>
      <c r="H810" s="31"/>
    </row>
    <row r="811" customFormat="false" ht="13.5" hidden="false" customHeight="false" outlineLevel="0" collapsed="false">
      <c r="A811" s="140"/>
      <c r="B811" s="63"/>
      <c r="C811" s="149" t="s">
        <v>1283</v>
      </c>
      <c r="D811" s="150" t="s">
        <v>1284</v>
      </c>
      <c r="E811" s="153" t="s">
        <v>1230</v>
      </c>
      <c r="F811" s="26"/>
      <c r="G811" s="31"/>
      <c r="H811" s="31"/>
    </row>
    <row r="812" customFormat="false" ht="13.5" hidden="false" customHeight="false" outlineLevel="0" collapsed="false">
      <c r="A812" s="140"/>
      <c r="B812" s="63"/>
      <c r="C812" s="149" t="s">
        <v>1285</v>
      </c>
      <c r="D812" s="150" t="s">
        <v>1286</v>
      </c>
      <c r="E812" s="153" t="s">
        <v>1287</v>
      </c>
      <c r="F812" s="26"/>
      <c r="G812" s="31"/>
      <c r="H812" s="31"/>
    </row>
    <row r="813" customFormat="false" ht="13.5" hidden="false" customHeight="false" outlineLevel="0" collapsed="false">
      <c r="A813" s="140"/>
      <c r="B813" s="63"/>
      <c r="C813" s="149" t="s">
        <v>1288</v>
      </c>
      <c r="D813" s="150" t="s">
        <v>1223</v>
      </c>
      <c r="E813" s="153" t="s">
        <v>1224</v>
      </c>
      <c r="F813" s="26"/>
      <c r="G813" s="31"/>
      <c r="H813" s="31"/>
    </row>
    <row r="814" customFormat="false" ht="13.5" hidden="false" customHeight="false" outlineLevel="0" collapsed="false">
      <c r="A814" s="140"/>
      <c r="B814" s="63"/>
      <c r="C814" s="149" t="s">
        <v>1289</v>
      </c>
      <c r="D814" s="150" t="s">
        <v>1219</v>
      </c>
      <c r="E814" s="153" t="s">
        <v>1220</v>
      </c>
      <c r="F814" s="26"/>
      <c r="G814" s="31"/>
      <c r="H814" s="31"/>
    </row>
    <row r="815" customFormat="false" ht="13.5" hidden="false" customHeight="false" outlineLevel="0" collapsed="false">
      <c r="A815" s="140"/>
      <c r="B815" s="63"/>
      <c r="C815" s="149" t="s">
        <v>1290</v>
      </c>
      <c r="D815" s="150" t="s">
        <v>1223</v>
      </c>
      <c r="E815" s="153" t="s">
        <v>1224</v>
      </c>
      <c r="F815" s="26"/>
      <c r="G815" s="31"/>
      <c r="H815" s="31"/>
    </row>
    <row r="816" customFormat="false" ht="13.5" hidden="false" customHeight="false" outlineLevel="0" collapsed="false">
      <c r="A816" s="140"/>
      <c r="B816" s="63"/>
      <c r="C816" s="149" t="s">
        <v>1282</v>
      </c>
      <c r="D816" s="150" t="s">
        <v>1216</v>
      </c>
      <c r="E816" s="151" t="s">
        <v>1217</v>
      </c>
      <c r="F816" s="26"/>
      <c r="G816" s="31"/>
      <c r="H816" s="31"/>
    </row>
    <row r="817" customFormat="false" ht="13.5" hidden="false" customHeight="false" outlineLevel="0" collapsed="false">
      <c r="A817" s="140"/>
      <c r="B817" s="63"/>
      <c r="C817" s="149" t="s">
        <v>1291</v>
      </c>
      <c r="D817" s="150" t="s">
        <v>1272</v>
      </c>
      <c r="E817" s="151" t="s">
        <v>1217</v>
      </c>
      <c r="F817" s="26"/>
      <c r="G817" s="31"/>
      <c r="H817" s="31"/>
    </row>
    <row r="818" customFormat="false" ht="13.5" hidden="false" customHeight="false" outlineLevel="0" collapsed="false">
      <c r="A818" s="140"/>
      <c r="B818" s="63"/>
      <c r="C818" s="149" t="s">
        <v>1292</v>
      </c>
      <c r="D818" s="150" t="s">
        <v>1274</v>
      </c>
      <c r="E818" s="153" t="s">
        <v>373</v>
      </c>
      <c r="F818" s="26"/>
      <c r="G818" s="31"/>
      <c r="H818" s="31"/>
    </row>
    <row r="819" customFormat="false" ht="13.5" hidden="false" customHeight="false" outlineLevel="0" collapsed="false">
      <c r="A819" s="140"/>
      <c r="B819" s="63"/>
      <c r="C819" s="149" t="s">
        <v>1275</v>
      </c>
      <c r="D819" s="150" t="s">
        <v>1216</v>
      </c>
      <c r="E819" s="151" t="s">
        <v>1217</v>
      </c>
      <c r="F819" s="26"/>
      <c r="G819" s="31"/>
      <c r="H819" s="31"/>
    </row>
    <row r="820" customFormat="false" ht="13.5" hidden="false" customHeight="false" outlineLevel="0" collapsed="false">
      <c r="A820" s="140"/>
      <c r="B820" s="63"/>
      <c r="C820" s="149" t="s">
        <v>1293</v>
      </c>
      <c r="D820" s="150" t="s">
        <v>1237</v>
      </c>
      <c r="E820" s="151" t="s">
        <v>1238</v>
      </c>
      <c r="F820" s="26"/>
      <c r="G820" s="31"/>
      <c r="H820" s="31"/>
    </row>
    <row r="821" customFormat="false" ht="13.5" hidden="false" customHeight="false" outlineLevel="0" collapsed="false">
      <c r="A821" s="140"/>
      <c r="B821" s="63"/>
      <c r="C821" s="149" t="s">
        <v>1277</v>
      </c>
      <c r="D821" s="150" t="s">
        <v>1219</v>
      </c>
      <c r="E821" s="153" t="s">
        <v>1220</v>
      </c>
      <c r="F821" s="26"/>
      <c r="G821" s="31"/>
      <c r="H821" s="31"/>
    </row>
    <row r="822" customFormat="false" ht="13.5" hidden="false" customHeight="false" outlineLevel="0" collapsed="false">
      <c r="A822" s="140"/>
      <c r="B822" s="63"/>
      <c r="C822" s="149" t="s">
        <v>1278</v>
      </c>
      <c r="D822" s="150" t="s">
        <v>1223</v>
      </c>
      <c r="E822" s="153" t="s">
        <v>1224</v>
      </c>
      <c r="F822" s="26"/>
      <c r="G822" s="31"/>
      <c r="H822" s="31"/>
    </row>
    <row r="823" customFormat="false" ht="13.5" hidden="false" customHeight="false" outlineLevel="0" collapsed="false">
      <c r="A823" s="140"/>
      <c r="B823" s="63"/>
      <c r="C823" s="149" t="s">
        <v>1294</v>
      </c>
      <c r="D823" s="150" t="s">
        <v>1240</v>
      </c>
      <c r="E823" s="153" t="s">
        <v>373</v>
      </c>
      <c r="F823" s="26"/>
      <c r="G823" s="31"/>
      <c r="H823" s="31"/>
    </row>
    <row r="824" customFormat="false" ht="13.5" hidden="false" customHeight="false" outlineLevel="0" collapsed="false">
      <c r="A824" s="140"/>
      <c r="B824" s="63"/>
      <c r="C824" s="149" t="s">
        <v>1281</v>
      </c>
      <c r="D824" s="150" t="s">
        <v>1247</v>
      </c>
      <c r="E824" s="153" t="s">
        <v>1248</v>
      </c>
      <c r="F824" s="26"/>
      <c r="G824" s="31"/>
      <c r="H824" s="31"/>
    </row>
    <row r="825" customFormat="false" ht="13.5" hidden="false" customHeight="false" outlineLevel="0" collapsed="false">
      <c r="A825" s="140"/>
      <c r="B825" s="63"/>
      <c r="C825" s="149" t="s">
        <v>1281</v>
      </c>
      <c r="D825" s="150" t="s">
        <v>1247</v>
      </c>
      <c r="E825" s="153" t="s">
        <v>1248</v>
      </c>
      <c r="F825" s="26"/>
      <c r="G825" s="31"/>
      <c r="H825" s="31"/>
    </row>
    <row r="826" customFormat="false" ht="13.5" hidden="false" customHeight="false" outlineLevel="0" collapsed="false">
      <c r="A826" s="140"/>
      <c r="B826" s="63"/>
      <c r="C826" s="149" t="s">
        <v>1270</v>
      </c>
      <c r="D826" s="150" t="s">
        <v>1216</v>
      </c>
      <c r="E826" s="151" t="s">
        <v>1217</v>
      </c>
      <c r="F826" s="26"/>
      <c r="G826" s="31"/>
      <c r="H826" s="31"/>
    </row>
    <row r="827" customFormat="false" ht="13.5" hidden="false" customHeight="false" outlineLevel="0" collapsed="false">
      <c r="A827" s="140"/>
      <c r="B827" s="63"/>
      <c r="C827" s="149" t="s">
        <v>1295</v>
      </c>
      <c r="D827" s="150" t="s">
        <v>1284</v>
      </c>
      <c r="E827" s="153" t="s">
        <v>1230</v>
      </c>
      <c r="F827" s="26"/>
      <c r="G827" s="31"/>
      <c r="H827" s="31"/>
    </row>
    <row r="828" customFormat="false" ht="13.5" hidden="false" customHeight="false" outlineLevel="0" collapsed="false">
      <c r="A828" s="140"/>
      <c r="B828" s="63"/>
      <c r="C828" s="149" t="s">
        <v>1296</v>
      </c>
      <c r="D828" s="150" t="s">
        <v>1286</v>
      </c>
      <c r="E828" s="153" t="s">
        <v>1287</v>
      </c>
      <c r="F828" s="26"/>
      <c r="G828" s="31"/>
      <c r="H828" s="31"/>
    </row>
    <row r="829" customFormat="false" ht="26.25" hidden="false" customHeight="true" outlineLevel="0" collapsed="false">
      <c r="A829" s="140"/>
      <c r="B829" s="63"/>
      <c r="C829" s="149" t="s">
        <v>1288</v>
      </c>
      <c r="D829" s="150" t="s">
        <v>1223</v>
      </c>
      <c r="E829" s="153" t="s">
        <v>1224</v>
      </c>
      <c r="F829" s="26"/>
      <c r="G829" s="31"/>
      <c r="H829" s="31"/>
    </row>
    <row r="830" customFormat="false" ht="26.25" hidden="false" customHeight="true" outlineLevel="0" collapsed="false">
      <c r="A830" s="140"/>
      <c r="B830" s="63"/>
      <c r="C830" s="149" t="s">
        <v>1297</v>
      </c>
      <c r="D830" s="150" t="s">
        <v>1219</v>
      </c>
      <c r="E830" s="153" t="s">
        <v>1220</v>
      </c>
      <c r="F830" s="26"/>
      <c r="G830" s="31"/>
      <c r="H830" s="31"/>
    </row>
    <row r="831" customFormat="false" ht="13.5" hidden="false" customHeight="false" outlineLevel="0" collapsed="false">
      <c r="A831" s="140"/>
      <c r="B831" s="63"/>
      <c r="C831" s="149" t="s">
        <v>1298</v>
      </c>
      <c r="D831" s="150" t="s">
        <v>1223</v>
      </c>
      <c r="E831" s="153" t="s">
        <v>1224</v>
      </c>
      <c r="F831" s="26"/>
      <c r="G831" s="31"/>
      <c r="H831" s="31"/>
    </row>
    <row r="832" customFormat="false" ht="13.5" hidden="false" customHeight="false" outlineLevel="0" collapsed="false">
      <c r="A832" s="140"/>
      <c r="B832" s="63"/>
      <c r="C832" s="149" t="s">
        <v>1299</v>
      </c>
      <c r="D832" s="150" t="s">
        <v>1219</v>
      </c>
      <c r="E832" s="153" t="s">
        <v>1220</v>
      </c>
      <c r="F832" s="26"/>
      <c r="G832" s="31"/>
      <c r="H832" s="31"/>
    </row>
    <row r="833" customFormat="false" ht="13.5" hidden="false" customHeight="false" outlineLevel="0" collapsed="false">
      <c r="A833" s="140"/>
      <c r="B833" s="63"/>
      <c r="C833" s="149" t="s">
        <v>1300</v>
      </c>
      <c r="D833" s="150" t="s">
        <v>1223</v>
      </c>
      <c r="E833" s="153" t="s">
        <v>1224</v>
      </c>
      <c r="F833" s="26"/>
      <c r="G833" s="31"/>
      <c r="H833" s="31"/>
    </row>
    <row r="834" customFormat="false" ht="13.5" hidden="false" customHeight="false" outlineLevel="0" collapsed="false">
      <c r="A834" s="45" t="s">
        <v>83</v>
      </c>
      <c r="B834" s="63"/>
      <c r="C834" s="154"/>
      <c r="D834" s="150"/>
      <c r="E834" s="153"/>
      <c r="F834" s="52" t="n">
        <f aca="false">SUM(F421:F833)</f>
        <v>17</v>
      </c>
      <c r="G834" s="52"/>
      <c r="H834" s="52"/>
    </row>
    <row r="835" customFormat="false" ht="21" hidden="false" customHeight="true" outlineLevel="0" collapsed="false">
      <c r="A835" s="140" t="n">
        <v>401</v>
      </c>
      <c r="B835" s="112" t="s">
        <v>1301</v>
      </c>
      <c r="C835" s="74" t="s">
        <v>1302</v>
      </c>
      <c r="D835" s="150"/>
      <c r="E835" s="113" t="s">
        <v>221</v>
      </c>
      <c r="F835" s="26"/>
      <c r="G835" s="139" t="n">
        <v>41485</v>
      </c>
      <c r="H835" s="139" t="n">
        <v>41485</v>
      </c>
    </row>
    <row r="836" customFormat="false" ht="13.5" hidden="false" customHeight="false" outlineLevel="0" collapsed="false">
      <c r="A836" s="140"/>
      <c r="B836" s="63"/>
      <c r="C836" s="149" t="s">
        <v>1303</v>
      </c>
      <c r="D836" s="150" t="s">
        <v>1304</v>
      </c>
      <c r="E836" s="153" t="s">
        <v>373</v>
      </c>
      <c r="F836" s="26"/>
      <c r="G836" s="31"/>
      <c r="H836" s="31"/>
    </row>
    <row r="837" customFormat="false" ht="13.5" hidden="false" customHeight="false" outlineLevel="0" collapsed="false">
      <c r="A837" s="140"/>
      <c r="B837" s="63"/>
      <c r="C837" s="149" t="s">
        <v>1305</v>
      </c>
      <c r="D837" s="150" t="s">
        <v>1229</v>
      </c>
      <c r="E837" s="153" t="s">
        <v>1230</v>
      </c>
      <c r="F837" s="26"/>
      <c r="G837" s="31"/>
      <c r="H837" s="31"/>
    </row>
    <row r="838" customFormat="false" ht="13.5" hidden="false" customHeight="false" outlineLevel="0" collapsed="false">
      <c r="A838" s="140"/>
      <c r="B838" s="63"/>
      <c r="C838" s="149" t="s">
        <v>1306</v>
      </c>
      <c r="D838" s="150" t="s">
        <v>1256</v>
      </c>
      <c r="E838" s="153" t="s">
        <v>373</v>
      </c>
      <c r="F838" s="26"/>
      <c r="G838" s="31"/>
      <c r="H838" s="31"/>
    </row>
    <row r="839" customFormat="false" ht="13.5" hidden="false" customHeight="false" outlineLevel="0" collapsed="false">
      <c r="A839" s="140"/>
      <c r="B839" s="63"/>
      <c r="C839" s="149" t="s">
        <v>1307</v>
      </c>
      <c r="D839" s="150" t="s">
        <v>1229</v>
      </c>
      <c r="E839" s="153" t="s">
        <v>1230</v>
      </c>
      <c r="F839" s="26"/>
      <c r="G839" s="31"/>
      <c r="H839" s="31"/>
    </row>
    <row r="840" customFormat="false" ht="13.5" hidden="false" customHeight="false" outlineLevel="0" collapsed="false">
      <c r="A840" s="140"/>
      <c r="B840" s="63"/>
      <c r="C840" s="149" t="s">
        <v>1305</v>
      </c>
      <c r="D840" s="150" t="s">
        <v>1229</v>
      </c>
      <c r="E840" s="153" t="s">
        <v>1230</v>
      </c>
      <c r="F840" s="26"/>
      <c r="G840" s="31"/>
      <c r="H840" s="31"/>
    </row>
    <row r="841" customFormat="false" ht="13.5" hidden="false" customHeight="false" outlineLevel="0" collapsed="false">
      <c r="A841" s="140"/>
      <c r="B841" s="63"/>
      <c r="C841" s="149" t="s">
        <v>1308</v>
      </c>
      <c r="D841" s="150" t="s">
        <v>1240</v>
      </c>
      <c r="E841" s="153" t="s">
        <v>373</v>
      </c>
      <c r="F841" s="26"/>
      <c r="G841" s="31"/>
      <c r="H841" s="31"/>
    </row>
    <row r="842" customFormat="false" ht="13.5" hidden="false" customHeight="false" outlineLevel="0" collapsed="false">
      <c r="A842" s="140"/>
      <c r="B842" s="63"/>
      <c r="C842" s="149" t="s">
        <v>1281</v>
      </c>
      <c r="D842" s="150" t="s">
        <v>1247</v>
      </c>
      <c r="E842" s="153" t="s">
        <v>1248</v>
      </c>
      <c r="F842" s="26"/>
      <c r="G842" s="31"/>
      <c r="H842" s="31"/>
    </row>
    <row r="843" customFormat="false" ht="13.5" hidden="false" customHeight="false" outlineLevel="0" collapsed="false">
      <c r="A843" s="140"/>
      <c r="B843" s="63"/>
      <c r="C843" s="149" t="s">
        <v>1307</v>
      </c>
      <c r="D843" s="150" t="s">
        <v>1229</v>
      </c>
      <c r="E843" s="153" t="s">
        <v>1230</v>
      </c>
      <c r="F843" s="26"/>
      <c r="G843" s="31"/>
      <c r="H843" s="31"/>
    </row>
    <row r="844" customFormat="false" ht="13.5" hidden="false" customHeight="false" outlineLevel="0" collapsed="false">
      <c r="A844" s="140"/>
      <c r="B844" s="63"/>
      <c r="C844" s="149" t="s">
        <v>1305</v>
      </c>
      <c r="D844" s="150" t="s">
        <v>1229</v>
      </c>
      <c r="E844" s="153" t="s">
        <v>1230</v>
      </c>
      <c r="F844" s="26"/>
      <c r="G844" s="31"/>
      <c r="H844" s="31"/>
    </row>
    <row r="845" customFormat="false" ht="13.5" hidden="false" customHeight="false" outlineLevel="0" collapsed="false">
      <c r="A845" s="140"/>
      <c r="B845" s="63"/>
      <c r="C845" s="149" t="s">
        <v>1309</v>
      </c>
      <c r="D845" s="150" t="s">
        <v>1256</v>
      </c>
      <c r="E845" s="153" t="s">
        <v>373</v>
      </c>
      <c r="F845" s="26"/>
      <c r="G845" s="31"/>
      <c r="H845" s="31"/>
    </row>
    <row r="846" customFormat="false" ht="13.5" hidden="false" customHeight="false" outlineLevel="0" collapsed="false">
      <c r="A846" s="140"/>
      <c r="B846" s="63"/>
      <c r="C846" s="149" t="s">
        <v>1308</v>
      </c>
      <c r="D846" s="150" t="s">
        <v>1240</v>
      </c>
      <c r="E846" s="153" t="s">
        <v>373</v>
      </c>
      <c r="F846" s="26"/>
      <c r="G846" s="31"/>
      <c r="H846" s="31"/>
    </row>
    <row r="847" customFormat="false" ht="13.5" hidden="false" customHeight="false" outlineLevel="0" collapsed="false">
      <c r="A847" s="140"/>
      <c r="B847" s="63"/>
      <c r="C847" s="149" t="s">
        <v>1281</v>
      </c>
      <c r="D847" s="150" t="s">
        <v>1247</v>
      </c>
      <c r="E847" s="153" t="s">
        <v>1248</v>
      </c>
      <c r="F847" s="26"/>
      <c r="G847" s="31"/>
      <c r="H847" s="31"/>
    </row>
    <row r="848" customFormat="false" ht="13.5" hidden="false" customHeight="false" outlineLevel="0" collapsed="false">
      <c r="A848" s="140"/>
      <c r="B848" s="63"/>
      <c r="C848" s="149" t="s">
        <v>1310</v>
      </c>
      <c r="D848" s="150" t="s">
        <v>1219</v>
      </c>
      <c r="E848" s="153" t="s">
        <v>1220</v>
      </c>
      <c r="F848" s="26"/>
      <c r="G848" s="31"/>
      <c r="H848" s="31"/>
    </row>
    <row r="849" customFormat="false" ht="13.5" hidden="false" customHeight="false" outlineLevel="0" collapsed="false">
      <c r="A849" s="140"/>
      <c r="B849" s="63"/>
      <c r="C849" s="149" t="s">
        <v>1311</v>
      </c>
      <c r="D849" s="150" t="s">
        <v>1223</v>
      </c>
      <c r="E849" s="153" t="s">
        <v>1224</v>
      </c>
      <c r="F849" s="26"/>
      <c r="G849" s="31"/>
      <c r="H849" s="31"/>
    </row>
    <row r="850" customFormat="false" ht="13.5" hidden="false" customHeight="false" outlineLevel="0" collapsed="false">
      <c r="A850" s="140"/>
      <c r="B850" s="63"/>
      <c r="C850" s="149" t="s">
        <v>1312</v>
      </c>
      <c r="D850" s="150" t="s">
        <v>1304</v>
      </c>
      <c r="E850" s="153" t="s">
        <v>373</v>
      </c>
      <c r="F850" s="26"/>
      <c r="G850" s="31"/>
      <c r="H850" s="31"/>
    </row>
    <row r="851" customFormat="false" ht="24" hidden="false" customHeight="false" outlineLevel="0" collapsed="false">
      <c r="A851" s="140" t="n">
        <v>402</v>
      </c>
      <c r="B851" s="112" t="s">
        <v>1313</v>
      </c>
      <c r="C851" s="74" t="s">
        <v>1314</v>
      </c>
      <c r="D851" s="144"/>
      <c r="E851" s="109" t="s">
        <v>221</v>
      </c>
      <c r="F851" s="26"/>
      <c r="G851" s="139" t="n">
        <v>41485</v>
      </c>
      <c r="H851" s="139" t="n">
        <v>41485</v>
      </c>
    </row>
    <row r="852" customFormat="false" ht="13.5" hidden="false" customHeight="false" outlineLevel="0" collapsed="false">
      <c r="A852" s="140"/>
      <c r="B852" s="63"/>
      <c r="C852" s="155" t="s">
        <v>1308</v>
      </c>
      <c r="D852" s="156" t="s">
        <v>1226</v>
      </c>
      <c r="E852" s="144" t="s">
        <v>373</v>
      </c>
      <c r="F852" s="26"/>
      <c r="G852" s="31"/>
      <c r="H852" s="31"/>
    </row>
    <row r="853" customFormat="false" ht="13.5" hidden="false" customHeight="false" outlineLevel="0" collapsed="false">
      <c r="A853" s="140"/>
      <c r="B853" s="63"/>
      <c r="C853" s="141" t="s">
        <v>1315</v>
      </c>
      <c r="D853" s="156" t="s">
        <v>1316</v>
      </c>
      <c r="E853" s="143" t="s">
        <v>1317</v>
      </c>
      <c r="F853" s="26"/>
      <c r="G853" s="31"/>
      <c r="H853" s="31"/>
    </row>
    <row r="854" customFormat="false" ht="13.5" hidden="false" customHeight="false" outlineLevel="0" collapsed="false">
      <c r="A854" s="140"/>
      <c r="B854" s="63"/>
      <c r="C854" s="155" t="s">
        <v>1277</v>
      </c>
      <c r="D854" s="156" t="s">
        <v>1219</v>
      </c>
      <c r="E854" s="144" t="s">
        <v>1220</v>
      </c>
      <c r="F854" s="26"/>
      <c r="G854" s="31"/>
      <c r="H854" s="31"/>
    </row>
    <row r="855" customFormat="false" ht="13.5" hidden="false" customHeight="false" outlineLevel="0" collapsed="false">
      <c r="A855" s="140"/>
      <c r="B855" s="63"/>
      <c r="C855" s="155" t="s">
        <v>1278</v>
      </c>
      <c r="D855" s="156" t="s">
        <v>1223</v>
      </c>
      <c r="E855" s="144" t="s">
        <v>1224</v>
      </c>
      <c r="F855" s="26"/>
      <c r="G855" s="31"/>
      <c r="H855" s="31"/>
    </row>
    <row r="856" customFormat="false" ht="13.5" hidden="false" customHeight="false" outlineLevel="0" collapsed="false">
      <c r="A856" s="140"/>
      <c r="B856" s="63"/>
      <c r="C856" s="155" t="s">
        <v>1318</v>
      </c>
      <c r="D856" s="156" t="s">
        <v>1229</v>
      </c>
      <c r="E856" s="144" t="s">
        <v>1230</v>
      </c>
      <c r="F856" s="26"/>
      <c r="G856" s="31"/>
      <c r="H856" s="31"/>
    </row>
    <row r="857" customFormat="false" ht="13.5" hidden="false" customHeight="false" outlineLevel="0" collapsed="false">
      <c r="A857" s="140"/>
      <c r="B857" s="63"/>
      <c r="C857" s="155" t="s">
        <v>1308</v>
      </c>
      <c r="D857" s="156" t="s">
        <v>1226</v>
      </c>
      <c r="E857" s="144" t="s">
        <v>373</v>
      </c>
      <c r="F857" s="26"/>
      <c r="G857" s="31"/>
      <c r="H857" s="31"/>
    </row>
    <row r="858" customFormat="false" ht="13.5" hidden="false" customHeight="false" outlineLevel="0" collapsed="false">
      <c r="A858" s="140"/>
      <c r="B858" s="63"/>
      <c r="C858" s="155" t="s">
        <v>1319</v>
      </c>
      <c r="D858" s="156" t="s">
        <v>1316</v>
      </c>
      <c r="E858" s="143" t="s">
        <v>1317</v>
      </c>
      <c r="F858" s="26"/>
      <c r="G858" s="31"/>
      <c r="H858" s="31"/>
    </row>
    <row r="859" customFormat="false" ht="13.5" hidden="false" customHeight="false" outlineLevel="0" collapsed="false">
      <c r="A859" s="140"/>
      <c r="B859" s="63"/>
      <c r="C859" s="155" t="s">
        <v>1320</v>
      </c>
      <c r="D859" s="156" t="s">
        <v>1223</v>
      </c>
      <c r="E859" s="144" t="s">
        <v>1224</v>
      </c>
      <c r="F859" s="26"/>
      <c r="G859" s="31"/>
      <c r="H859" s="31"/>
    </row>
    <row r="860" customFormat="false" ht="13.5" hidden="false" customHeight="false" outlineLevel="0" collapsed="false">
      <c r="A860" s="140"/>
      <c r="B860" s="63"/>
      <c r="C860" s="155" t="s">
        <v>1321</v>
      </c>
      <c r="D860" s="156" t="s">
        <v>1223</v>
      </c>
      <c r="E860" s="144" t="s">
        <v>1224</v>
      </c>
      <c r="F860" s="26"/>
      <c r="G860" s="31"/>
      <c r="H860" s="31"/>
    </row>
    <row r="861" customFormat="false" ht="13.5" hidden="false" customHeight="false" outlineLevel="0" collapsed="false">
      <c r="A861" s="140"/>
      <c r="B861" s="63"/>
      <c r="C861" s="155" t="s">
        <v>1320</v>
      </c>
      <c r="D861" s="156" t="s">
        <v>1223</v>
      </c>
      <c r="E861" s="144" t="s">
        <v>1224</v>
      </c>
      <c r="F861" s="26"/>
      <c r="G861" s="31"/>
      <c r="H861" s="31"/>
    </row>
    <row r="862" customFormat="false" ht="13.5" hidden="false" customHeight="false" outlineLevel="0" collapsed="false">
      <c r="A862" s="140"/>
      <c r="B862" s="63"/>
      <c r="C862" s="155" t="s">
        <v>1312</v>
      </c>
      <c r="D862" s="156" t="s">
        <v>1256</v>
      </c>
      <c r="E862" s="144" t="s">
        <v>373</v>
      </c>
      <c r="F862" s="26"/>
      <c r="G862" s="31"/>
      <c r="H862" s="31"/>
    </row>
    <row r="863" customFormat="false" ht="13.5" hidden="false" customHeight="false" outlineLevel="0" collapsed="false">
      <c r="A863" s="140"/>
      <c r="B863" s="63"/>
      <c r="C863" s="155" t="s">
        <v>1322</v>
      </c>
      <c r="D863" s="156" t="s">
        <v>1229</v>
      </c>
      <c r="E863" s="144" t="s">
        <v>1230</v>
      </c>
      <c r="F863" s="26"/>
      <c r="G863" s="31"/>
      <c r="H863" s="31"/>
    </row>
    <row r="864" customFormat="false" ht="13.5" hidden="false" customHeight="false" outlineLevel="0" collapsed="false">
      <c r="A864" s="140"/>
      <c r="B864" s="63"/>
      <c r="C864" s="155" t="s">
        <v>1312</v>
      </c>
      <c r="D864" s="156" t="s">
        <v>1304</v>
      </c>
      <c r="E864" s="144" t="s">
        <v>373</v>
      </c>
      <c r="F864" s="26"/>
      <c r="G864" s="31"/>
      <c r="H864" s="31"/>
    </row>
    <row r="865" customFormat="false" ht="13.5" hidden="false" customHeight="false" outlineLevel="0" collapsed="false">
      <c r="A865" s="140"/>
      <c r="B865" s="63"/>
      <c r="C865" s="155" t="s">
        <v>1275</v>
      </c>
      <c r="D865" s="156" t="s">
        <v>1216</v>
      </c>
      <c r="E865" s="143" t="s">
        <v>1217</v>
      </c>
      <c r="F865" s="26"/>
      <c r="G865" s="31"/>
      <c r="H865" s="31"/>
    </row>
    <row r="866" customFormat="false" ht="13.5" hidden="false" customHeight="false" outlineLevel="0" collapsed="false">
      <c r="A866" s="140"/>
      <c r="B866" s="63"/>
      <c r="C866" s="155" t="s">
        <v>1323</v>
      </c>
      <c r="D866" s="156" t="s">
        <v>1240</v>
      </c>
      <c r="E866" s="144" t="s">
        <v>373</v>
      </c>
      <c r="F866" s="26"/>
      <c r="G866" s="31"/>
      <c r="H866" s="31"/>
    </row>
    <row r="867" customFormat="false" ht="13.5" hidden="false" customHeight="false" outlineLevel="0" collapsed="false">
      <c r="A867" s="157"/>
      <c r="B867" s="63"/>
      <c r="C867" s="158" t="s">
        <v>1324</v>
      </c>
      <c r="D867" s="156"/>
      <c r="E867" s="144"/>
      <c r="F867" s="26"/>
      <c r="G867" s="31"/>
      <c r="H867" s="31"/>
    </row>
    <row r="868" customFormat="false" ht="25.5" hidden="false" customHeight="false" outlineLevel="0" collapsed="false">
      <c r="A868" s="26" t="n">
        <v>403</v>
      </c>
      <c r="B868" s="63" t="s">
        <v>1325</v>
      </c>
      <c r="C868" s="159" t="s">
        <v>1326</v>
      </c>
      <c r="D868" s="156"/>
      <c r="E868" s="143" t="s">
        <v>221</v>
      </c>
      <c r="F868" s="26" t="n">
        <v>1</v>
      </c>
      <c r="G868" s="31" t="n">
        <v>41485</v>
      </c>
      <c r="H868" s="31" t="n">
        <v>41485</v>
      </c>
    </row>
    <row r="869" customFormat="false" ht="24" hidden="false" customHeight="false" outlineLevel="0" collapsed="false">
      <c r="A869" s="26" t="n">
        <v>404</v>
      </c>
      <c r="B869" s="112" t="s">
        <v>1327</v>
      </c>
      <c r="C869" s="74" t="s">
        <v>1328</v>
      </c>
      <c r="D869" s="144"/>
      <c r="E869" s="113" t="s">
        <v>221</v>
      </c>
      <c r="F869" s="26" t="n">
        <v>1</v>
      </c>
      <c r="G869" s="139" t="n">
        <v>41485</v>
      </c>
      <c r="H869" s="139" t="n">
        <v>41485</v>
      </c>
    </row>
    <row r="870" customFormat="false" ht="27" hidden="false" customHeight="false" outlineLevel="0" collapsed="false">
      <c r="A870" s="157"/>
      <c r="B870" s="63"/>
      <c r="C870" s="160" t="s">
        <v>1329</v>
      </c>
      <c r="D870" s="156" t="s">
        <v>1330</v>
      </c>
      <c r="E870" s="144" t="s">
        <v>745</v>
      </c>
      <c r="F870" s="26"/>
      <c r="G870" s="31"/>
      <c r="H870" s="31"/>
    </row>
    <row r="871" customFormat="false" ht="13.5" hidden="false" customHeight="false" outlineLevel="0" collapsed="false">
      <c r="A871" s="157"/>
      <c r="B871" s="63"/>
      <c r="C871" s="161" t="s">
        <v>1331</v>
      </c>
      <c r="D871" s="156" t="s">
        <v>1332</v>
      </c>
      <c r="E871" s="144" t="s">
        <v>1333</v>
      </c>
      <c r="F871" s="26"/>
      <c r="G871" s="31"/>
      <c r="H871" s="31"/>
    </row>
    <row r="872" customFormat="false" ht="13.5" hidden="false" customHeight="false" outlineLevel="0" collapsed="false">
      <c r="A872" s="157"/>
      <c r="B872" s="63"/>
      <c r="C872" s="161" t="s">
        <v>1334</v>
      </c>
      <c r="D872" s="156" t="s">
        <v>1335</v>
      </c>
      <c r="E872" s="143" t="s">
        <v>1336</v>
      </c>
      <c r="F872" s="26"/>
      <c r="G872" s="31"/>
      <c r="H872" s="31"/>
    </row>
    <row r="873" customFormat="false" ht="13.5" hidden="false" customHeight="false" outlineLevel="0" collapsed="false">
      <c r="A873" s="157"/>
      <c r="B873" s="63"/>
      <c r="C873" s="161" t="s">
        <v>1337</v>
      </c>
      <c r="D873" s="156" t="s">
        <v>1338</v>
      </c>
      <c r="E873" s="143" t="s">
        <v>1339</v>
      </c>
      <c r="F873" s="26"/>
      <c r="G873" s="31"/>
      <c r="H873" s="31"/>
    </row>
    <row r="874" customFormat="false" ht="13.5" hidden="false" customHeight="false" outlineLevel="0" collapsed="false">
      <c r="A874" s="157"/>
      <c r="B874" s="63"/>
      <c r="C874" s="161" t="s">
        <v>1340</v>
      </c>
      <c r="D874" s="156" t="s">
        <v>1341</v>
      </c>
      <c r="E874" s="143" t="s">
        <v>1342</v>
      </c>
      <c r="F874" s="26"/>
      <c r="G874" s="31"/>
      <c r="H874" s="31"/>
    </row>
    <row r="875" customFormat="false" ht="13.5" hidden="false" customHeight="false" outlineLevel="0" collapsed="false">
      <c r="A875" s="157"/>
      <c r="B875" s="63"/>
      <c r="C875" s="161" t="s">
        <v>1343</v>
      </c>
      <c r="D875" s="156" t="s">
        <v>1344</v>
      </c>
      <c r="E875" s="144" t="s">
        <v>1345</v>
      </c>
      <c r="F875" s="26"/>
      <c r="G875" s="31"/>
      <c r="H875" s="31"/>
    </row>
    <row r="876" customFormat="false" ht="13.5" hidden="false" customHeight="false" outlineLevel="0" collapsed="false">
      <c r="A876" s="157"/>
      <c r="B876" s="63"/>
      <c r="C876" s="161" t="s">
        <v>1346</v>
      </c>
      <c r="D876" s="156" t="s">
        <v>1344</v>
      </c>
      <c r="E876" s="144" t="s">
        <v>1345</v>
      </c>
      <c r="F876" s="26"/>
      <c r="G876" s="31"/>
      <c r="H876" s="31"/>
    </row>
    <row r="877" customFormat="false" ht="13.5" hidden="false" customHeight="false" outlineLevel="0" collapsed="false">
      <c r="A877" s="157"/>
      <c r="B877" s="63"/>
      <c r="C877" s="161" t="s">
        <v>1347</v>
      </c>
      <c r="D877" s="156" t="s">
        <v>1348</v>
      </c>
      <c r="E877" s="143" t="s">
        <v>1349</v>
      </c>
      <c r="F877" s="26"/>
      <c r="G877" s="31"/>
      <c r="H877" s="31"/>
    </row>
    <row r="878" customFormat="false" ht="27" hidden="false" customHeight="false" outlineLevel="0" collapsed="false">
      <c r="A878" s="157"/>
      <c r="B878" s="63"/>
      <c r="C878" s="161" t="s">
        <v>1350</v>
      </c>
      <c r="D878" s="156" t="s">
        <v>1351</v>
      </c>
      <c r="E878" s="143" t="s">
        <v>352</v>
      </c>
      <c r="F878" s="26"/>
      <c r="G878" s="31"/>
      <c r="H878" s="31"/>
    </row>
    <row r="879" customFormat="false" ht="40.5" hidden="false" customHeight="false" outlineLevel="0" collapsed="false">
      <c r="A879" s="157"/>
      <c r="B879" s="63"/>
      <c r="C879" s="161" t="s">
        <v>1352</v>
      </c>
      <c r="D879" s="156" t="s">
        <v>1353</v>
      </c>
      <c r="E879" s="143" t="s">
        <v>1354</v>
      </c>
      <c r="F879" s="26"/>
      <c r="G879" s="31"/>
      <c r="H879" s="31"/>
    </row>
    <row r="880" customFormat="false" ht="27" hidden="false" customHeight="false" outlineLevel="0" collapsed="false">
      <c r="A880" s="157"/>
      <c r="B880" s="63"/>
      <c r="C880" s="161" t="s">
        <v>1355</v>
      </c>
      <c r="D880" s="156" t="s">
        <v>1356</v>
      </c>
      <c r="E880" s="143" t="s">
        <v>1357</v>
      </c>
      <c r="F880" s="26"/>
      <c r="G880" s="31"/>
      <c r="H880" s="31"/>
    </row>
    <row r="881" customFormat="false" ht="27" hidden="false" customHeight="false" outlineLevel="0" collapsed="false">
      <c r="A881" s="157"/>
      <c r="B881" s="63"/>
      <c r="C881" s="161" t="s">
        <v>1358</v>
      </c>
      <c r="D881" s="156" t="s">
        <v>1356</v>
      </c>
      <c r="E881" s="143" t="s">
        <v>1357</v>
      </c>
      <c r="F881" s="26"/>
      <c r="G881" s="31"/>
      <c r="H881" s="31"/>
    </row>
    <row r="882" customFormat="false" ht="27" hidden="false" customHeight="false" outlineLevel="0" collapsed="false">
      <c r="A882" s="157"/>
      <c r="B882" s="63"/>
      <c r="C882" s="161" t="s">
        <v>1359</v>
      </c>
      <c r="D882" s="156" t="s">
        <v>1356</v>
      </c>
      <c r="E882" s="143" t="s">
        <v>1357</v>
      </c>
      <c r="F882" s="26"/>
      <c r="G882" s="31"/>
      <c r="H882" s="31"/>
    </row>
    <row r="883" customFormat="false" ht="13.5" hidden="false" customHeight="false" outlineLevel="0" collapsed="false">
      <c r="A883" s="157"/>
      <c r="B883" s="63"/>
      <c r="C883" s="161" t="s">
        <v>1360</v>
      </c>
      <c r="D883" s="156" t="s">
        <v>1361</v>
      </c>
      <c r="E883" s="143" t="s">
        <v>352</v>
      </c>
      <c r="F883" s="26"/>
      <c r="G883" s="31"/>
      <c r="H883" s="31"/>
    </row>
    <row r="884" customFormat="false" ht="13.5" hidden="false" customHeight="false" outlineLevel="0" collapsed="false">
      <c r="A884" s="157"/>
      <c r="B884" s="63"/>
      <c r="C884" s="161" t="s">
        <v>1362</v>
      </c>
      <c r="D884" s="156" t="s">
        <v>1363</v>
      </c>
      <c r="E884" s="143" t="s">
        <v>352</v>
      </c>
      <c r="F884" s="26"/>
      <c r="G884" s="31"/>
      <c r="H884" s="31"/>
    </row>
    <row r="885" customFormat="false" ht="13.5" hidden="false" customHeight="false" outlineLevel="0" collapsed="false">
      <c r="A885" s="157"/>
      <c r="B885" s="63"/>
      <c r="C885" s="161" t="s">
        <v>1364</v>
      </c>
      <c r="D885" s="156" t="s">
        <v>1365</v>
      </c>
      <c r="E885" s="143" t="s">
        <v>352</v>
      </c>
      <c r="F885" s="26"/>
      <c r="G885" s="31"/>
      <c r="H885" s="31"/>
    </row>
    <row r="886" customFormat="false" ht="13.5" hidden="false" customHeight="false" outlineLevel="0" collapsed="false">
      <c r="A886" s="157"/>
      <c r="B886" s="63"/>
      <c r="C886" s="161" t="s">
        <v>1366</v>
      </c>
      <c r="D886" s="156" t="s">
        <v>1367</v>
      </c>
      <c r="E886" s="143" t="s">
        <v>352</v>
      </c>
      <c r="F886" s="26"/>
      <c r="G886" s="31"/>
      <c r="H886" s="31"/>
    </row>
    <row r="887" customFormat="false" ht="13.5" hidden="false" customHeight="false" outlineLevel="0" collapsed="false">
      <c r="A887" s="157"/>
      <c r="B887" s="63"/>
      <c r="C887" s="161" t="s">
        <v>1368</v>
      </c>
      <c r="D887" s="156" t="s">
        <v>1369</v>
      </c>
      <c r="E887" s="143" t="s">
        <v>352</v>
      </c>
      <c r="F887" s="26"/>
      <c r="G887" s="31"/>
      <c r="H887" s="31"/>
    </row>
    <row r="888" customFormat="false" ht="13.5" hidden="false" customHeight="false" outlineLevel="0" collapsed="false">
      <c r="A888" s="157"/>
      <c r="B888" s="63"/>
      <c r="C888" s="161" t="s">
        <v>1370</v>
      </c>
      <c r="D888" s="156" t="s">
        <v>1371</v>
      </c>
      <c r="E888" s="143" t="s">
        <v>352</v>
      </c>
      <c r="F888" s="26"/>
      <c r="G888" s="31"/>
      <c r="H888" s="31"/>
    </row>
    <row r="889" customFormat="false" ht="13.5" hidden="false" customHeight="false" outlineLevel="0" collapsed="false">
      <c r="A889" s="157"/>
      <c r="B889" s="63"/>
      <c r="C889" s="161" t="s">
        <v>1372</v>
      </c>
      <c r="D889" s="156" t="s">
        <v>1373</v>
      </c>
      <c r="E889" s="143" t="s">
        <v>352</v>
      </c>
      <c r="F889" s="26"/>
      <c r="G889" s="31"/>
      <c r="H889" s="31"/>
    </row>
    <row r="890" customFormat="false" ht="13.5" hidden="false" customHeight="false" outlineLevel="0" collapsed="false">
      <c r="A890" s="157"/>
      <c r="B890" s="63"/>
      <c r="C890" s="161" t="s">
        <v>1374</v>
      </c>
      <c r="D890" s="156" t="s">
        <v>1375</v>
      </c>
      <c r="E890" s="143" t="s">
        <v>352</v>
      </c>
      <c r="F890" s="26"/>
      <c r="G890" s="31"/>
      <c r="H890" s="31"/>
    </row>
    <row r="891" customFormat="false" ht="13.5" hidden="false" customHeight="false" outlineLevel="0" collapsed="false">
      <c r="A891" s="157"/>
      <c r="B891" s="63"/>
      <c r="C891" s="161" t="s">
        <v>1376</v>
      </c>
      <c r="D891" s="156" t="s">
        <v>1377</v>
      </c>
      <c r="E891" s="143" t="s">
        <v>352</v>
      </c>
      <c r="F891" s="26"/>
      <c r="G891" s="31"/>
      <c r="H891" s="31"/>
    </row>
    <row r="892" customFormat="false" ht="13.5" hidden="false" customHeight="false" outlineLevel="0" collapsed="false">
      <c r="A892" s="157"/>
      <c r="B892" s="63"/>
      <c r="C892" s="161" t="s">
        <v>1378</v>
      </c>
      <c r="D892" s="156" t="s">
        <v>1379</v>
      </c>
      <c r="E892" s="143" t="s">
        <v>352</v>
      </c>
      <c r="F892" s="26"/>
      <c r="G892" s="31"/>
      <c r="H892" s="31"/>
    </row>
    <row r="893" customFormat="false" ht="13.5" hidden="false" customHeight="false" outlineLevel="0" collapsed="false">
      <c r="A893" s="45" t="s">
        <v>83</v>
      </c>
      <c r="B893" s="162"/>
      <c r="C893" s="163"/>
      <c r="D893" s="163"/>
      <c r="E893" s="163"/>
      <c r="F893" s="164" t="n">
        <f aca="false">SUM(F835:F892)</f>
        <v>2</v>
      </c>
      <c r="G893" s="164"/>
      <c r="H893" s="164"/>
    </row>
    <row r="894" customFormat="false" ht="13.5" hidden="false" customHeight="false" outlineLevel="0" collapsed="false">
      <c r="A894" s="165" t="s">
        <v>1380</v>
      </c>
      <c r="B894" s="166"/>
      <c r="C894" s="167"/>
      <c r="D894" s="167"/>
      <c r="E894" s="167"/>
      <c r="F894" s="168" t="n">
        <f aca="false">SUMIF($A$7:$A$893,"[小计]",F7:F893)</f>
        <v>387</v>
      </c>
      <c r="G894" s="168"/>
      <c r="H894" s="168"/>
    </row>
  </sheetData>
  <mergeCells count="1">
    <mergeCell ref="A1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6-28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